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ontakt" sheetId="1" state="visible" r:id="rId2"/>
    <sheet name="Spotřebák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09" uniqueCount="10074">
  <si>
    <t xml:space="preserve">Kompletní ceník platný od 1.4.2007</t>
  </si>
  <si>
    <t xml:space="preserve">www.tonery.biz</t>
  </si>
  <si>
    <t xml:space="preserve">Zdeněk Blahovec, Vilantice 113, 54401 Dvůr Králové n.L.</t>
  </si>
  <si>
    <t xml:space="preserve">tel.: +420603450459, +4206031943737</t>
  </si>
  <si>
    <t xml:space="preserve">blahovec@tonery.biz</t>
  </si>
  <si>
    <t xml:space="preserve">Vratislav Zbraněk, Tulipánová175, 29001 Poděbrady - Kluk</t>
  </si>
  <si>
    <t xml:space="preserve">tel.: +420604254533, +420603277331</t>
  </si>
  <si>
    <t xml:space="preserve">zbranek@tonery.biz</t>
  </si>
  <si>
    <t xml:space="preserve">Všechny ceny uvedené v cenících jsou uvedeny bez DPH 19%.</t>
  </si>
  <si>
    <t xml:space="preserve">Ceny na zboží, které není v ceníku uvedeno Vám, na Váš dotaz, velice rádi zodpovíme.</t>
  </si>
  <si>
    <t xml:space="preserve">Ceník spotřebního materiálu platný od 9.5.2008</t>
  </si>
  <si>
    <t xml:space="preserve">sleva komplet</t>
  </si>
  <si>
    <t xml:space="preserve">ceny bez DPH 19%</t>
  </si>
  <si>
    <t xml:space="preserve">sleva rec. Toner</t>
  </si>
  <si>
    <t xml:space="preserve">color+FV</t>
  </si>
  <si>
    <t xml:space="preserve">Celkový počet</t>
  </si>
  <si>
    <t xml:space="preserve">Tonery - renovace</t>
  </si>
  <si>
    <t xml:space="preserve">Počet z TIS</t>
  </si>
  <si>
    <t xml:space="preserve">Pro laserové tiskárny</t>
  </si>
  <si>
    <t xml:space="preserve">Počet z APP</t>
  </si>
  <si>
    <t xml:space="preserve">APPLE</t>
  </si>
  <si>
    <t xml:space="preserve">Kč bez DPH</t>
  </si>
  <si>
    <t xml:space="preserve">Fotoválec</t>
  </si>
  <si>
    <t xml:space="preserve">APP</t>
  </si>
  <si>
    <t xml:space="preserve">APLLE LASERWRITER 12/600 / 16/600 /PRO 600/PRO 630</t>
  </si>
  <si>
    <t xml:space="preserve">APPLE LASERWRITER 4/600 /PERSONAL 300/320 / SELECT 320</t>
  </si>
  <si>
    <t xml:space="preserve">APPLE LASERWRITER SELECT 300/310/360/610/W60</t>
  </si>
  <si>
    <t xml:space="preserve">Počet z BRO</t>
  </si>
  <si>
    <t xml:space="preserve">BROTHER</t>
  </si>
  <si>
    <t xml:space="preserve">BRO</t>
  </si>
  <si>
    <t xml:space="preserve">DR2000</t>
  </si>
  <si>
    <t xml:space="preserve">BROTHER HL 20x0, MFC 7420, DR2000, 12000 str. - fotoválec</t>
  </si>
  <si>
    <t xml:space="preserve">...</t>
  </si>
  <si>
    <t xml:space="preserve">DR3000</t>
  </si>
  <si>
    <t xml:space="preserve">BROTHER HL 5130, 5150D, 5170DN - DR3000 - 20000 str. - NOVINKA</t>
  </si>
  <si>
    <t xml:space="preserve">DR3100</t>
  </si>
  <si>
    <t xml:space="preserve">BROTHER HL 5240 - DR3100 - 25000 str - NOVINKA.</t>
  </si>
  <si>
    <t xml:space="preserve">DR6000</t>
  </si>
  <si>
    <t xml:space="preserve">BROTHER HL 1030/1230/1440/P2500, DR6000, 20000 str. - fotoválec</t>
  </si>
  <si>
    <t xml:space="preserve">TN01 Black</t>
  </si>
  <si>
    <t xml:space="preserve">BROTHER HL 2400 - TN01 Black - 10000 str. - NOVINKA</t>
  </si>
  <si>
    <t xml:space="preserve">TN01 C,M,Y</t>
  </si>
  <si>
    <t xml:space="preserve">BROTHER HL 2400 - TN01 C, M, Y - 6000 str. - NOVINKA</t>
  </si>
  <si>
    <t xml:space="preserve">TN02 Black</t>
  </si>
  <si>
    <t xml:space="preserve">BROTHER HL 3400 - TN02 Black - 14000 str. - NOVINKA</t>
  </si>
  <si>
    <t xml:space="preserve">TN02 C,M,Y</t>
  </si>
  <si>
    <t xml:space="preserve">BROTHER HL 3400 - TN02 C, M, Y - 8500 str. - NOVINKA</t>
  </si>
  <si>
    <t xml:space="preserve">TN04 Black</t>
  </si>
  <si>
    <t xml:space="preserve">BROTHER HL 2700 - TN04 Black - 10000 str. - NOVINKA</t>
  </si>
  <si>
    <t xml:space="preserve">TN04 C,M,Y</t>
  </si>
  <si>
    <t xml:space="preserve">BROTHER HL 2700 - TN04 C, M, Y - 6600 str. - NOVINKA</t>
  </si>
  <si>
    <t xml:space="preserve">TN1700</t>
  </si>
  <si>
    <t xml:space="preserve">BROTHER HL 8050 - 17000 str. - TN1700</t>
  </si>
  <si>
    <t xml:space="preserve">TN2000</t>
  </si>
  <si>
    <t xml:space="preserve">BROTHER HL 20x0, MF 7420, černý, TN2000, 2500 str.</t>
  </si>
  <si>
    <t xml:space="preserve">TN3030</t>
  </si>
  <si>
    <t xml:space="preserve">BROTHER HL 5130, 5150D, 5170DN - TN3030 - 3500 str.</t>
  </si>
  <si>
    <t xml:space="preserve">TN3060</t>
  </si>
  <si>
    <t xml:space="preserve">BROTHER HL 5130, 5150D, 5170DN - TN3060 - 6700 str.</t>
  </si>
  <si>
    <t xml:space="preserve">TN3130</t>
  </si>
  <si>
    <t xml:space="preserve">BROTHER HL 5240 - TN3130 - 3500 str.</t>
  </si>
  <si>
    <t xml:space="preserve">TN3170</t>
  </si>
  <si>
    <t xml:space="preserve">BROTHER HL 5240 - TN3170 - 7000 str.</t>
  </si>
  <si>
    <t xml:space="preserve">TN4100</t>
  </si>
  <si>
    <t xml:space="preserve">BROTHER HL 6050/D/DN - TN4100 - 7500 str. - NOVINKA</t>
  </si>
  <si>
    <t xml:space="preserve">TN6300</t>
  </si>
  <si>
    <t xml:space="preserve">BROTHER HL 1030/1230/40/50/70N/1440/50/70N/P2500 TN6300</t>
  </si>
  <si>
    <t xml:space="preserve">TN6600</t>
  </si>
  <si>
    <t xml:space="preserve">BROTHER HL 1030/1230/40/50/70N/1440/50/70N/P2500 TN6600</t>
  </si>
  <si>
    <t xml:space="preserve">TN7300</t>
  </si>
  <si>
    <t xml:space="preserve">BROTHER HL 1650/1670N/1850/1870 TN7300 - 3400 str.</t>
  </si>
  <si>
    <t xml:space="preserve">TN7600</t>
  </si>
  <si>
    <t xml:space="preserve">BROTHER HL 1650/1670N/1850/1870 TN7600 - 6500 str.</t>
  </si>
  <si>
    <t xml:space="preserve">TN9000</t>
  </si>
  <si>
    <t xml:space="preserve">BROTHER HL 1260/DX/E/PS/1660/2060 TN9000 - 9000 str.</t>
  </si>
  <si>
    <t xml:space="preserve">TN9500</t>
  </si>
  <si>
    <t xml:space="preserve">BROTHER HL 2460 TN9500</t>
  </si>
  <si>
    <t xml:space="preserve">BROTHER HL 10D/10H/10I/10PS/HL 8/8D/8E/8PS/8V</t>
  </si>
  <si>
    <t xml:space="preserve">BROTHER HL 4/4V/4PS/HL 6/6E/6H/6V</t>
  </si>
  <si>
    <t xml:space="preserve">Počet z CAN</t>
  </si>
  <si>
    <t xml:space="preserve">CANON</t>
  </si>
  <si>
    <t xml:space="preserve">CAN</t>
  </si>
  <si>
    <t xml:space="preserve">CANON LBP-2160 - black, 17000 str. (HP 8500)</t>
  </si>
  <si>
    <t xml:space="preserve">CANON LBP-2160 - C,M,Y, 8500 str. (HP 8500)</t>
  </si>
  <si>
    <t xml:space="preserve">CRG-703</t>
  </si>
  <si>
    <t xml:space="preserve">CANON LBP-2900/3000, CRG-703, 2000 str. - NOVINKA (HP 1010)</t>
  </si>
  <si>
    <t xml:space="preserve">…</t>
  </si>
  <si>
    <t xml:space="preserve">CRG-706</t>
  </si>
  <si>
    <t xml:space="preserve">CANON MF6500 - CRG-706, 5000 str. - NOVINKA</t>
  </si>
  <si>
    <t xml:space="preserve">CRG-707B</t>
  </si>
  <si>
    <t xml:space="preserve">CANON LBP-5000 Bk - vč. chipu - EP-707B, 2500 str. - NOVINKA</t>
  </si>
  <si>
    <t xml:space="preserve">CRG-707C,M,Y</t>
  </si>
  <si>
    <t xml:space="preserve">CANON LBP-5000 C,M,Y - vč. chipu - EP-707C,M,Y, 2000 str. - NOVINKA</t>
  </si>
  <si>
    <t xml:space="preserve">CRG-708</t>
  </si>
  <si>
    <t xml:space="preserve">CANON LBP-3300, CRG-708, 2500 str. - NOVINKA (HP1320A)</t>
  </si>
  <si>
    <t xml:space="preserve">CRG-708H</t>
  </si>
  <si>
    <t xml:space="preserve">CANON LBP-3300, CRG-708H, 6000 str. - NOVINKA (HP1320X)</t>
  </si>
  <si>
    <t xml:space="preserve">CRG-711B</t>
  </si>
  <si>
    <t xml:space="preserve">CANON LBP-5300/5360 Bk vč. chipu, CRG-711B, 6000 str. - NOVINKA</t>
  </si>
  <si>
    <t xml:space="preserve">CRG-711C,M,Y</t>
  </si>
  <si>
    <t xml:space="preserve">CANON LBP-5300/5360 C,M,Y vč. chipu, CRG-711C,M,Y, 6000 str. - NOVINKA</t>
  </si>
  <si>
    <t xml:space="preserve">EP-22</t>
  </si>
  <si>
    <t xml:space="preserve">CANON LBP-800, 1120 - EP-22, 2500 str. (HP 1100)</t>
  </si>
  <si>
    <t xml:space="preserve">EP-25</t>
  </si>
  <si>
    <t xml:space="preserve">CANON LBP-1210 - EP-25, 2500 str. (HP 1200A)</t>
  </si>
  <si>
    <t xml:space="preserve">EP-26</t>
  </si>
  <si>
    <t xml:space="preserve">CANON LBP-3200 - EP-26, 2500 str. (HP 1200A)</t>
  </si>
  <si>
    <t xml:space="preserve">CANON LBP-3200 - EP-26, 3500 str. (HP 1200X)</t>
  </si>
  <si>
    <t xml:space="preserve">EP-27</t>
  </si>
  <si>
    <t xml:space="preserve">CANON LBP-3200 - EP-27, 2500 str. (HP 1200A)</t>
  </si>
  <si>
    <t xml:space="preserve">CANON LBP-3200 - EP-27, 3500 str. (HP 1200X)</t>
  </si>
  <si>
    <t xml:space="preserve">EP-32</t>
  </si>
  <si>
    <t xml:space="preserve">CANON LBP-1000 - EP-32, 5000 str. (HP 2100)</t>
  </si>
  <si>
    <t xml:space="preserve">EP-52</t>
  </si>
  <si>
    <t xml:space="preserve">CANON LBP-1760 - EP-52, 10000 str. (HP 4000X)</t>
  </si>
  <si>
    <t xml:space="preserve">EP-65</t>
  </si>
  <si>
    <t xml:space="preserve">CANON LBP-2000, EP-65, 10000 str. - NOVINKA</t>
  </si>
  <si>
    <t xml:space="preserve">EP-701B</t>
  </si>
  <si>
    <t xml:space="preserve">CANON LBP-5200 Bk - vč. chipu - EP-701, 5000 str.</t>
  </si>
  <si>
    <t xml:space="preserve">EP-701C,M,Y</t>
  </si>
  <si>
    <t xml:space="preserve">CANON LBP-5200 C,M,Y - vč. chipu - EP-701, 4000 str.</t>
  </si>
  <si>
    <t xml:space="preserve">EP-72</t>
  </si>
  <si>
    <t xml:space="preserve">CANON LBP-3260 - EP-72</t>
  </si>
  <si>
    <t xml:space="preserve">EP-83 Black</t>
  </si>
  <si>
    <t xml:space="preserve">CANON CLBP460PS - EP-83 Bk</t>
  </si>
  <si>
    <t xml:space="preserve">EP-83 C,M,Y</t>
  </si>
  <si>
    <t xml:space="preserve">CANON CLBP460PS - EP-83 C,M,Y</t>
  </si>
  <si>
    <t xml:space="preserve">EP-87 Black</t>
  </si>
  <si>
    <t xml:space="preserve">CANON LBP-2410 Bk - vč. chipu - EP-87, 4000 str. (HP 2500Bk)</t>
  </si>
  <si>
    <t xml:space="preserve">EP-87 C,M,Y</t>
  </si>
  <si>
    <t xml:space="preserve">CANON LBP-2410 C,M,Y - vč. chipu - EP-87, 4000 str. (HP 2500 C,M,Y)</t>
  </si>
  <si>
    <t xml:space="preserve">EP-87 FV</t>
  </si>
  <si>
    <t xml:space="preserve">CANON LBP-2410 C,M,Y, fotoválec, 20000 str. (HP 2500)</t>
  </si>
  <si>
    <t xml:space="preserve">EP-A</t>
  </si>
  <si>
    <t xml:space="preserve">CANON LBP-460/465/660, 2500 str. (HP LJ 5L)</t>
  </si>
  <si>
    <t xml:space="preserve">EP-E</t>
  </si>
  <si>
    <t xml:space="preserve">CANON LBP-1260/C/PLUS/ LBP-8 IV/ LBP-EX, 6800 str. (HP 4A)</t>
  </si>
  <si>
    <t xml:space="preserve">EP-L</t>
  </si>
  <si>
    <t xml:space="preserve">CANON LBP-4/4 III PLUS/LBP-4 LITE/PLUS/SX/LBP-LX, 3500 str. (HP IIP)</t>
  </si>
  <si>
    <t xml:space="preserve">EP-P</t>
  </si>
  <si>
    <t xml:space="preserve">CANON LBP-4 I/4 U/LBP-430/430W/LBP-PX/PX, 3000 str. (HP 4L)</t>
  </si>
  <si>
    <t xml:space="preserve">EP-S</t>
  </si>
  <si>
    <t xml:space="preserve">CANON LBP-8 II/III/LBP-8 SX, 4000 str. (HP II)</t>
  </si>
  <si>
    <t xml:space="preserve">EP-W</t>
  </si>
  <si>
    <t xml:space="preserve">CANON LBP-2460 - EP-W, 15000 str. (HP 5Si)</t>
  </si>
  <si>
    <t xml:space="preserve">Počet z LEX</t>
  </si>
  <si>
    <t xml:space="preserve">DELL</t>
  </si>
  <si>
    <t xml:space="preserve">DEL</t>
  </si>
  <si>
    <t xml:space="preserve">GC502</t>
  </si>
  <si>
    <t xml:space="preserve">DELL 1100/1110, 2000 str. - NOVINKA</t>
  </si>
  <si>
    <t xml:space="preserve">K4671</t>
  </si>
  <si>
    <t xml:space="preserve">DELL 1600/1600n - vč. chipu, 6000 str. - NOVINKA</t>
  </si>
  <si>
    <t xml:space="preserve">D4283</t>
  </si>
  <si>
    <t xml:space="preserve">DELL 1700/1710 - fotoválec, 20000 str. - NOVINKA</t>
  </si>
  <si>
    <t xml:space="preserve">DELL 1700/1710 - vč. chipu, 2500 str. - NOVINKA</t>
  </si>
  <si>
    <t xml:space="preserve">K3756</t>
  </si>
  <si>
    <t xml:space="preserve">DELL 1700/1710 - vč. chipu, 6000 str. - NOVINKA</t>
  </si>
  <si>
    <t xml:space="preserve">DELL 1720 - fotoválec, 20000 str. - NOVINKA</t>
  </si>
  <si>
    <t xml:space="preserve">PY408</t>
  </si>
  <si>
    <t xml:space="preserve">DELL 1720 - vč. chipu, 3000 str. - NOVINKA</t>
  </si>
  <si>
    <t xml:space="preserve">MW558</t>
  </si>
  <si>
    <t xml:space="preserve">DELL 1720 - vč. chipu, 6000 str. - NOVINKA</t>
  </si>
  <si>
    <t xml:space="preserve">593-10121</t>
  </si>
  <si>
    <t xml:space="preserve">DELL 5110CN Black - vč. chipu, 18000 str. - NOVINKA</t>
  </si>
  <si>
    <t xml:space="preserve">testujeme</t>
  </si>
  <si>
    <t xml:space="preserve">593-10119,23,25</t>
  </si>
  <si>
    <t xml:space="preserve">DELL 5110CN C,M,Y - vč. chipu, 12000 str. - NOVINKA</t>
  </si>
  <si>
    <t xml:space="preserve">R0136</t>
  </si>
  <si>
    <t xml:space="preserve">DELL 5200N - vč. chipu, 12000 str. - NOVINKA</t>
  </si>
  <si>
    <t xml:space="preserve">K2885</t>
  </si>
  <si>
    <t xml:space="preserve">DELL 5200N - vč. chipu, 18000 str. - NOVINKA</t>
  </si>
  <si>
    <t xml:space="preserve">PD974</t>
  </si>
  <si>
    <t xml:space="preserve">DELL 5210/5310 - vč. chipu, 10000 str. - NOVINKA</t>
  </si>
  <si>
    <t xml:space="preserve">TD381</t>
  </si>
  <si>
    <t xml:space="preserve">DELL 5210/5310 - vč. chipu, 21000 str. - NOVINKA</t>
  </si>
  <si>
    <t xml:space="preserve">VD314</t>
  </si>
  <si>
    <t xml:space="preserve">DELL 5210/5310 - vč. chipu, 30000 str. - NOVINKA</t>
  </si>
  <si>
    <t xml:space="preserve">K2885X</t>
  </si>
  <si>
    <t xml:space="preserve">DELL W5300 - vč. chipu, 18000 str. - NOVINKA</t>
  </si>
  <si>
    <t xml:space="preserve">M2925</t>
  </si>
  <si>
    <t xml:space="preserve">DELL W5300 - vč. chipu, 27000 str. - NOVINKA</t>
  </si>
  <si>
    <t xml:space="preserve">Počet z EPS</t>
  </si>
  <si>
    <t xml:space="preserve">EPSON</t>
  </si>
  <si>
    <t xml:space="preserve">EPS</t>
  </si>
  <si>
    <t xml:space="preserve">EPSON Aculaser C1000, 2000 - black, 6000 str.</t>
  </si>
  <si>
    <t xml:space="preserve">EPSON Aculaser C1000, 2000 - C, M, Y, 6000 str.</t>
  </si>
  <si>
    <t xml:space="preserve">S050190</t>
  </si>
  <si>
    <t xml:space="preserve">EPSON Aculaser C1110 - black, vč. chipu, 4000 str.</t>
  </si>
  <si>
    <t xml:space="preserve">S050187-9</t>
  </si>
  <si>
    <t xml:space="preserve">EPSON Aculaser C1110 - C, M, Y, vč. chipu, 4000 str.</t>
  </si>
  <si>
    <t xml:space="preserve">S051104</t>
  </si>
  <si>
    <t xml:space="preserve">EPSON Aculaser C1110 - fotoválec, 20000 str.</t>
  </si>
  <si>
    <t xml:space="preserve">S050100</t>
  </si>
  <si>
    <t xml:space="preserve">EPSON Aculaser C900, 1900 - black, 4500 str.</t>
  </si>
  <si>
    <t xml:space="preserve">S050097-9</t>
  </si>
  <si>
    <t xml:space="preserve">EPSON Aculaser C900, 1900 - C, M, Y, 4500 str.</t>
  </si>
  <si>
    <t xml:space="preserve">S051083</t>
  </si>
  <si>
    <t xml:space="preserve">EPSON Aculaser C900, 1900 - fotoválec - 20000 str.</t>
  </si>
  <si>
    <t xml:space="preserve">S051020</t>
  </si>
  <si>
    <t xml:space="preserve">EPSON EPL 3000, 4500 str.</t>
  </si>
  <si>
    <t xml:space="preserve">EPSON EPL 4000/4100/4300</t>
  </si>
  <si>
    <t xml:space="preserve">EPSON EPL 5000/5200/SP1000, 6000 str.</t>
  </si>
  <si>
    <t xml:space="preserve">EPSON EPL 5500 - 3000 str.</t>
  </si>
  <si>
    <t xml:space="preserve">EPSON EPL 5500 - fotoválec - 20000 str.</t>
  </si>
  <si>
    <t xml:space="preserve">EPSON EPL 5600/N1200, 3000 str.</t>
  </si>
  <si>
    <t xml:space="preserve">S051011</t>
  </si>
  <si>
    <t xml:space="preserve">EPSON EPL 5600/N1200, 6000 str.</t>
  </si>
  <si>
    <t xml:space="preserve">S051055</t>
  </si>
  <si>
    <t xml:space="preserve">EPSON EPL 5700/5800/5900/6100 - fotoválec - 20000 str.</t>
  </si>
  <si>
    <t xml:space="preserve">S051099</t>
  </si>
  <si>
    <t xml:space="preserve">S050095</t>
  </si>
  <si>
    <t xml:space="preserve">EPSON EPL 5700/5800/5900/6100, 3000 str.</t>
  </si>
  <si>
    <t xml:space="preserve">S050087</t>
  </si>
  <si>
    <t xml:space="preserve">EPSON EPL 5700/5800/5900/6100, 6000 str.</t>
  </si>
  <si>
    <t xml:space="preserve">S050167</t>
  </si>
  <si>
    <t xml:space="preserve">EPSON EPL 6200 - 3000 str.</t>
  </si>
  <si>
    <t xml:space="preserve">S050166</t>
  </si>
  <si>
    <t xml:space="preserve">EPSON EPL 6200 - 6000 str.</t>
  </si>
  <si>
    <t xml:space="preserve">S051009</t>
  </si>
  <si>
    <t xml:space="preserve">EPSON EPL 7000/7100/7500/8000/8100</t>
  </si>
  <si>
    <t xml:space="preserve">S051022</t>
  </si>
  <si>
    <t xml:space="preserve">EPSON EPL 9000/LP8500 - 6500 str.</t>
  </si>
  <si>
    <t xml:space="preserve">S051056</t>
  </si>
  <si>
    <t xml:space="preserve">EPSON EPL N1600, T, Tx, PTx, 8500 str.</t>
  </si>
  <si>
    <t xml:space="preserve">S051035</t>
  </si>
  <si>
    <t xml:space="preserve">EPSON EPL N2000, 10000 str. - NOVINKA</t>
  </si>
  <si>
    <t xml:space="preserve">S051070</t>
  </si>
  <si>
    <t xml:space="preserve">EPSON EPL N2050/PS/+/PS+, 17000 str. - NOVINKA</t>
  </si>
  <si>
    <t xml:space="preserve">S050290</t>
  </si>
  <si>
    <t xml:space="preserve">EPSON EPL N2550/T/DT, 15000 str. - NOVINKA</t>
  </si>
  <si>
    <t xml:space="preserve">S051068</t>
  </si>
  <si>
    <t xml:space="preserve">EPSON EPL N2700/PS/2750/PS, 15000 str. - NOVINKA</t>
  </si>
  <si>
    <t xml:space="preserve">S051111</t>
  </si>
  <si>
    <t xml:space="preserve">EPSON EPL N3000, 17000 str. - NOVINKA</t>
  </si>
  <si>
    <t xml:space="preserve">Počet z HP</t>
  </si>
  <si>
    <t xml:space="preserve">HEWLETT PACKARD</t>
  </si>
  <si>
    <t xml:space="preserve">HP</t>
  </si>
  <si>
    <t xml:space="preserve">C9404A</t>
  </si>
  <si>
    <t xml:space="preserve">HP CLJ 1500, 2500 - fotoválec, 20000 str.</t>
  </si>
  <si>
    <t xml:space="preserve">C9700A</t>
  </si>
  <si>
    <t xml:space="preserve">HP CLJ 1500, 2500 - vč. chipu - black, 5000 str.</t>
  </si>
  <si>
    <t xml:space="preserve">C9701-3A</t>
  </si>
  <si>
    <t xml:space="preserve">HP CLJ 1500, 2500 - vč. chipu - C, M, Y, 4000 str.</t>
  </si>
  <si>
    <t xml:space="preserve">Q6000A</t>
  </si>
  <si>
    <t xml:space="preserve">HP CLJ 1600, 1605, 2600, 2605 - vč. chipu - black, 2500 str.</t>
  </si>
  <si>
    <t xml:space="preserve">Q6001-3A</t>
  </si>
  <si>
    <t xml:space="preserve">HP CLJ 1600, 1605, 2600, 2605 - vč. chipu - C, M, Y, 2000 str.</t>
  </si>
  <si>
    <t xml:space="preserve">Q3964A</t>
  </si>
  <si>
    <t xml:space="preserve">HP CLJ 2550 - fotoválec, 20000 str.</t>
  </si>
  <si>
    <t xml:space="preserve">Q3900A</t>
  </si>
  <si>
    <t xml:space="preserve">HP CLJ 2550 - vč. chipu - black, 5000 str.</t>
  </si>
  <si>
    <t xml:space="preserve">Q3901-3A</t>
  </si>
  <si>
    <t xml:space="preserve">HP CLJ 2550 - vč. chipu - C, M, Y, 4000 str.</t>
  </si>
  <si>
    <t xml:space="preserve">Q7560A</t>
  </si>
  <si>
    <t xml:space="preserve">HP CLJ 2700, 3000 - vč. chipu - black, 6500 str. - NOVINKA</t>
  </si>
  <si>
    <t xml:space="preserve">Q7561-3A</t>
  </si>
  <si>
    <t xml:space="preserve">HP CLJ 2700, 3000 - vč. chipu - C,M,Y, 3500 str. - NOVINKA</t>
  </si>
  <si>
    <t xml:space="preserve">Q2671-3A</t>
  </si>
  <si>
    <t xml:space="preserve">HP CLJ 3500 - C, M, Y, 4000 str.</t>
  </si>
  <si>
    <t xml:space="preserve">Q2670A</t>
  </si>
  <si>
    <t xml:space="preserve">HP CLJ 3500, 3700 - black, 6000 str.</t>
  </si>
  <si>
    <t xml:space="preserve">Q6471-3A</t>
  </si>
  <si>
    <t xml:space="preserve">HP CLJ 3600 - C, M, Y, vč. chipu, 4000 str.</t>
  </si>
  <si>
    <t xml:space="preserve">Q6470A</t>
  </si>
  <si>
    <t xml:space="preserve">HP CLJ 3600, 3800 - black, vč. chipu, 6000 str.</t>
  </si>
  <si>
    <t xml:space="preserve">Q2681-3A</t>
  </si>
  <si>
    <t xml:space="preserve">HP CLJ 3700 - C, M, Y, 6000 str.</t>
  </si>
  <si>
    <t xml:space="preserve">Q7581-3A</t>
  </si>
  <si>
    <t xml:space="preserve">HP CLJ 3800 - C, M, Y, vč. chipu, 6000 str.</t>
  </si>
  <si>
    <t xml:space="preserve">C4191A</t>
  </si>
  <si>
    <t xml:space="preserve">HP CLJ 4500/DN/N/4550 - black, 9000 str.</t>
  </si>
  <si>
    <t xml:space="preserve">C4192-4A</t>
  </si>
  <si>
    <t xml:space="preserve">HP CLJ 4500/DN/N/4550 - C, M, Y, 6000 str.</t>
  </si>
  <si>
    <t xml:space="preserve">C4195A</t>
  </si>
  <si>
    <t xml:space="preserve">HP CLJ 4500/DN/N/4550 - fotoválec, 25000 str.</t>
  </si>
  <si>
    <t xml:space="preserve">C9720A</t>
  </si>
  <si>
    <t xml:space="preserve">HP CLJ 4600 - black, vč. chipu, 9000 str.</t>
  </si>
  <si>
    <t xml:space="preserve">C9721-3A</t>
  </si>
  <si>
    <t xml:space="preserve">HP CLJ 4600 - C, M, Y, vč. chipu, 8000 str.</t>
  </si>
  <si>
    <t xml:space="preserve">Q5950A</t>
  </si>
  <si>
    <t xml:space="preserve">HP CLJ 4700 - black, vč. chipu, 11000 str. - NOVINKA</t>
  </si>
  <si>
    <t xml:space="preserve">Q5951-3A</t>
  </si>
  <si>
    <t xml:space="preserve">HP CLJ 4700 - C, M, Y, vč. chipu, 10000 str. - NOVINKA</t>
  </si>
  <si>
    <t xml:space="preserve">Q6460A</t>
  </si>
  <si>
    <t xml:space="preserve">HP CLJ 4730mfp - black, vč. chipu, 12000 str. - NOVINKA</t>
  </si>
  <si>
    <t xml:space="preserve">Q6461-3A</t>
  </si>
  <si>
    <t xml:space="preserve">HP CLJ 4730mfp - C, M, Y, vč. chipu, 12000 str. - NOVINKA</t>
  </si>
  <si>
    <t xml:space="preserve">C9730A</t>
  </si>
  <si>
    <t xml:space="preserve">HP CLJ 5500 - black, vč. chipu, 13000 str.</t>
  </si>
  <si>
    <t xml:space="preserve">C9731-3A</t>
  </si>
  <si>
    <t xml:space="preserve">HP CLJ 5500 - C, M, Y, vč. chipu, 12000 str.</t>
  </si>
  <si>
    <t xml:space="preserve">C4149A</t>
  </si>
  <si>
    <t xml:space="preserve">HP CLJ 8500/DN/N/8550/DN/GN/MFN/N - black, 17000 str.</t>
  </si>
  <si>
    <t xml:space="preserve">C4150-3A</t>
  </si>
  <si>
    <t xml:space="preserve">HP CLJ 8500/DN/N/8550/DN/GN/MFN/N - C, M, Y, 8500 str.</t>
  </si>
  <si>
    <t xml:space="preserve">CB400A</t>
  </si>
  <si>
    <t xml:space="preserve">HP CLJ CP 4005 - black, vč. chipu, 7500 str. - NOVINKA</t>
  </si>
  <si>
    <t xml:space="preserve">CB401-3A</t>
  </si>
  <si>
    <t xml:space="preserve">HP CLJ CP 4005 - C, M, Y, vč. chipu, 7500 str. - NOVINKA</t>
  </si>
  <si>
    <t xml:space="preserve">C7115X</t>
  </si>
  <si>
    <t xml:space="preserve">HP LJ 1000w/1200/1220 - velkokapacitní, 3500 str.</t>
  </si>
  <si>
    <t xml:space="preserve">C7115A</t>
  </si>
  <si>
    <t xml:space="preserve">HP LJ 1000w/1200/1220, 2500 str.</t>
  </si>
  <si>
    <t xml:space="preserve">Q2612A</t>
  </si>
  <si>
    <t xml:space="preserve">HP LJ 1010/1012/1015/1020/1022, 3020mfp, 3030mfp, 2000 str.</t>
  </si>
  <si>
    <t xml:space="preserve">C4092A</t>
  </si>
  <si>
    <t xml:space="preserve">HP LJ 1100/1100A, 2500 str.</t>
  </si>
  <si>
    <t xml:space="preserve">Q2624A</t>
  </si>
  <si>
    <t xml:space="preserve">HP LJ 1150, 2500 str.</t>
  </si>
  <si>
    <t xml:space="preserve">Q5949A</t>
  </si>
  <si>
    <t xml:space="preserve">HP LJ 1160, 1320, 2500 str.</t>
  </si>
  <si>
    <t xml:space="preserve">Q2613X</t>
  </si>
  <si>
    <t xml:space="preserve">HP LJ 1300 - velkokapacitní, 4000 str.</t>
  </si>
  <si>
    <t xml:space="preserve">Q2613A</t>
  </si>
  <si>
    <t xml:space="preserve">HP LJ 1300, 2500 str.</t>
  </si>
  <si>
    <t xml:space="preserve">Q5949X</t>
  </si>
  <si>
    <t xml:space="preserve">HP LJ 1320 - velkokapacitní, 6000 str.</t>
  </si>
  <si>
    <t xml:space="preserve">C4096A</t>
  </si>
  <si>
    <t xml:space="preserve">HP LJ 2100/M/TM/2200d/dt/dn/dtn, 5000 str.</t>
  </si>
  <si>
    <t xml:space="preserve">Q2610A</t>
  </si>
  <si>
    <t xml:space="preserve">HP LJ 2300, 3300mfp, vč. chipu, 6000 str.</t>
  </si>
  <si>
    <t xml:space="preserve">Q6511A</t>
  </si>
  <si>
    <t xml:space="preserve">HP LJ 2420/2430 vč. chipu, 6000 str.</t>
  </si>
  <si>
    <t xml:space="preserve">Q6511X</t>
  </si>
  <si>
    <t xml:space="preserve">HP LJ 2420/2430 vč. chipu - velkokapacitní, 12000 str.</t>
  </si>
  <si>
    <t xml:space="preserve">92298X</t>
  </si>
  <si>
    <t xml:space="preserve">HP LJ 4/4M/4+/4M+/5/5M/5N - velkokapacitní, 8800 str.</t>
  </si>
  <si>
    <t xml:space="preserve">92298A</t>
  </si>
  <si>
    <t xml:space="preserve">HP LJ 4/4M/4+/4M+/5/5M/5N, 6800 str.</t>
  </si>
  <si>
    <t xml:space="preserve">C4127X</t>
  </si>
  <si>
    <t xml:space="preserve">HP LJ 4000/4000T/4000N/4000TN/4050/4050N/4050T/4050TN, 10000 str.</t>
  </si>
  <si>
    <t xml:space="preserve">C4127A</t>
  </si>
  <si>
    <t xml:space="preserve">HP LJ 4000/4000T/4000N/4000TN/4050/4050N/4050T/4050TN, 6000 str.</t>
  </si>
  <si>
    <t xml:space="preserve">C8061X</t>
  </si>
  <si>
    <t xml:space="preserve">HP LJ 4100 - velkokapacitní, 10000 str.</t>
  </si>
  <si>
    <t xml:space="preserve">C8061A</t>
  </si>
  <si>
    <t xml:space="preserve">HP LJ 4100, 6000 str.</t>
  </si>
  <si>
    <t xml:space="preserve">Q1338A</t>
  </si>
  <si>
    <t xml:space="preserve">HP LJ 4200, vč. chipu, 12000 str.</t>
  </si>
  <si>
    <t xml:space="preserve">Q5942X</t>
  </si>
  <si>
    <t xml:space="preserve">HP LJ 4250/4350 vč. chipu - velkokapacitní, 20000 str.</t>
  </si>
  <si>
    <t xml:space="preserve">Q5942A</t>
  </si>
  <si>
    <t xml:space="preserve">HP LJ 4250/4350 vč. chipu, 10000 str.</t>
  </si>
  <si>
    <t xml:space="preserve">Q1339A</t>
  </si>
  <si>
    <t xml:space="preserve">HP LJ 4300, vč. chipu, 18000 str.</t>
  </si>
  <si>
    <t xml:space="preserve">Q5945A</t>
  </si>
  <si>
    <t xml:space="preserve">HP LJ 4345mfp vč. chipu, 18000 str. - NOVINKA</t>
  </si>
  <si>
    <t xml:space="preserve">92274A</t>
  </si>
  <si>
    <t xml:space="preserve">HP LJ 4L/4ML/4P/4MP, 3000 str.</t>
  </si>
  <si>
    <t xml:space="preserve">92291A</t>
  </si>
  <si>
    <t xml:space="preserve">HP LJ 4Si/4Si MX/IIISi - včetně výměny fotoválce, 10200 str.</t>
  </si>
  <si>
    <t xml:space="preserve">C3900A</t>
  </si>
  <si>
    <t xml:space="preserve">HP LJ 4V/4MV/EPB, 8100 str.</t>
  </si>
  <si>
    <t xml:space="preserve">C4129X</t>
  </si>
  <si>
    <t xml:space="preserve">HP LJ 5000/5000N/5000GN/5100, 10000 str.</t>
  </si>
  <si>
    <t xml:space="preserve">Q7570A</t>
  </si>
  <si>
    <t xml:space="preserve">HP LJ 5025 vč. chipu, 15000 str. - NOVINKA</t>
  </si>
  <si>
    <t xml:space="preserve">Q7516A</t>
  </si>
  <si>
    <t xml:space="preserve">HP LJ 5200 vč. chipu, 12000 str. - NOVINKA</t>
  </si>
  <si>
    <t xml:space="preserve">C3906A</t>
  </si>
  <si>
    <t xml:space="preserve">HP LJ 5L/6L/3100, 2500 str.</t>
  </si>
  <si>
    <t xml:space="preserve">C3903A</t>
  </si>
  <si>
    <t xml:space="preserve">HP LJ 5P/5MP/6P/6MP, 4000 str.</t>
  </si>
  <si>
    <t xml:space="preserve">C3909X</t>
  </si>
  <si>
    <t xml:space="preserve">HP LJ 5Si/5Si MX/5Si NX/5Si Mopier/8000/Mopier 240, 17000 str.</t>
  </si>
  <si>
    <t xml:space="preserve">C4182X</t>
  </si>
  <si>
    <t xml:space="preserve">HP LJ 8100/Mopier 320, 20000 str.</t>
  </si>
  <si>
    <t xml:space="preserve">92295A</t>
  </si>
  <si>
    <t xml:space="preserve">HP LJ II Series/ IID Series/ IIID, 4000 str.</t>
  </si>
  <si>
    <t xml:space="preserve">92275A</t>
  </si>
  <si>
    <t xml:space="preserve">HP LJ IIP/IIP+/IIIP, 3500 str.</t>
  </si>
  <si>
    <t xml:space="preserve">HP LJ M5025,M5035 vč. chipu, 15000 str. - NOVINKA</t>
  </si>
  <si>
    <t xml:space="preserve">CB435A</t>
  </si>
  <si>
    <t xml:space="preserve">HP LJ P1005, 1006 vč. chipu, 1500 str. - NOVINKA</t>
  </si>
  <si>
    <t xml:space="preserve">CB436</t>
  </si>
  <si>
    <t xml:space="preserve">HP LJ P1505, M1522N, NF mfp vč. chipu, 2000 str. - NOVINKA</t>
  </si>
  <si>
    <t xml:space="preserve">Q7553X</t>
  </si>
  <si>
    <t xml:space="preserve">HP LJ P2015 vč. chipu - velkokapacitní, 7000 str. - NOVINKA</t>
  </si>
  <si>
    <t xml:space="preserve">Q7553A</t>
  </si>
  <si>
    <t xml:space="preserve">HP LJ P2015 vč. chipu, 3000 str. - NOVINKA</t>
  </si>
  <si>
    <t xml:space="preserve">Q7551X</t>
  </si>
  <si>
    <t xml:space="preserve">HP LJ P3005, M3027, M3035 vč. chipu - velk., 13000 str. - NOVINKA</t>
  </si>
  <si>
    <t xml:space="preserve">Q7551A</t>
  </si>
  <si>
    <t xml:space="preserve">HP LJ P3005, M3027, M3035 vč. chipu, 6500 str. - NOVINKA</t>
  </si>
  <si>
    <t xml:space="preserve">Počet z IBM</t>
  </si>
  <si>
    <t xml:space="preserve">IBM</t>
  </si>
  <si>
    <t xml:space="preserve">IBM 1332/1352/1372 - vč. chipu 32000str.</t>
  </si>
  <si>
    <t xml:space="preserve">IBM 4019/4019E/4028/4029, 7000 str.</t>
  </si>
  <si>
    <t xml:space="preserve">IBM 4019/4019E/4028/4029, 9500 str.</t>
  </si>
  <si>
    <t xml:space="preserve">IBM 4037, 3500 str.</t>
  </si>
  <si>
    <t xml:space="preserve">IBM 4039/4049/12R PLUS/ 16L PLUS, 12800 str.</t>
  </si>
  <si>
    <t xml:space="preserve">IBM 4059</t>
  </si>
  <si>
    <t xml:space="preserve">IBM Infoprint 1116 - vč. chipu 3000str.</t>
  </si>
  <si>
    <t xml:space="preserve">IBM Infoprint 1120/1125/1130/1140 - vč. chipu 21000str.</t>
  </si>
  <si>
    <t xml:space="preserve">IBM Infoprint 1312 - vč. chipu 3000str.</t>
  </si>
  <si>
    <t xml:space="preserve">IBM Infoprint 1312 - vč. chipu 6000str.</t>
  </si>
  <si>
    <t xml:space="preserve">LEXMARK</t>
  </si>
  <si>
    <t xml:space="preserve">LEX</t>
  </si>
  <si>
    <t xml:space="preserve">020K1403</t>
  </si>
  <si>
    <t xml:space="preserve">OPTRA C510 Bk - 10000 str</t>
  </si>
  <si>
    <t xml:space="preserve">020K1400-2</t>
  </si>
  <si>
    <t xml:space="preserve">OPTRA C510 C,M,Y - 6000 str.</t>
  </si>
  <si>
    <t xml:space="preserve">C5220KS</t>
  </si>
  <si>
    <t xml:space="preserve">OPTRA C52x/53x Bk - 4000 str</t>
  </si>
  <si>
    <t xml:space="preserve">C5220C,M,YS</t>
  </si>
  <si>
    <t xml:space="preserve">OPTRA C52x/53x C,M,Y - 3000 str.</t>
  </si>
  <si>
    <t xml:space="preserve">69G8256</t>
  </si>
  <si>
    <t xml:space="preserve">OPTRA E, 3000 str.</t>
  </si>
  <si>
    <t xml:space="preserve">01216SE</t>
  </si>
  <si>
    <t xml:space="preserve">OPTRA E120/120n - vč. chipu, 2000 str.</t>
  </si>
  <si>
    <t xml:space="preserve">10S0150</t>
  </si>
  <si>
    <t xml:space="preserve">OPTRA E210/220 - 2000 str.</t>
  </si>
  <si>
    <t xml:space="preserve">012A8302</t>
  </si>
  <si>
    <t xml:space="preserve">OPTRA E210/220/230/232/240/330 - fotoválec - 20000 str.</t>
  </si>
  <si>
    <t xml:space="preserve">12A8400</t>
  </si>
  <si>
    <t xml:space="preserve">OPTRA E230 - vč. chipu, 2500 str.</t>
  </si>
  <si>
    <t xml:space="preserve">12A8405</t>
  </si>
  <si>
    <t xml:space="preserve">OPTRA E230 - vč. chipu, 6000 str.</t>
  </si>
  <si>
    <t xml:space="preserve">13T0301</t>
  </si>
  <si>
    <t xml:space="preserve">OPTRA E310/312 - 3000 str.</t>
  </si>
  <si>
    <t xml:space="preserve">OPTRA E310/312 - 6000 str.</t>
  </si>
  <si>
    <t xml:space="preserve">08A0475</t>
  </si>
  <si>
    <t xml:space="preserve">OPTRA E320/322 - 3000 str.</t>
  </si>
  <si>
    <t xml:space="preserve">08A0477</t>
  </si>
  <si>
    <t xml:space="preserve">OPTRA E320/322 - 6000 str.</t>
  </si>
  <si>
    <t xml:space="preserve">OPTRA E340 - vč. chipu - 2500 str.</t>
  </si>
  <si>
    <t xml:space="preserve">OPTRA E340 - vč. chipu - 6000 str.</t>
  </si>
  <si>
    <t xml:space="preserve">OPTRA N</t>
  </si>
  <si>
    <t xml:space="preserve">17G0152</t>
  </si>
  <si>
    <t xml:space="preserve">OPTRA M410/412 - vč. chipu, 5000 str.</t>
  </si>
  <si>
    <t xml:space="preserve">17G0153</t>
  </si>
  <si>
    <t xml:space="preserve">OPTRA M410/412 - vč. chipu, 10000 str.</t>
  </si>
  <si>
    <t xml:space="preserve">17G0154</t>
  </si>
  <si>
    <t xml:space="preserve">OPTRA M410/412 - vč. chipu, 15000 str.</t>
  </si>
  <si>
    <t xml:space="preserve">OPTRA R/Rx/L/Lx/Lxi/RT PLUS, 14000 str.</t>
  </si>
  <si>
    <t xml:space="preserve">OPTRA S 1250/1650/2450, 17600 str.</t>
  </si>
  <si>
    <t xml:space="preserve">12A7310</t>
  </si>
  <si>
    <t xml:space="preserve">OPTRA T 420 - 5000 str. - vč. chipu</t>
  </si>
  <si>
    <t xml:space="preserve">12A7315</t>
  </si>
  <si>
    <t xml:space="preserve">OPTRA T 420 - 10000 str. - vč. chipu</t>
  </si>
  <si>
    <t xml:space="preserve">12A8320</t>
  </si>
  <si>
    <t xml:space="preserve">OPTRA T 430 - 6000 str. - vč. chipu</t>
  </si>
  <si>
    <t xml:space="preserve">12A8325</t>
  </si>
  <si>
    <t xml:space="preserve">OPTRA T 430 - 12000 str. - vč. chipu</t>
  </si>
  <si>
    <t xml:space="preserve">12A6735</t>
  </si>
  <si>
    <t xml:space="preserve">OPTRA T 520/522 - vč. chipu - 20000 str.</t>
  </si>
  <si>
    <t xml:space="preserve">12A5845</t>
  </si>
  <si>
    <t xml:space="preserve">OPTRA T 610/614 - vč. chipu - 25000 str.</t>
  </si>
  <si>
    <t xml:space="preserve">12A6865</t>
  </si>
  <si>
    <t xml:space="preserve">OPTRA T 620/622 - vč. chipu - 30000 str.</t>
  </si>
  <si>
    <t xml:space="preserve">12A7465</t>
  </si>
  <si>
    <t xml:space="preserve">OPTRA T 630/632/634 - vč. chipu - 32000 str.</t>
  </si>
  <si>
    <t xml:space="preserve">64016HE</t>
  </si>
  <si>
    <t xml:space="preserve">OPTRA T 640/642/644 - vč. chipu - 21000 str.</t>
  </si>
  <si>
    <t xml:space="preserve">64416XE</t>
  </si>
  <si>
    <t xml:space="preserve">OPTRA T 644 - vč. chipu - 32000 str.</t>
  </si>
  <si>
    <t xml:space="preserve">OPTRA X 215 - vč. chipu - 3200 str.</t>
  </si>
  <si>
    <t xml:space="preserve">X340A21G</t>
  </si>
  <si>
    <t xml:space="preserve">OPTRA X 340/342 - vč. chipu - 2500 str.</t>
  </si>
  <si>
    <t xml:space="preserve">X340H21G</t>
  </si>
  <si>
    <t xml:space="preserve">OPTRA X 342 - vč. chipu - 6000 str.</t>
  </si>
  <si>
    <t xml:space="preserve">Počet z MIN</t>
  </si>
  <si>
    <t xml:space="preserve">MINOLTA</t>
  </si>
  <si>
    <t xml:space="preserve">MIN</t>
  </si>
  <si>
    <t xml:space="preserve">MINOLTA Color Pagepro / PS - black, 4500 str.</t>
  </si>
  <si>
    <t xml:space="preserve">1710437002-4</t>
  </si>
  <si>
    <t xml:space="preserve">MINOLTA Color Pagepro / PS - C, M, Y, 3500 str.</t>
  </si>
  <si>
    <t xml:space="preserve">MINOLTA Color PageWorks /EX/L/PLUS/PS/PS PLUS - black</t>
  </si>
  <si>
    <t xml:space="preserve">MINOLTA Color PageWorks /EX/L/PLUS/PS/PS PLUS - C, M, Y</t>
  </si>
  <si>
    <t xml:space="preserve">MINOLTA Di150</t>
  </si>
  <si>
    <t xml:space="preserve">MINOLTA Di1610, vč. chipu, 101A, 3000 str.</t>
  </si>
  <si>
    <t xml:space="preserve">MINOLTA Di1610 - fotoválec</t>
  </si>
  <si>
    <t xml:space="preserve">MINOLTA Magicolor 2 /CX/Duplex/EX - black, 6000 str.</t>
  </si>
  <si>
    <t xml:space="preserve">1710188001-3</t>
  </si>
  <si>
    <t xml:space="preserve">MINOLTA Magicolor 2 /CX/Duplex/EX - C, M, Y, 6000 str.</t>
  </si>
  <si>
    <t xml:space="preserve">MINOLTA Magicolor 2200 - black, 6000 str.</t>
  </si>
  <si>
    <t xml:space="preserve">1710471002-4</t>
  </si>
  <si>
    <t xml:space="preserve">MINOLTA Magicolor 2200 - C, M, Y, 6000 str.</t>
  </si>
  <si>
    <t xml:space="preserve">MINOLTA Magicolor 2300 - black, 4500 str.</t>
  </si>
  <si>
    <t xml:space="preserve">1710517006-8</t>
  </si>
  <si>
    <t xml:space="preserve">MINOLTA Magicolor 2300 - C, M, Y, 4500 str.</t>
  </si>
  <si>
    <t xml:space="preserve">MINOLTA Magicolor 2400 vč. chipu - black, 4500 str.</t>
  </si>
  <si>
    <t xml:space="preserve">1710589005-7</t>
  </si>
  <si>
    <t xml:space="preserve">MINOLTA Magicolor 2400 vč. chipu - C, M, Y, 4500 str.</t>
  </si>
  <si>
    <t xml:space="preserve">MINOLTA Magicolor 2400 vč. chipu - fotoválec, 20000 str.</t>
  </si>
  <si>
    <t xml:space="preserve">MINOLTA Magicolor 5430DL vč. chipu - black, 6000 str. - NOVINKA</t>
  </si>
  <si>
    <t xml:space="preserve">MINOLTA Magicolor 5430DL vč. chipu - C, M, Y, 6000 str. - NOVINKA</t>
  </si>
  <si>
    <t xml:space="preserve">MINOLTA Magicolor 6100 vč. chipu - black, 14000 str. - NOVINKA</t>
  </si>
  <si>
    <t xml:space="preserve">1710362002-4</t>
  </si>
  <si>
    <t xml:space="preserve">MINOLTA Magicolor 6100 vč. chipu - C, M, Y, 8500 str. - NOVINKA</t>
  </si>
  <si>
    <t xml:space="preserve">MINOLTA PagePro 12/12 NX/12 MX</t>
  </si>
  <si>
    <t xml:space="preserve">MINOLTA PagePro 1300 - fotoválec - 20000 str.</t>
  </si>
  <si>
    <t xml:space="preserve">MINOLTA PagePro 1300 + CHIP - 6000 str.</t>
  </si>
  <si>
    <t xml:space="preserve">300,- CHIP</t>
  </si>
  <si>
    <t xml:space="preserve">P4519401</t>
  </si>
  <si>
    <t xml:space="preserve">MINOLTA PagePro 1400 - fotoválec - 20000 str. - NOVINKA</t>
  </si>
  <si>
    <t xml:space="preserve">P9J042022</t>
  </si>
  <si>
    <t xml:space="preserve">MINOLTA PagePro 1400 + CHIP - 2000 str.</t>
  </si>
  <si>
    <t xml:space="preserve">200,- CHIP</t>
  </si>
  <si>
    <t xml:space="preserve">MINOLTA PagePro 18/18 N/18 L, Di151, 9000 str.</t>
  </si>
  <si>
    <t xml:space="preserve">MINOLTA PagePro 20, 10000 str.</t>
  </si>
  <si>
    <t xml:space="preserve">MINOLTA PagePro 25, 15000 str.</t>
  </si>
  <si>
    <t xml:space="preserve">MINOLTA PagePro 6/6L/6e - fotoválec, 20000 str.</t>
  </si>
  <si>
    <t xml:space="preserve">MINOLTA PagePro 6/6L/6e, 3000 str.</t>
  </si>
  <si>
    <t xml:space="preserve">MINOLTA PagePro 8/8 L/8 E, 1100, 1200, 1250e - 6000 str.</t>
  </si>
  <si>
    <t xml:space="preserve">MINOLTA PagePro 8/8 L/8 E, 1100, 1200, 1250e - fotoválec, 20000 str.</t>
  </si>
  <si>
    <t xml:space="preserve">MINOLTA SP 10/101/3000/3500, 8000 str.</t>
  </si>
  <si>
    <t xml:space="preserve">MINOLTA SP 1000/1500, 6000 str.</t>
  </si>
  <si>
    <t xml:space="preserve">MINOLTA WinLaser 400</t>
  </si>
  <si>
    <t xml:space="preserve">Počet z SAM</t>
  </si>
  <si>
    <t xml:space="preserve">OKI</t>
  </si>
  <si>
    <t xml:space="preserve">42126644Bk</t>
  </si>
  <si>
    <t xml:space="preserve">OKI 3000/3100/3200 Black, 14000 str. - fotoválec - NOVINKA</t>
  </si>
  <si>
    <t xml:space="preserve">42126641Y,2M,3C</t>
  </si>
  <si>
    <t xml:space="preserve">OKI 3000/3100/3200 C, M, Y, 14000 str. - fotoválec - NOVINKA</t>
  </si>
  <si>
    <t xml:space="preserve">OKI 3100 Black - 3000 str.</t>
  </si>
  <si>
    <t xml:space="preserve">42804513-5</t>
  </si>
  <si>
    <t xml:space="preserve">OKI 3100 C, M, Y - 3000 str.</t>
  </si>
  <si>
    <t xml:space="preserve">OKI 3200 Black - 3000 str.</t>
  </si>
  <si>
    <t xml:space="preserve">42804537-9</t>
  </si>
  <si>
    <t xml:space="preserve">OKI 3200 C, M, Y - 3000 str.</t>
  </si>
  <si>
    <t xml:space="preserve">42126608Bk</t>
  </si>
  <si>
    <t xml:space="preserve">OKI 5000/5100/5200/5300/5400 Black, 17000 str. - fotoválec - NOVINKA</t>
  </si>
  <si>
    <t xml:space="preserve">42126605Y,6M,7C</t>
  </si>
  <si>
    <t xml:space="preserve">OKI 5000/5100/5200/5300/5400 C, M, Y, 17000 str. - fotoválec - NOVINKA</t>
  </si>
  <si>
    <t xml:space="preserve">OKI 5100/5200/5300/5400 Black - 5000 str. - NOVINKA</t>
  </si>
  <si>
    <t xml:space="preserve">42127405-7</t>
  </si>
  <si>
    <t xml:space="preserve">OKI 5100/5200/5300/5400 C, M, Y - 5000 str. - NOVINKA</t>
  </si>
  <si>
    <t xml:space="preserve">OKI 5600/5700 Black - 6000 str. - NOVINKA</t>
  </si>
  <si>
    <t xml:space="preserve">OKI 5600/5700 C, M, Y - 2000 str. - NOVINKA</t>
  </si>
  <si>
    <t xml:space="preserve">OKI 5600/5700/5800/5900 Black, 20000 str. - fotoválec - NOVINKA</t>
  </si>
  <si>
    <t xml:space="preserve">OKI 5600/5700/5800/5900 C, M, Y, 20000 str. - fotoválec - NOVINKA</t>
  </si>
  <si>
    <t xml:space="preserve">OKI 5800/5900 Black - 6000 str. - NOVINKA</t>
  </si>
  <si>
    <t xml:space="preserve">OKI 5800/5900 C, M, Y - 5000 str. - NOVINKA</t>
  </si>
  <si>
    <t xml:space="preserve">OKI 7100/7300/7500 Black - 10000 str. - NOVINKA</t>
  </si>
  <si>
    <t xml:space="preserve">OKI 7100/7300/7500 C, M, Y - 10000 str. - NOVINKA</t>
  </si>
  <si>
    <t xml:space="preserve">SAMSUNG</t>
  </si>
  <si>
    <t xml:space="preserve">SAM</t>
  </si>
  <si>
    <t xml:space="preserve">CLPK300A</t>
  </si>
  <si>
    <t xml:space="preserve">Samsung CLP 300/N, CLX3160FN, 2160 Bk, vč. chipu - 2000 str.</t>
  </si>
  <si>
    <t xml:space="preserve">CLPC,M,Y300A</t>
  </si>
  <si>
    <t xml:space="preserve">Samsung CLP 300/N, CLX3160FN, 2160 C, M, Y, vč. chipu - 1000 str.</t>
  </si>
  <si>
    <t xml:space="preserve">CLP500D7K</t>
  </si>
  <si>
    <t xml:space="preserve">Samsung CLP 500 Bk - 7000 str.</t>
  </si>
  <si>
    <t xml:space="preserve">CLP500D5C,M,Y</t>
  </si>
  <si>
    <t xml:space="preserve">Samsung CLP 500 C, M, Y - 5000 str.</t>
  </si>
  <si>
    <t xml:space="preserve">CLP510D7K</t>
  </si>
  <si>
    <t xml:space="preserve">Samsung CLP 510 Bk, vč. chipu - 7000 str.</t>
  </si>
  <si>
    <t xml:space="preserve">CLP510D5C,M,Y</t>
  </si>
  <si>
    <t xml:space="preserve">Samsung CLP 510 C, M, Y, vč. chipu - 3000 str.</t>
  </si>
  <si>
    <t xml:space="preserve">CLPK600A</t>
  </si>
  <si>
    <t xml:space="preserve">Samsung CLP 600/650/N Bk, vč. chipu - 4000 str.</t>
  </si>
  <si>
    <t xml:space="preserve">CLPC,M,Y600A</t>
  </si>
  <si>
    <t xml:space="preserve">Samsung CLP 600/650/N C, M, Y, vč. chipu - 4000 str.</t>
  </si>
  <si>
    <t xml:space="preserve">Samsung FAX 5550 - 10000 str.</t>
  </si>
  <si>
    <t xml:space="preserve">ML1210D3</t>
  </si>
  <si>
    <t xml:space="preserve">Samsung ML 1210, 1250 - 2500 str.</t>
  </si>
  <si>
    <t xml:space="preserve">ML6060D6</t>
  </si>
  <si>
    <t xml:space="preserve">Samsung ML 1450, 1451 - 6000 str.</t>
  </si>
  <si>
    <t xml:space="preserve">ML1710D3</t>
  </si>
  <si>
    <t xml:space="preserve">Samsung ML 1510, 1710, 1750 - 3000 str.</t>
  </si>
  <si>
    <t xml:space="preserve">ML1520D3</t>
  </si>
  <si>
    <t xml:space="preserve">Samsung ML 1520, 3000 str.</t>
  </si>
  <si>
    <t xml:space="preserve">ML1610D2</t>
  </si>
  <si>
    <t xml:space="preserve">Samsung ML 1610 - 2500 str.</t>
  </si>
  <si>
    <t xml:space="preserve">ML1650D8</t>
  </si>
  <si>
    <t xml:space="preserve">Samsung ML 1650/1651, 8000 str.</t>
  </si>
  <si>
    <t xml:space="preserve">ML2150D8</t>
  </si>
  <si>
    <t xml:space="preserve">Samsung ML 2150, 2151 - 8000 str.</t>
  </si>
  <si>
    <t xml:space="preserve">ML2550DA</t>
  </si>
  <si>
    <t xml:space="preserve">Samsung ML 2550, vč chipu - 10000 str.</t>
  </si>
  <si>
    <t xml:space="preserve">ML2550D5</t>
  </si>
  <si>
    <t xml:space="preserve">Samsung ML 2550, vč. chipu - 5000 str.</t>
  </si>
  <si>
    <t xml:space="preserve">ML5000D5</t>
  </si>
  <si>
    <t xml:space="preserve">Samsung ML 5000/5100 D5</t>
  </si>
  <si>
    <t xml:space="preserve">ML3470D</t>
  </si>
  <si>
    <t xml:space="preserve">Samsung ML 3470 - 4000 str. - NOVINKA</t>
  </si>
  <si>
    <t xml:space="preserve">ML3470B</t>
  </si>
  <si>
    <t xml:space="preserve">Samsung ML 3470 - 10000 str. - NOVINKA</t>
  </si>
  <si>
    <t xml:space="preserve">SCX4100D3</t>
  </si>
  <si>
    <t xml:space="preserve">Samsung SCX 4100, vč. chipu - 3000 str.</t>
  </si>
  <si>
    <t xml:space="preserve">SCX4200D3</t>
  </si>
  <si>
    <t xml:space="preserve">Samsung SCX 4200, vč. chipu - 3000 str.</t>
  </si>
  <si>
    <t xml:space="preserve">SCX4216D3</t>
  </si>
  <si>
    <t xml:space="preserve">Samsung SCX 4216S - 3000 str.</t>
  </si>
  <si>
    <t xml:space="preserve">SCX4251D3</t>
  </si>
  <si>
    <t xml:space="preserve">Samsung SCX 4521D, vč. pojistky - 3000 str.</t>
  </si>
  <si>
    <t xml:space="preserve">SCX4720D3</t>
  </si>
  <si>
    <t xml:space="preserve">Samsung SCX 4720/4520, vč. chipu - 3000 str.</t>
  </si>
  <si>
    <t xml:space="preserve">SCX4720D5</t>
  </si>
  <si>
    <t xml:space="preserve">Samsung SCX 4720/4520, vč. chipu - 5000 str.</t>
  </si>
  <si>
    <t xml:space="preserve">SCX5312D6</t>
  </si>
  <si>
    <t xml:space="preserve">Samsung SCX 5312F/5315F, vč. chipu - 6000 str. - NOVINKA</t>
  </si>
  <si>
    <t xml:space="preserve">Počet z STA</t>
  </si>
  <si>
    <t xml:space="preserve">STAR</t>
  </si>
  <si>
    <t xml:space="preserve">STA</t>
  </si>
  <si>
    <t xml:space="preserve">LASERPRINTER 4/4 II/4 III/4 PS PLUS, 5000 str.</t>
  </si>
  <si>
    <t xml:space="preserve">LASERPRINTER 8/8 II/8 III/LS 08 II/III, 6000 str.</t>
  </si>
  <si>
    <t xml:space="preserve">LS 05/TT/5 Ex, 4000 str.</t>
  </si>
  <si>
    <t xml:space="preserve">Počet z UNI</t>
  </si>
  <si>
    <t xml:space="preserve">UNISYS</t>
  </si>
  <si>
    <t xml:space="preserve">UNI</t>
  </si>
  <si>
    <t xml:space="preserve">UNISYS AP 9205/9210</t>
  </si>
  <si>
    <t xml:space="preserve">UNISYS AP 9216/9310/9312/9316</t>
  </si>
  <si>
    <t xml:space="preserve">Počet z RXE</t>
  </si>
  <si>
    <t xml:space="preserve">XEROX</t>
  </si>
  <si>
    <t xml:space="preserve">RXE</t>
  </si>
  <si>
    <t xml:space="preserve">XEROX 4505/4510, 4000 str.</t>
  </si>
  <si>
    <t xml:space="preserve">XEROX DocuCenter 2025/2825 - 10000str.</t>
  </si>
  <si>
    <t xml:space="preserve">113R00443</t>
  </si>
  <si>
    <t xml:space="preserve">XEROX DocuCenter 2025/2825 - 17000str.</t>
  </si>
  <si>
    <t xml:space="preserve">113R276</t>
  </si>
  <si>
    <t xml:space="preserve">XEROX DocuCenter DC220/230/420 vč. chipu - 23000str.</t>
  </si>
  <si>
    <t xml:space="preserve">113R265</t>
  </si>
  <si>
    <t xml:space="preserve">XEROX DocuPrint 4508, 5000 str.</t>
  </si>
  <si>
    <t xml:space="preserve">113R00095</t>
  </si>
  <si>
    <t xml:space="preserve">XEROX Docuprint N17, 10000 str.</t>
  </si>
  <si>
    <t xml:space="preserve">113R00445</t>
  </si>
  <si>
    <t xml:space="preserve">XEROX Docuprint N2125, 10000 str. - NOVINKA</t>
  </si>
  <si>
    <t xml:space="preserve">113R00446</t>
  </si>
  <si>
    <t xml:space="preserve">XEROX Docuprint N2125, 15000 str. - NOVINKA</t>
  </si>
  <si>
    <t xml:space="preserve">113R00184</t>
  </si>
  <si>
    <t xml:space="preserve">XEROX Docuprint N24/N32, 23000 str.</t>
  </si>
  <si>
    <t xml:space="preserve">XEROX DocuPrint P1202, 6000 str.</t>
  </si>
  <si>
    <t xml:space="preserve">106R441</t>
  </si>
  <si>
    <t xml:space="preserve">XEROX DocuPrint P1210, 3000 str.</t>
  </si>
  <si>
    <t xml:space="preserve">106R442</t>
  </si>
  <si>
    <t xml:space="preserve">XEROX DocuPrint P1210, 6000 str.</t>
  </si>
  <si>
    <t xml:space="preserve">XEROX DocuPrint P16</t>
  </si>
  <si>
    <t xml:space="preserve">113R00296</t>
  </si>
  <si>
    <t xml:space="preserve">XEROX DocuPrint P8e/P8ex, 5000 str.</t>
  </si>
  <si>
    <t xml:space="preserve">106R00748</t>
  </si>
  <si>
    <t xml:space="preserve">XEROX Phaser 3116 (Samsun ML1520)</t>
  </si>
  <si>
    <t xml:space="preserve">106R01159</t>
  </si>
  <si>
    <t xml:space="preserve">XEROX Phaser 3117/3122/3124/3125 - 3000 str.</t>
  </si>
  <si>
    <t xml:space="preserve">106R00687</t>
  </si>
  <si>
    <t xml:space="preserve">XEROX Phaser 3121/3130, 6000 str.</t>
  </si>
  <si>
    <t xml:space="preserve">109R746</t>
  </si>
  <si>
    <t xml:space="preserve">XEROX Phaser 3150 - vč. chipu - 3500 str.</t>
  </si>
  <si>
    <t xml:space="preserve">109R747</t>
  </si>
  <si>
    <t xml:space="preserve">XEROX Phaser 3150 - vč. chipu - 5000 str.</t>
  </si>
  <si>
    <t xml:space="preserve">106R461</t>
  </si>
  <si>
    <t xml:space="preserve">XEROX Phaser 3400 - 4000 str.</t>
  </si>
  <si>
    <t xml:space="preserve">106R462</t>
  </si>
  <si>
    <t xml:space="preserve">XEROX Phaser 3400 - 8000 str.</t>
  </si>
  <si>
    <t xml:space="preserve">106R00688</t>
  </si>
  <si>
    <t xml:space="preserve">XEROX Phaser 3450 - vč. chipu - 10000 str.</t>
  </si>
  <si>
    <t xml:space="preserve">XEROX Phaser 3450 - vč. chipu - 5000 str.</t>
  </si>
  <si>
    <t xml:space="preserve">113R656</t>
  </si>
  <si>
    <t xml:space="preserve">XEROX Phaser 4500 - vč. chipu - 10000 str. - NOVINKA</t>
  </si>
  <si>
    <t xml:space="preserve">113R657</t>
  </si>
  <si>
    <t xml:space="preserve">XEROX Phaser 4500 - vč. chipu - 17000 str. - NOVINKA</t>
  </si>
  <si>
    <t xml:space="preserve">113R495</t>
  </si>
  <si>
    <t xml:space="preserve">XEROX Phaser 5400 - vč. chipu - 20000 str. - NOVINKA</t>
  </si>
  <si>
    <t xml:space="preserve">106R00684</t>
  </si>
  <si>
    <t xml:space="preserve">XEROX Phaser 6100 Bk - vč. chipu - 7000 str. - NOVINKA</t>
  </si>
  <si>
    <t xml:space="preserve">106R00680-3</t>
  </si>
  <si>
    <t xml:space="preserve">XEROX Phaser 6100 C,M,Y - vč. chipu - 5000 str. - NOVINKA</t>
  </si>
  <si>
    <t xml:space="preserve">106R0607</t>
  </si>
  <si>
    <t xml:space="preserve">XEROX WorkCentre Pe114, 3000 str. - NOVINKA</t>
  </si>
  <si>
    <t xml:space="preserve">113R00606</t>
  </si>
  <si>
    <t xml:space="preserve">XEROX WorkCentre Pe120, vč. chipu, 5000 str. - NOVINKA</t>
  </si>
  <si>
    <t xml:space="preserve">113R667</t>
  </si>
  <si>
    <t xml:space="preserve">XEROX WorkCentre Pe16, vč. chipu, 3500 str. - NOVINKA</t>
  </si>
  <si>
    <t xml:space="preserve">13R00621</t>
  </si>
  <si>
    <t xml:space="preserve">XEROX WorkCentre Pe220, vč. chipu, 3000 str. - NOVINKA</t>
  </si>
  <si>
    <t xml:space="preserve">106R00915</t>
  </si>
  <si>
    <t xml:space="preserve">XEROX WorkCentre XD100/104, 2000 str. - NOVINKA</t>
  </si>
  <si>
    <t xml:space="preserve">Počet z KOP</t>
  </si>
  <si>
    <t xml:space="preserve">Pro kopírky</t>
  </si>
  <si>
    <t xml:space="preserve">CANON CP660 - black, 17000 str. (HP 8500)</t>
  </si>
  <si>
    <t xml:space="preserve">CANON CP660 - C,M,Y, 8500 str. (HP 8500)</t>
  </si>
  <si>
    <t xml:space="preserve">A-30</t>
  </si>
  <si>
    <t xml:space="preserve">CANON FC 1/2/5/22/PC 1/2/3/5/6/7/8 - A-30, 3000 str.</t>
  </si>
  <si>
    <t xml:space="preserve">E-30</t>
  </si>
  <si>
    <t xml:space="preserve">CANON FC 200/230/300/336/530/770/PC 310/710/780 - E-30, 3000 str.</t>
  </si>
  <si>
    <t xml:space="preserve">Typ M</t>
  </si>
  <si>
    <t xml:space="preserve">CANON PC-1210/1230/1270DM - Typ M, 3000 str.</t>
  </si>
  <si>
    <t xml:space="preserve">Typ T</t>
  </si>
  <si>
    <t xml:space="preserve">CANON PC-D320/340 - Typ T, 3000 str.</t>
  </si>
  <si>
    <t xml:space="preserve">Počet z MIT</t>
  </si>
  <si>
    <t xml:space="preserve">MITA</t>
  </si>
  <si>
    <t xml:space="preserve">MIT</t>
  </si>
  <si>
    <t xml:space="preserve">MITA CC 10/20</t>
  </si>
  <si>
    <t xml:space="preserve">Počet z SHA</t>
  </si>
  <si>
    <t xml:space="preserve">SHARP</t>
  </si>
  <si>
    <t xml:space="preserve">SHA</t>
  </si>
  <si>
    <t xml:space="preserve">ZT20TD1</t>
  </si>
  <si>
    <t xml:space="preserve">SHARP ZT 20/22/25, 2000 str.</t>
  </si>
  <si>
    <t xml:space="preserve">ZT30DC1</t>
  </si>
  <si>
    <t xml:space="preserve">SHARP ZT 30, 2000 str.</t>
  </si>
  <si>
    <t xml:space="preserve">ZT50DC1</t>
  </si>
  <si>
    <t xml:space="preserve">SHARP ZT 50/52/55/70/SF 610, 2700 str.</t>
  </si>
  <si>
    <t xml:space="preserve">ZT81TD1</t>
  </si>
  <si>
    <t xml:space="preserve">SHARP ZT 810/830/845, 3000 str.</t>
  </si>
  <si>
    <t xml:space="preserve">SHARP ZT 810/830/845 - fotoválec</t>
  </si>
  <si>
    <t xml:space="preserve">Počet z TSH</t>
  </si>
  <si>
    <t xml:space="preserve">TOSHIBA</t>
  </si>
  <si>
    <t xml:space="preserve">TSH</t>
  </si>
  <si>
    <t xml:space="preserve">TOSHIBA BD 1210/2810</t>
  </si>
  <si>
    <t xml:space="preserve">XEROX 5008/5009/5208/5240/5307/5310</t>
  </si>
  <si>
    <t xml:space="preserve">XEROX 5201/5203/5305/XC 351/520/580</t>
  </si>
  <si>
    <t xml:space="preserve">XEROX 5220</t>
  </si>
  <si>
    <t xml:space="preserve">106R00586</t>
  </si>
  <si>
    <t xml:space="preserve">XEROX WorkCentre M15/412, 6000 str.</t>
  </si>
  <si>
    <t xml:space="preserve">113R00663</t>
  </si>
  <si>
    <t xml:space="preserve">XEROX WorkCentre M15/412, 15000 str. - fotoválec</t>
  </si>
  <si>
    <t xml:space="preserve">106R01048</t>
  </si>
  <si>
    <t xml:space="preserve">XEROX M20, vč. chipu, 8000 str.</t>
  </si>
  <si>
    <t xml:space="preserve">113R00671</t>
  </si>
  <si>
    <t xml:space="preserve">XEROX M20, vč. chipu, 20000 str. - fotoválec</t>
  </si>
  <si>
    <t xml:space="preserve">Počet z FAX</t>
  </si>
  <si>
    <t xml:space="preserve">Pro laserové faxy</t>
  </si>
  <si>
    <t xml:space="preserve">BROTHER FAX-4750/5750/8350P/8750P/MFC-8xxx/9xxx TN6600</t>
  </si>
  <si>
    <t xml:space="preserve">CANON L 910/920 - EP-S</t>
  </si>
  <si>
    <t xml:space="preserve">FX-1</t>
  </si>
  <si>
    <t xml:space="preserve">CANON L 760/770/780/3300/7000 - FX-1, 6000 str.</t>
  </si>
  <si>
    <t xml:space="preserve">FX-10</t>
  </si>
  <si>
    <t xml:space="preserve">CANON L 100/120 - FX-10, 2000 str.</t>
  </si>
  <si>
    <t xml:space="preserve">FX-2</t>
  </si>
  <si>
    <t xml:space="preserve">CANON L 500/550/600 - FX-2, 5500 str.</t>
  </si>
  <si>
    <t xml:space="preserve">FX-3</t>
  </si>
  <si>
    <t xml:space="preserve">CANON L 300 - FX-3, 2700 str.</t>
  </si>
  <si>
    <t xml:space="preserve">FX-4</t>
  </si>
  <si>
    <t xml:space="preserve">CANON L 800/900 - FX-4, 4000 str.</t>
  </si>
  <si>
    <t xml:space="preserve">FX-6</t>
  </si>
  <si>
    <t xml:space="preserve">CANON L 1000 - FX-6, 5000 str.</t>
  </si>
  <si>
    <t xml:space="preserve">FX-7</t>
  </si>
  <si>
    <t xml:space="preserve">CANON L 2000 - FX-7, 4500 str.</t>
  </si>
  <si>
    <t xml:space="preserve">ORG 11</t>
  </si>
  <si>
    <t xml:space="preserve">CANON GP-160, 160F - ORG 11, 10000 str.</t>
  </si>
  <si>
    <t xml:space="preserve">CANON L 380/400/PC - Typ T, 3000 str.</t>
  </si>
  <si>
    <t xml:space="preserve">MINOLTAFAX 1000</t>
  </si>
  <si>
    <t xml:space="preserve">MINOLTAFAX 1600/2600/3600/3800</t>
  </si>
  <si>
    <t xml:space="preserve">MINOLTAFAX 1700/1800/1900</t>
  </si>
  <si>
    <t xml:space="preserve">MINOLTAFAX 2500/3500</t>
  </si>
  <si>
    <t xml:space="preserve">MINOLTAFAX 2300/3700</t>
  </si>
  <si>
    <t xml:space="preserve">Tonery - OEM</t>
  </si>
  <si>
    <t xml:space="preserve">Canon</t>
  </si>
  <si>
    <t xml:space="preserve">TCANP1010XB2</t>
  </si>
  <si>
    <t xml:space="preserve">pro Canon NP-1010, 1020, 6010, černý, 2x105g, 4000s, N</t>
  </si>
  <si>
    <t xml:space="preserve">TCANPG1XXXB2</t>
  </si>
  <si>
    <t xml:space="preserve">pro Canon NP-1215, 1520, 1550, 2010, 6020, 6216, černý, 4x190g, *** 14000s, N</t>
  </si>
  <si>
    <t xml:space="preserve">TCANPG4XXXB2</t>
  </si>
  <si>
    <t xml:space="preserve">pro Canon NP-4050, 4080, 6241, černý, 1x750g, 15000s, N</t>
  </si>
  <si>
    <t xml:space="preserve">TCANPG11XXB2</t>
  </si>
  <si>
    <t xml:space="preserve">pro Canon NP-6012, 6112, 6612, 6512, černý, 1x280g, 5000s, N</t>
  </si>
  <si>
    <t xml:space="preserve">Počet z HPE</t>
  </si>
  <si>
    <t xml:space="preserve">Hewlett-Packard</t>
  </si>
  <si>
    <t xml:space="preserve">HPE</t>
  </si>
  <si>
    <t xml:space="preserve">HP CLJ 1500/2500 Bk</t>
  </si>
  <si>
    <t xml:space="preserve">HP CLJ 1500/2500 C,M,Y</t>
  </si>
  <si>
    <t xml:space="preserve">HP CLJ 4500 Bk</t>
  </si>
  <si>
    <t xml:space="preserve">HP CLJ 4500 C,M,Y</t>
  </si>
  <si>
    <t xml:space="preserve">HP CLJ 4600 Bk - vč. chipu</t>
  </si>
  <si>
    <t xml:space="preserve">HP CLJ 4600 C,M,Y - vč. chipu</t>
  </si>
  <si>
    <t xml:space="preserve">HP LJ 1010/1012/1015/1020/1022, 3020mfp, 3030mfp - 2000 str.</t>
  </si>
  <si>
    <t xml:space="preserve">HP LJ 1100/1100A - 2500 str.</t>
  </si>
  <si>
    <t xml:space="preserve">HP LJ 1150 - 2500 str.</t>
  </si>
  <si>
    <t xml:space="preserve">HP LJ 1160/1320 - 2500 str.</t>
  </si>
  <si>
    <t xml:space="preserve">HP LJ 1200 - 2500 str.</t>
  </si>
  <si>
    <t xml:space="preserve">HP LJ 1200 - 3500 str.</t>
  </si>
  <si>
    <t xml:space="preserve">HP LJ 1300 - 2500 str.</t>
  </si>
  <si>
    <t xml:space="preserve">HP LJ 1300 - 4000 str.</t>
  </si>
  <si>
    <t xml:space="preserve">HP LJ 1320 - 6000 str.</t>
  </si>
  <si>
    <t xml:space="preserve">HP LJ 2100/2200 - 5000 str.</t>
  </si>
  <si>
    <t xml:space="preserve">HP LJ 2300 - 6000 str.</t>
  </si>
  <si>
    <t xml:space="preserve">HP LJ 4/5 - 6000 str.</t>
  </si>
  <si>
    <t xml:space="preserve">HP LJ 4/5 - 8800 str.</t>
  </si>
  <si>
    <t xml:space="preserve">HP LJ 4000/4050 - 10000 str.</t>
  </si>
  <si>
    <t xml:space="preserve">HP LJ 4000/4050 - 6000 str.</t>
  </si>
  <si>
    <t xml:space="preserve">HP LJ 4100 - 10000 str.</t>
  </si>
  <si>
    <t xml:space="preserve">HP LJ 4100 - 6000 str.</t>
  </si>
  <si>
    <t xml:space="preserve">HP LJ 4L/4P - 3000 str.</t>
  </si>
  <si>
    <t xml:space="preserve">HP LJ 5000/5000N/5000GN/5100 - 10000 str.</t>
  </si>
  <si>
    <t xml:space="preserve">HP LJ 5L/6L - 2500 str.</t>
  </si>
  <si>
    <t xml:space="preserve">HP LJ 5P/6P/5MP/6MP - 4000 str.</t>
  </si>
  <si>
    <t xml:space="preserve">HP LJ 8100/Mopier 320 - 20000 str.</t>
  </si>
  <si>
    <t xml:space="preserve">Lexmark</t>
  </si>
  <si>
    <t xml:space="preserve">pro Lexmark Optra S 1250/1650/2450</t>
  </si>
  <si>
    <t xml:space="preserve">pro Lexmark Optra T 610/614 - 25000 str.</t>
  </si>
  <si>
    <t xml:space="preserve">pro Lexmark Optra T 620 - 30000 str.</t>
  </si>
  <si>
    <t xml:space="preserve">Minolta</t>
  </si>
  <si>
    <t xml:space="preserve">TMIMT103BXB1</t>
  </si>
  <si>
    <t xml:space="preserve">pro Minolta EP-1030, 1031, černý, 4x55g, N</t>
  </si>
  <si>
    <t xml:space="preserve">TMIMT102BXB2</t>
  </si>
  <si>
    <t xml:space="preserve">pro Minolta EP-1052, 1083, 2010, černý, 2x240g, N</t>
  </si>
  <si>
    <t xml:space="preserve">TMIMT104BXB6</t>
  </si>
  <si>
    <t xml:space="preserve">pro Minolta EP-1054, 1085, černý, 2x270g, N</t>
  </si>
  <si>
    <t xml:space="preserve">TMIMT201BXB2</t>
  </si>
  <si>
    <t xml:space="preserve">pro Minolta EP-2050, černý, 3x500g, N</t>
  </si>
  <si>
    <t xml:space="preserve">TMIEP2120XB6</t>
  </si>
  <si>
    <t xml:space="preserve">pro Minolta EP-2120, 2121, 2150, 2151, 2130, 2131, 2152, černý, *** 4x50g, N</t>
  </si>
  <si>
    <t xml:space="preserve">PP25</t>
  </si>
  <si>
    <t xml:space="preserve">pro Minolta PagePro 25</t>
  </si>
  <si>
    <t xml:space="preserve">PPCK</t>
  </si>
  <si>
    <t xml:space="preserve">pro Minolta PagePro Color/PS - Bk</t>
  </si>
  <si>
    <t xml:space="preserve">PPCCMY</t>
  </si>
  <si>
    <t xml:space="preserve">pro Minolta PagePro Color/PS - C,M,Y</t>
  </si>
  <si>
    <t xml:space="preserve">Riicoh</t>
  </si>
  <si>
    <t xml:space="preserve">RIC</t>
  </si>
  <si>
    <t xml:space="preserve">TRIT30XXXXBS</t>
  </si>
  <si>
    <t xml:space="preserve">pro Ricoh Laserfax 3000, 2500L, 4500, černý, 1x170g, N</t>
  </si>
  <si>
    <t xml:space="preserve">Xerox</t>
  </si>
  <si>
    <t xml:space="preserve">pro Xerox Phaser 3120/3130</t>
  </si>
  <si>
    <t xml:space="preserve">Tonery - originální</t>
  </si>
  <si>
    <t xml:space="preserve">Brother</t>
  </si>
  <si>
    <t xml:space="preserve">TBRTN300XXBG</t>
  </si>
  <si>
    <t xml:space="preserve">Brother HL-1020, 1040, 1060, 1070, 820, HL-P2000, 2400, černý, T *** N300, 2200s, O</t>
  </si>
  <si>
    <t xml:space="preserve">TBRTN6300XB0</t>
  </si>
  <si>
    <t xml:space="preserve">Brother HL-1240, 1250, 1270N, 1440, MFC-9650, 9850, černý, TN630 *** 0, 3000s, O</t>
  </si>
  <si>
    <t xml:space="preserve">TBRTN6300XBG</t>
  </si>
  <si>
    <t xml:space="preserve">TBRTN6600XBG</t>
  </si>
  <si>
    <t xml:space="preserve">Brother HL-1240, 1250, 1270N, 1440, MFC-9650, 9850, černý, TN660 *** 0, 6000s, O</t>
  </si>
  <si>
    <t xml:space="preserve">TBRTN9000XBG</t>
  </si>
  <si>
    <t xml:space="preserve">Brother HL-1260, 1660, 2060, černý, TN9000, 9000s, O</t>
  </si>
  <si>
    <t xml:space="preserve">TBRTN7300XBG</t>
  </si>
  <si>
    <t xml:space="preserve">Brother HL-1650, 1670N, 1850, 1870, černý, TN7300, 3300s, O</t>
  </si>
  <si>
    <t xml:space="preserve">TBRTN7600XBG</t>
  </si>
  <si>
    <t xml:space="preserve">Brother HL-1650, 1670N, 1850, 1870, černý, TN7600, 6500s, O</t>
  </si>
  <si>
    <t xml:space="preserve">TBRTN2000XBG</t>
  </si>
  <si>
    <t xml:space="preserve">Brother HL-20x0, MF-7420, černý, TN2000, 2500s, O</t>
  </si>
  <si>
    <t xml:space="preserve">TBRTN01XXXBG</t>
  </si>
  <si>
    <t xml:space="preserve">Brother HL-2400C, černý, TN01BK, 10000s, O</t>
  </si>
  <si>
    <t xml:space="preserve">TBRTN01XXXMG</t>
  </si>
  <si>
    <t xml:space="preserve">Brother HL-2400C, červený, TN01M, 6000s, O</t>
  </si>
  <si>
    <t xml:space="preserve">TBRTN01XXXCG</t>
  </si>
  <si>
    <t xml:space="preserve">Brother HL-2400C, modrý, TN01C, 6000s, O</t>
  </si>
  <si>
    <t xml:space="preserve">TBRTN01XXXYG</t>
  </si>
  <si>
    <t xml:space="preserve">Brother HL-2400C, žlutý, TN01Y, 6000s, O</t>
  </si>
  <si>
    <t xml:space="preserve">TBRTN9500XBG</t>
  </si>
  <si>
    <t xml:space="preserve">Brother HL-2460, černý, TN9500, 11000s, O</t>
  </si>
  <si>
    <t xml:space="preserve">TBRTN03XXXBG</t>
  </si>
  <si>
    <t xml:space="preserve">Brother HL-2600CN, černý, TN03BK, 12000s, O</t>
  </si>
  <si>
    <t xml:space="preserve">TBRTN03XXXMG</t>
  </si>
  <si>
    <t xml:space="preserve">Brother HL-2600CN, červený, TN03M, 7200s, O</t>
  </si>
  <si>
    <t xml:space="preserve">TBRTN03XXXCG</t>
  </si>
  <si>
    <t xml:space="preserve">Brother HL-2600CN, modrý, TN03C, 7200s, O</t>
  </si>
  <si>
    <t xml:space="preserve">TBRTN03XXXYG</t>
  </si>
  <si>
    <t xml:space="preserve">Brother HL-2600CN, žlutý, TN03Y, 7200s, O</t>
  </si>
  <si>
    <t xml:space="preserve">TBRTN04XXXBG</t>
  </si>
  <si>
    <t xml:space="preserve">Brother HL-2700CN, černý, TN04BK, 10000s, O</t>
  </si>
  <si>
    <t xml:space="preserve">TBRTN04XXXMG</t>
  </si>
  <si>
    <t xml:space="preserve">Brother HL-2700CN, červený, TN04M, 6600s, O</t>
  </si>
  <si>
    <t xml:space="preserve">TBRTN04XXXCG</t>
  </si>
  <si>
    <t xml:space="preserve">Brother HL-2700CN, modrý, TN04C, 6600s, O</t>
  </si>
  <si>
    <t xml:space="preserve">TBRTN04XXXYG</t>
  </si>
  <si>
    <t xml:space="preserve">Brother HL-2700CN, žlutý, TN04Y, 6600s, O</t>
  </si>
  <si>
    <t xml:space="preserve">TBRTN1200XBG</t>
  </si>
  <si>
    <t xml:space="preserve">Brother HL-3260N, černý, TN1200, 12000s, O</t>
  </si>
  <si>
    <t xml:space="preserve">TBRTN02XXXBG</t>
  </si>
  <si>
    <t xml:space="preserve">Brother HL-3400, 3450CN, černý, TN02BK, 14000s, O</t>
  </si>
  <si>
    <t xml:space="preserve">TBRTN02XXXMG</t>
  </si>
  <si>
    <t xml:space="preserve">Brother HL-3400, 3450CN, červený, TN02M, 8500s, O</t>
  </si>
  <si>
    <t xml:space="preserve">TBRTN02XXXCG</t>
  </si>
  <si>
    <t xml:space="preserve">Brother HL-3400, 3450CN, modrý, TN02C, 8500s, O</t>
  </si>
  <si>
    <t xml:space="preserve">TBRTN02XXXYG</t>
  </si>
  <si>
    <t xml:space="preserve">Brother HL-3400, 3450CN, žlutý, TN02Y, 8500s, O</t>
  </si>
  <si>
    <t xml:space="preserve">TBRPH11CLXBG</t>
  </si>
  <si>
    <t xml:space="preserve">Brother HL-4000CN, černý, PH-11CL, 30000s, O</t>
  </si>
  <si>
    <t xml:space="preserve">TBRTN11XXXBG</t>
  </si>
  <si>
    <t xml:space="preserve">Brother HL-4000CN, černý, TN11BK, 8500s, O</t>
  </si>
  <si>
    <t xml:space="preserve">TBRTN11XXXMG</t>
  </si>
  <si>
    <t xml:space="preserve">Brother HL-4000CN, červený, TN11M, 6000s, O</t>
  </si>
  <si>
    <t xml:space="preserve">TBRTN11XXXCG</t>
  </si>
  <si>
    <t xml:space="preserve">Brother HL-4000CN, modrý, TN11C, 6000s, O</t>
  </si>
  <si>
    <t xml:space="preserve">TBRTN11XXXYG</t>
  </si>
  <si>
    <t xml:space="preserve">Brother HL-4000CN, žlutý, TN11Y, 6000s, O</t>
  </si>
  <si>
    <t xml:space="preserve">TBRTN130BKBG</t>
  </si>
  <si>
    <t xml:space="preserve">Brother HL-4040CN, 4050CDN, DCP-9040CN, 9045CDN, MFC-9440C, čern *** ý, TN130BK, 2500s, O</t>
  </si>
  <si>
    <t xml:space="preserve">TBRTN130MXMG</t>
  </si>
  <si>
    <t xml:space="preserve">Brother HL-4040CN, 4050CDN, DCP-9040CN, 9045CDN, MFC-9440C, červ *** ený, TN130M, 1500s, O</t>
  </si>
  <si>
    <t xml:space="preserve">TBRTN135MXMG</t>
  </si>
  <si>
    <t xml:space="preserve">Brother HL-4040CN, 4050CDN, DCP-9040CN, 9045CDN, MFC-9440C, červ *** ený, TN135M, 4000s, O</t>
  </si>
  <si>
    <t xml:space="preserve">TBRTN130CXCG</t>
  </si>
  <si>
    <t xml:space="preserve">Brother HL-4040CN, 4050CDN, DCP-9040CN, 9045CDN, MFC-9440C, modr *** ý, TN130C, 1500s, O</t>
  </si>
  <si>
    <t xml:space="preserve">TBRTN135CXCG</t>
  </si>
  <si>
    <t xml:space="preserve">Brother HL-4040CN, 4050CDN, DCP-9040CN, 9045CDN, MFC-9440C, modr *** ý, TN135C, 4000s, O</t>
  </si>
  <si>
    <t xml:space="preserve">TBRTN130YXYG</t>
  </si>
  <si>
    <t xml:space="preserve">Brother HL-4040CN, 4050CDN, DCP-9040CN, 9045CDN, MFC-9440C, žlut *** ý, TN130Y, 1500s, O</t>
  </si>
  <si>
    <t xml:space="preserve">TBRTN135YXYG</t>
  </si>
  <si>
    <t xml:space="preserve">Brother HL-4040CN, 4050CDN, DCP-9040CN, 9045CDN, MFC-9440C, žlut *** ý, TN-135Y, 4000s, O</t>
  </si>
  <si>
    <t xml:space="preserve">TBRTN135BKBG</t>
  </si>
  <si>
    <t xml:space="preserve">Brother HL-4040CN, 4050CDN, DCP-9040CN, 9045CDN, MFC-9840, černá *** , TN-135BK, 5000s, O</t>
  </si>
  <si>
    <t xml:space="preserve">TBRTN12XXXBG</t>
  </si>
  <si>
    <t xml:space="preserve">Brother HL-4200CN, černý, TN12BK, 9000s, O</t>
  </si>
  <si>
    <t xml:space="preserve">TBRTN12XXXMG</t>
  </si>
  <si>
    <t xml:space="preserve">Brother HL-4200CN, červený, TN12M, 6000s, O</t>
  </si>
  <si>
    <t xml:space="preserve">TBRTN12XXXCG</t>
  </si>
  <si>
    <t xml:space="preserve">Brother HL-4200CN, modrý, TN12C, 6000s, O</t>
  </si>
  <si>
    <t xml:space="preserve">TBRTN12XXXYG</t>
  </si>
  <si>
    <t xml:space="preserve">Brother HL-4200CN, žlutý, TN12Y, 6000s, O</t>
  </si>
  <si>
    <t xml:space="preserve">TBRTN3030XBG</t>
  </si>
  <si>
    <t xml:space="preserve">Brother HL-5130, 5150D, 5170DN, MFC-8220, DCP-8040, 8045D, černý *** , TN3030, 3500s, O</t>
  </si>
  <si>
    <t xml:space="preserve">TBRTN3060XHG</t>
  </si>
  <si>
    <t xml:space="preserve">Brother HL-5130, 5150D, 5170DN, MFC-8220, DCP-8040, 8045D, černý *** , TN3060, 6700s, O</t>
  </si>
  <si>
    <t xml:space="preserve">TBRTN3130XBG</t>
  </si>
  <si>
    <t xml:space="preserve">Brother HL-5240, 5050DN, 5270DN, 5280DW, černý, TN3130, 3500s, O</t>
  </si>
  <si>
    <t xml:space="preserve">TBRTN3170XHG</t>
  </si>
  <si>
    <t xml:space="preserve">Brother HL-5240, 5250DN, 5270DN, 5280DW, černý, TN3170, 7000s, O</t>
  </si>
  <si>
    <t xml:space="preserve">TBRTN4100XBG</t>
  </si>
  <si>
    <t xml:space="preserve">Brother HL-6050, D, DN, černý, TN4100, 7500s, O</t>
  </si>
  <si>
    <t xml:space="preserve">TBRTN100XXBG</t>
  </si>
  <si>
    <t xml:space="preserve">Brother HL-630, 631, 641, 660, 5000P, 6000, černý, TN100, 1x370g *** , 2200s, O</t>
  </si>
  <si>
    <t xml:space="preserve">TBRTN200XXBG</t>
  </si>
  <si>
    <t xml:space="preserve">Brother HL-700, 760, 8000P, 8200P, MFC-9050, 9060, černý, TN200, ***  2200s, O</t>
  </si>
  <si>
    <t xml:space="preserve">TBRTN5500XBG</t>
  </si>
  <si>
    <t xml:space="preserve">Brother HL-7050, 7050N, černý, TN5500, 12000s, O</t>
  </si>
  <si>
    <t xml:space="preserve">TBRTN1700XBG</t>
  </si>
  <si>
    <t xml:space="preserve">Brother HL-8050N, černý, TN1700, 17000s, toner+válec, O</t>
  </si>
  <si>
    <t xml:space="preserve">TBRTN8000XBG</t>
  </si>
  <si>
    <t xml:space="preserve">Brother MFC-9070, 9180, 8070, 9160, černý, TN8000, 2200s, O</t>
  </si>
  <si>
    <t xml:space="preserve">CCAFX1XXXXBG</t>
  </si>
  <si>
    <t xml:space="preserve">Canon Canon L770, 760, 775, 3300i, černá, FX1, 6000 *** s, O</t>
  </si>
  <si>
    <t xml:space="preserve">TCACLC1000BG</t>
  </si>
  <si>
    <t xml:space="preserve">Canon CLC-1000, černý, 8500s, O</t>
  </si>
  <si>
    <t xml:space="preserve">TCACLC1000MG</t>
  </si>
  <si>
    <t xml:space="preserve">Canon CLC-1000, červený, 8500s, O</t>
  </si>
  <si>
    <t xml:space="preserve">TCACLC1000CG</t>
  </si>
  <si>
    <t xml:space="preserve">Canon CLC-1000, modrý, 8500s, O</t>
  </si>
  <si>
    <t xml:space="preserve">TCACLC1000YG</t>
  </si>
  <si>
    <t xml:space="preserve">Canon CLC-1000, žlutý, 8500s, O</t>
  </si>
  <si>
    <t xml:space="preserve">TCACLC1100BG</t>
  </si>
  <si>
    <t xml:space="preserve">Canon CLC-1100, černý, 1423A002, O</t>
  </si>
  <si>
    <t xml:space="preserve">TCACLC1100MG</t>
  </si>
  <si>
    <t xml:space="preserve">Canon CLC-1100, červený, 1435A002, O</t>
  </si>
  <si>
    <t xml:space="preserve">TCACLC1100CG</t>
  </si>
  <si>
    <t xml:space="preserve">Canon CLC-1100, modrý, O</t>
  </si>
  <si>
    <t xml:space="preserve">TCACLC1100YG</t>
  </si>
  <si>
    <t xml:space="preserve">Canon CLC-1100, žlutý, 1441A002, O</t>
  </si>
  <si>
    <t xml:space="preserve">TCACLC500XBG</t>
  </si>
  <si>
    <t xml:space="preserve">Canon CLC-500, 550, černý, 1x600g, 6700s, O</t>
  </si>
  <si>
    <t xml:space="preserve">TCACLC700XBG</t>
  </si>
  <si>
    <t xml:space="preserve">Canon CLC-700, 800, 900, 920, 950, černý, 1x345g, 4600s, O</t>
  </si>
  <si>
    <t xml:space="preserve">TCACLC700XMG</t>
  </si>
  <si>
    <t xml:space="preserve">Canon CLC-700, 800, 900, 920, 950, červený, 1x345g, 4600s, O</t>
  </si>
  <si>
    <t xml:space="preserve">TCACLC700XCG</t>
  </si>
  <si>
    <t xml:space="preserve">Canon CLC-700, 800, 900, 920, 950, modrý, 1x345g, 4600s, O</t>
  </si>
  <si>
    <t xml:space="preserve">TCACLC700XYG</t>
  </si>
  <si>
    <t xml:space="preserve">Canon CLC-700, 800, 900, 920, 950, žlutý, 1x345g, 4600s, O</t>
  </si>
  <si>
    <t xml:space="preserve">CCAEP84XXXBG</t>
  </si>
  <si>
    <t xml:space="preserve">Canon CP-660, IR-C624, černá, EP84, 1515A003, O</t>
  </si>
  <si>
    <t xml:space="preserve">CCAEP84XXXMG</t>
  </si>
  <si>
    <t xml:space="preserve">Canon CP-660, IR-C624, červená, EP84, 1513A003, O</t>
  </si>
  <si>
    <t xml:space="preserve">CCAEP84XXXCG</t>
  </si>
  <si>
    <t xml:space="preserve">Canon CP-660, IR-C624, modrá, EP84, 1514A003, O</t>
  </si>
  <si>
    <t xml:space="preserve">CCAEP84XXXYG</t>
  </si>
  <si>
    <t xml:space="preserve">Canon CP-660, IR-C624, žlutá, EP84, 1512A003, O</t>
  </si>
  <si>
    <t xml:space="preserve">CCAA30XXXXBG</t>
  </si>
  <si>
    <t xml:space="preserve">Canon FC-1, 2, 3, 5, 22, PC-6, 7, 11, černá, A30, 3 *** 000s, O</t>
  </si>
  <si>
    <t xml:space="preserve">CCAE30XXXXBX</t>
  </si>
  <si>
    <t xml:space="preserve">Canon FC-310, 330, 336, 530, PC-740, 750, černá, po *** škozený obal, O</t>
  </si>
  <si>
    <t xml:space="preserve">CCAE30XXXXBG</t>
  </si>
  <si>
    <t xml:space="preserve">Canon FC-310, 330, 530, 200, PC-740, 750, 880, čern *** á, E30, 3000s, O</t>
  </si>
  <si>
    <t xml:space="preserve">TCAGP160XX1G</t>
  </si>
  <si>
    <t xml:space="preserve">Canon GP-160, 160F, černý, H160, 10000s, 1 ks, CRG H, O</t>
  </si>
  <si>
    <t xml:space="preserve">TCAGP160XXBG</t>
  </si>
  <si>
    <t xml:space="preserve">Canon GP-160, 160F, černý, H160, 10000s, 2 ks, CRG H, O</t>
  </si>
  <si>
    <t xml:space="preserve">TCAGP210XXBG</t>
  </si>
  <si>
    <t xml:space="preserve">Canon GP-210, 215, 220, 225, černý, 1x530g, 9600s, O</t>
  </si>
  <si>
    <t xml:space="preserve">TCAGP335XXBG</t>
  </si>
  <si>
    <t xml:space="preserve">Canon GP-285, 335, 405, iR400, černý, 2x530g, 21200s, O</t>
  </si>
  <si>
    <t xml:space="preserve">TCAGP55XXXBG</t>
  </si>
  <si>
    <t xml:space="preserve">Canon GP-55, II, F, 30, černý, 1x400g, 8000s, O</t>
  </si>
  <si>
    <t xml:space="preserve">TCAGP605XXBG</t>
  </si>
  <si>
    <t xml:space="preserve">Canon GP-555, 605, P, černý, 1x1650g, 33000s, O</t>
  </si>
  <si>
    <t xml:space="preserve">TCACEXV18XBG</t>
  </si>
  <si>
    <t xml:space="preserve">Canon iR1018, 1022, černý, CEXV18, 8400s, O</t>
  </si>
  <si>
    <t xml:space="preserve">TCACEXV7XXBG</t>
  </si>
  <si>
    <t xml:space="preserve">Canon iR1210, 1230, 1270, 1510, 1530, černý, CEXV7, O</t>
  </si>
  <si>
    <t xml:space="preserve">TCACEXV5XXBG</t>
  </si>
  <si>
    <t xml:space="preserve">Canon iR1600, 1610, 2000, 2010, černý, CEXV5, 15700s, 2ks, O</t>
  </si>
  <si>
    <t xml:space="preserve">TCACEXV14XBG</t>
  </si>
  <si>
    <t xml:space="preserve">Canon iR2016, 2020i, černý, CEXV14, 2x240g, O</t>
  </si>
  <si>
    <t xml:space="preserve">TCACEXV2XXBG</t>
  </si>
  <si>
    <t xml:space="preserve">Canon iR2100, 2105, černý, CEXV2, O</t>
  </si>
  <si>
    <t xml:space="preserve">TCACEXV2XXMG</t>
  </si>
  <si>
    <t xml:space="preserve">Canon iR2100, 2105, červený, CEXV2, O</t>
  </si>
  <si>
    <t xml:space="preserve">TCACEXV2XXCG</t>
  </si>
  <si>
    <t xml:space="preserve">Canon iR2100, 2105, modrý, CEXV2, O</t>
  </si>
  <si>
    <t xml:space="preserve">TCACEXV2XXYG</t>
  </si>
  <si>
    <t xml:space="preserve">Canon iR2100, 2105, žlutý, CEXV2, O</t>
  </si>
  <si>
    <t xml:space="preserve">TCACEXV3XXBG</t>
  </si>
  <si>
    <t xml:space="preserve">Canon iR2200, 2200i, 2800, 3300, 3300i, černý, CEXV3, 15000s, O</t>
  </si>
  <si>
    <t xml:space="preserve">TCACEXV11XBG</t>
  </si>
  <si>
    <t xml:space="preserve">Canon iR2230, 2270, 2870, černý, CEXV11, 1x1060g, 21000s, O</t>
  </si>
  <si>
    <t xml:space="preserve">TCACEXV12XBG</t>
  </si>
  <si>
    <t xml:space="preserve">Canon iR3570, 4570, 3530, černý, CEXV12, 1x1220g, 9634A002, O</t>
  </si>
  <si>
    <t xml:space="preserve">TCACEXV1XXBG</t>
  </si>
  <si>
    <t xml:space="preserve">Canon iR4600, 5000, 6000, černý, CEXV1, 33000s, O</t>
  </si>
  <si>
    <t xml:space="preserve">TCACEXV13XBG</t>
  </si>
  <si>
    <t xml:space="preserve">Canon iR5570, 6570, černý, CEXV13, 45000s, O</t>
  </si>
  <si>
    <t xml:space="preserve">TCACEXV13XMG</t>
  </si>
  <si>
    <t xml:space="preserve">Canon iR5570, 6570, červený, CEXV13, O</t>
  </si>
  <si>
    <t xml:space="preserve">TCACEXV13XCG</t>
  </si>
  <si>
    <t xml:space="preserve">Canon iR5570, 6570, modrý, CEXV13C, O</t>
  </si>
  <si>
    <t xml:space="preserve">TCACEXV13XYG</t>
  </si>
  <si>
    <t xml:space="preserve">Canon iR5570, 6570, žlutý, CEXV13Y, O</t>
  </si>
  <si>
    <t xml:space="preserve">TCACEXV10XBG</t>
  </si>
  <si>
    <t xml:space="preserve">Canon iR6800, C, CN, černý, CEXV 10, O</t>
  </si>
  <si>
    <t xml:space="preserve">TCACEXV10XMG</t>
  </si>
  <si>
    <t xml:space="preserve">Canon iR6800, C, CN, červený, CEXV 10, O</t>
  </si>
  <si>
    <t xml:space="preserve">TCACEXV10XCG</t>
  </si>
  <si>
    <t xml:space="preserve">Canon iR6800, C, CN, modrý, CEXV 10, O</t>
  </si>
  <si>
    <t xml:space="preserve">TCACEXV10XYG</t>
  </si>
  <si>
    <t xml:space="preserve">Canon iR6800, C, CN, žlutý, CEXV 10, O</t>
  </si>
  <si>
    <t xml:space="preserve">TCACEXV4XXBG</t>
  </si>
  <si>
    <t xml:space="preserve">Canon iR8500, černý, CEXV4, O</t>
  </si>
  <si>
    <t xml:space="preserve">TCACEXV21XBG</t>
  </si>
  <si>
    <t xml:space="preserve">Canon IRC2880, 3380, černý, CEXV21, 26000s, O</t>
  </si>
  <si>
    <t xml:space="preserve">TCACEXV21XMG</t>
  </si>
  <si>
    <t xml:space="preserve">Canon IRC2880, 3380, červený, 0454B002, 260g, 14000s, O</t>
  </si>
  <si>
    <t xml:space="preserve">TCACEXV21XCG</t>
  </si>
  <si>
    <t xml:space="preserve">Canon IRC2880, 3380, modrý, 0453B002, 260g, 14000s, O</t>
  </si>
  <si>
    <t xml:space="preserve">TCACEXV21XYG</t>
  </si>
  <si>
    <t xml:space="preserve">Canon IRC2880, 3380, žlutý, 0455B002, 260g, 14000s, O</t>
  </si>
  <si>
    <t xml:space="preserve">TCACEXV8XXBG</t>
  </si>
  <si>
    <t xml:space="preserve">Canon iRC3200, 2620N, černý, CEXV8, 1x530g, O</t>
  </si>
  <si>
    <t xml:space="preserve">TCACEXV8XXMG</t>
  </si>
  <si>
    <t xml:space="preserve">Canon iRC3200, 2620N, červený, CEXV8, O</t>
  </si>
  <si>
    <t xml:space="preserve">TCACEXV8XXCG</t>
  </si>
  <si>
    <t xml:space="preserve">Canon iRC3200, 2620N, modrý, CEXV8, O</t>
  </si>
  <si>
    <t xml:space="preserve">TCACEXV8XXYG</t>
  </si>
  <si>
    <t xml:space="preserve">Canon iRC3200, 2620N, žlutý, CEXV8, O</t>
  </si>
  <si>
    <t xml:space="preserve">TCACEXV9XXBG</t>
  </si>
  <si>
    <t xml:space="preserve">Canon iRC3300, 3100C, černý, CEXV9, O</t>
  </si>
  <si>
    <t xml:space="preserve">TCACEXV9XXMG</t>
  </si>
  <si>
    <t xml:space="preserve">Canon iRC3300, 3100C, červený, CEXV9, O</t>
  </si>
  <si>
    <t xml:space="preserve">TCACEXV9XXCG</t>
  </si>
  <si>
    <t xml:space="preserve">Canon iRC3300, 3100C, modrý, CEXV9, O</t>
  </si>
  <si>
    <t xml:space="preserve">TCACEXV9XXYG</t>
  </si>
  <si>
    <t xml:space="preserve">Canon iRC3300, 3100C, žlutý, CEXV9, O</t>
  </si>
  <si>
    <t xml:space="preserve">TCACEXV17XBG</t>
  </si>
  <si>
    <t xml:space="preserve">Canon iRC4580i, černý, CEXV17, 26000s, 0262B002, O</t>
  </si>
  <si>
    <t xml:space="preserve">TCACEXV17XMG</t>
  </si>
  <si>
    <t xml:space="preserve">Canon iRC4580i, červený, CEXV17, 30000s, 0260B002, O</t>
  </si>
  <si>
    <t xml:space="preserve">TCACEXV17XCG</t>
  </si>
  <si>
    <t xml:space="preserve">Canon iRC4580i, modrý, CEXV17, 30000s, 0261B002, O</t>
  </si>
  <si>
    <t xml:space="preserve">TCACEXV17XYG</t>
  </si>
  <si>
    <t xml:space="preserve">Canon iRC4580i, žlutý, CEXV17, 30000s, 0259B002, O</t>
  </si>
  <si>
    <t xml:space="preserve">CCAFX10XXXBG</t>
  </si>
  <si>
    <t xml:space="preserve">Canon L100, L120, MF-4140, černá, FX10, 2000s, O</t>
  </si>
  <si>
    <t xml:space="preserve">CCAFX6XXXXBG</t>
  </si>
  <si>
    <t xml:space="preserve">Canon L1000, černá, FX6, O</t>
  </si>
  <si>
    <t xml:space="preserve">CCAFX7XXXXBG</t>
  </si>
  <si>
    <t xml:space="preserve">Canon L2000, L2000IP, černá, FX7, O</t>
  </si>
  <si>
    <t xml:space="preserve">CCAFX3XXXXBX</t>
  </si>
  <si>
    <t xml:space="preserve">Canon L300, L350, 260i, 280, 300, černá, FX3, poško *** zený obal, O</t>
  </si>
  <si>
    <t xml:space="preserve">CCAFX3XXXXBG</t>
  </si>
  <si>
    <t xml:space="preserve">Canon L300, L350, 260i, 280, 300, Multipass L90, 60 *** , černá, FX3, 2700s, O</t>
  </si>
  <si>
    <t xml:space="preserve">CCAFX2XXXXBG</t>
  </si>
  <si>
    <t xml:space="preserve">Canon L500, 550, 600, černá, FX2, 5500s, O</t>
  </si>
  <si>
    <t xml:space="preserve">CCAFX4XXXXBG</t>
  </si>
  <si>
    <t xml:space="preserve">Canon L800, 900, černá, FX4, O</t>
  </si>
  <si>
    <t xml:space="preserve">CCAEP32XXXBG</t>
  </si>
  <si>
    <t xml:space="preserve">Canon LBP-1000, černá, EP32, O</t>
  </si>
  <si>
    <t xml:space="preserve">CCAEP25XXXBG</t>
  </si>
  <si>
    <t xml:space="preserve">Canon LBP-1210, černá, EP25, 2500s, O</t>
  </si>
  <si>
    <t xml:space="preserve">CCAEP72XXXBG</t>
  </si>
  <si>
    <t xml:space="preserve">Canon LBP-1760, 3260, černá, EP72, O</t>
  </si>
  <si>
    <t xml:space="preserve">CCAEP52XXXBG</t>
  </si>
  <si>
    <t xml:space="preserve">Canon LBP-1760, černá, EP52, O</t>
  </si>
  <si>
    <t xml:space="preserve">CCAEP65XXXBG</t>
  </si>
  <si>
    <t xml:space="preserve">Canon LBP-2000, černá, EP65, O</t>
  </si>
  <si>
    <t xml:space="preserve">CCAEP87XXXBG</t>
  </si>
  <si>
    <t xml:space="preserve">Canon LBP-2410, černá, EP87, 4000s, 7433A003, O</t>
  </si>
  <si>
    <t xml:space="preserve">CCAEP87XXXMG</t>
  </si>
  <si>
    <t xml:space="preserve">Canon LBP-2410, červená, EP87, 4000s, 7431A003, O</t>
  </si>
  <si>
    <t xml:space="preserve">CCAEP87XXXCG</t>
  </si>
  <si>
    <t xml:space="preserve">Canon LBP-2410, modrá, EP87, 4000s, 7432A003, O</t>
  </si>
  <si>
    <t xml:space="preserve">CCAEP87XXXYG</t>
  </si>
  <si>
    <t xml:space="preserve">Canon LBP-2410, žlutá, EP87, 4000s, 7430A003, O</t>
  </si>
  <si>
    <t xml:space="preserve">CCA703XXXXBG</t>
  </si>
  <si>
    <t xml:space="preserve">Canon LBP-2900, 3000, černá, Cart. 703, 2500s, O</t>
  </si>
  <si>
    <t xml:space="preserve">CCAEP27XXXBG</t>
  </si>
  <si>
    <t xml:space="preserve">Canon LBP-3200, MF3110, MF5630, MF5650, černá, EP27 *** , 2500s, O</t>
  </si>
  <si>
    <t xml:space="preserve">CCA708XXXLBG</t>
  </si>
  <si>
    <t xml:space="preserve">Canon LBP-3300, černá, CRG708, 2500s, O</t>
  </si>
  <si>
    <t xml:space="preserve">CCA708XXXXBG</t>
  </si>
  <si>
    <t xml:space="preserve">Canon LBP-3300, černá, CRG708H, 6000s, O</t>
  </si>
  <si>
    <t xml:space="preserve">CCA710XXXXBG</t>
  </si>
  <si>
    <t xml:space="preserve">Canon LBP-3460, černá, CRG710, 6000s, O</t>
  </si>
  <si>
    <t xml:space="preserve">CCA710XXXHBG</t>
  </si>
  <si>
    <t xml:space="preserve">Canon LBP-3460, černá, CRG710H, 12000s, O</t>
  </si>
  <si>
    <t xml:space="preserve">CCAEPPXXXXBG</t>
  </si>
  <si>
    <t xml:space="preserve">Canon LBP-4U, 4I, 430W, černá, EPP, 3000s, O</t>
  </si>
  <si>
    <t xml:space="preserve">CCA707XXXXBG</t>
  </si>
  <si>
    <t xml:space="preserve">Canon LBP-5000, černý, CRG707B, 2500s, O</t>
  </si>
  <si>
    <t xml:space="preserve">CCA707XXXXMG</t>
  </si>
  <si>
    <t xml:space="preserve">Canon LBP-5000, červená, CRG707M, 2000s, O</t>
  </si>
  <si>
    <t xml:space="preserve">CCA707XXXXCG</t>
  </si>
  <si>
    <t xml:space="preserve">Canon LBP-5000, modrá, CRG707C, 2000s, O</t>
  </si>
  <si>
    <t xml:space="preserve">CCA707XXXXYG</t>
  </si>
  <si>
    <t xml:space="preserve">Canon LBP-5000, žlutá, CRG707Y, 2000s, O</t>
  </si>
  <si>
    <t xml:space="preserve">CCAEP701XXBG</t>
  </si>
  <si>
    <t xml:space="preserve">Canon LBP-5200, černá, EP701, 5000s, O</t>
  </si>
  <si>
    <t xml:space="preserve">CCAEP701XXMG</t>
  </si>
  <si>
    <t xml:space="preserve">Canon LBP-5200, červená, EP701, 4000s, O</t>
  </si>
  <si>
    <t xml:space="preserve">CCAEP701XLMG</t>
  </si>
  <si>
    <t xml:space="preserve">Canon LBP-5200, červená, EP-701LM, 2000s, O</t>
  </si>
  <si>
    <t xml:space="preserve">CCAEP701XXCG</t>
  </si>
  <si>
    <t xml:space="preserve">Canon LBP-5200, modrá, EP701, 4000s, O</t>
  </si>
  <si>
    <t xml:space="preserve">CCAEP701XLCG</t>
  </si>
  <si>
    <t xml:space="preserve">Canon LBP-5200, modrá, EP-701LC, 2000s, O</t>
  </si>
  <si>
    <t xml:space="preserve">CCAEP701XLYG</t>
  </si>
  <si>
    <t xml:space="preserve">Canon LBP-5200, žlutá, EP701, 2000s, O</t>
  </si>
  <si>
    <t xml:space="preserve">CCAEP701XXYG</t>
  </si>
  <si>
    <t xml:space="preserve">Canon LBP-5200, žlutá, EP701, 4000s, O</t>
  </si>
  <si>
    <t xml:space="preserve">CCA711XXXXBG</t>
  </si>
  <si>
    <t xml:space="preserve">Canon LBP-5300, černá, CRG711B, 6000s, O</t>
  </si>
  <si>
    <t xml:space="preserve">CCA711XXXXCG</t>
  </si>
  <si>
    <t xml:space="preserve">CCA711XXXXMG</t>
  </si>
  <si>
    <t xml:space="preserve">Canon LBP-5300, červená, CRG711M, 6000s, O</t>
  </si>
  <si>
    <t xml:space="preserve">CCA711XXXXYG</t>
  </si>
  <si>
    <t xml:space="preserve">Canon LBP-5300, žlutý, CRG711Y, 6000s, O</t>
  </si>
  <si>
    <t xml:space="preserve">CCAEPXXXXXBG</t>
  </si>
  <si>
    <t xml:space="preserve">Canon LBP-8, černá, EP, R34-0002-350, O</t>
  </si>
  <si>
    <t xml:space="preserve">CCAEP22XXXBG</t>
  </si>
  <si>
    <t xml:space="preserve">Canon LBP-800, 810, 1120, černá, EP22, 2500s, O</t>
  </si>
  <si>
    <t xml:space="preserve">CCA706XXXXBG</t>
  </si>
  <si>
    <t xml:space="preserve">Canon MF-6500, černý, cart. 706, 5000s, O</t>
  </si>
  <si>
    <t xml:space="preserve">TCANP1010XBG</t>
  </si>
  <si>
    <t xml:space="preserve">Canon NP-1010, 1020, 6010, černý, F41-6601-000, 2x105g, 4000s, O</t>
  </si>
  <si>
    <t xml:space="preserve">TCANP115XXBG</t>
  </si>
  <si>
    <t xml:space="preserve">Canon NP-115, černý, F41-3701-100, 4x80g, 4600s, O</t>
  </si>
  <si>
    <t xml:space="preserve">TCANP120XXBG</t>
  </si>
  <si>
    <t xml:space="preserve">Canon NP-120, 125, černý, F41-1352-000, 2x220g, 6600s, O</t>
  </si>
  <si>
    <t xml:space="preserve">TCANPG1XXXBG</t>
  </si>
  <si>
    <t xml:space="preserve">Canon NP-1215, 1520, 1550, 2010, 6020, 6216, 6317, černý, NPG1, *** 4x190g, 14000s, O</t>
  </si>
  <si>
    <t xml:space="preserve">TCANP150XXBG</t>
  </si>
  <si>
    <t xml:space="preserve">Canon NP-150, 155, černý, F41-2403-100, 4x180g, 10000s, O</t>
  </si>
  <si>
    <t xml:space="preserve">TCANP1812XBG</t>
  </si>
  <si>
    <t xml:space="preserve">Canon NP-1812, černý, F41-5601-000, 1x250g, 6000s, O</t>
  </si>
  <si>
    <t xml:space="preserve">TCANP2000XBG</t>
  </si>
  <si>
    <t xml:space="preserve">Canon NP-2000, 2015, 2215, černý, F41-4403-100, 4x170g, 10000s, *** O</t>
  </si>
  <si>
    <t xml:space="preserve">TCANP3025XBG</t>
  </si>
  <si>
    <t xml:space="preserve">Canon NP-3025, 3225, 3525, 3725, černý, F41-4001, 2x350g, 10000s *** , O</t>
  </si>
  <si>
    <t xml:space="preserve">TCANPG5XXXBG</t>
  </si>
  <si>
    <t xml:space="preserve">Canon NP-3030, 3050, černý, NPG5, 1x680g, 14000s, O</t>
  </si>
  <si>
    <t xml:space="preserve">TCANP3325XBG</t>
  </si>
  <si>
    <t xml:space="preserve">Canon NP-3325, 3825, 6825, 6826, černý, F41-6401, 2x350g, 14000s *** , O</t>
  </si>
  <si>
    <t xml:space="preserve">TCANPG4XXXBG</t>
  </si>
  <si>
    <t xml:space="preserve">Canon NP-4050, 4080, 6241, černý, NPG4, 1x750g, 15000s, O</t>
  </si>
  <si>
    <t xml:space="preserve">TCANPG11XXBG</t>
  </si>
  <si>
    <t xml:space="preserve">Canon NP-6012, 6112, 6212, 6312, 6512, 6612, černý, NPG11, 1x280 *** g, 5000s, O</t>
  </si>
  <si>
    <t xml:space="preserve">TCANPG7XXXBG</t>
  </si>
  <si>
    <t xml:space="preserve">Canon NP-6025, 6030, 6330, černý, NPG7, 1x500g, 10000s, O</t>
  </si>
  <si>
    <t xml:space="preserve">TCANPG13XXBG</t>
  </si>
  <si>
    <t xml:space="preserve">Canon NP-6028, 6035, černý, NPG13, 1x540g, O</t>
  </si>
  <si>
    <t xml:space="preserve">TCANPG14XXBG</t>
  </si>
  <si>
    <t xml:space="preserve">Canon NP-6045, 6251, 6260, černý, NPG14, 1x1500g, 30000s, O</t>
  </si>
  <si>
    <t xml:space="preserve">TCANPG10XXBG</t>
  </si>
  <si>
    <t xml:space="preserve">Canon NP-6050, 6450, černý, NPG10, 1x1500g, 30000s, O</t>
  </si>
  <si>
    <t xml:space="preserve">TCANPG9XXXBG</t>
  </si>
  <si>
    <t xml:space="preserve">Canon NP-6521, 6621, 6016, 6218, černý, NPG9, 2x380g, 15000s, O</t>
  </si>
  <si>
    <t xml:space="preserve">TCACEXV6XXBG</t>
  </si>
  <si>
    <t xml:space="preserve">Canon NP-7161, černý, CEXV6, 6900s, O</t>
  </si>
  <si>
    <t xml:space="preserve">TCANP9030XBG</t>
  </si>
  <si>
    <t xml:space="preserve">Canon NP-9030, černý, 2x500g, O</t>
  </si>
  <si>
    <t xml:space="preserve">TCATXXXXXXBG</t>
  </si>
  <si>
    <t xml:space="preserve">Canon PC-D320, PC-D340, L400, černý, Typ T, O</t>
  </si>
  <si>
    <t xml:space="preserve">TCAMXXXXXXBG</t>
  </si>
  <si>
    <t xml:space="preserve">Canon Smartbase PC1210D, 1230DM, 1270D, černý, Typ M, O</t>
  </si>
  <si>
    <t xml:space="preserve">TCAMXXXXXXBX</t>
  </si>
  <si>
    <t xml:space="preserve">Canon Smartbase PC1210D, 1230DM, 1270D, černý, Typ M, poničený o *** bal, O</t>
  </si>
  <si>
    <t xml:space="preserve">TDL1100XXXBG</t>
  </si>
  <si>
    <t xml:space="preserve">Dell 1100, 1110, černý, J9833, return, O</t>
  </si>
  <si>
    <t xml:space="preserve">TDL1700NXXBG</t>
  </si>
  <si>
    <t xml:space="preserve">Dell 1700N, 1710, černý, K3756, 6000s, return, O</t>
  </si>
  <si>
    <t xml:space="preserve">TDL1720XXLBG</t>
  </si>
  <si>
    <t xml:space="preserve">Dell 1720, černý, 59310238, 3000s, return, O</t>
  </si>
  <si>
    <t xml:space="preserve">TDL1815DNHBG</t>
  </si>
  <si>
    <t xml:space="preserve">Dell 1815DN, černý, RF223, 5000s, O</t>
  </si>
  <si>
    <t xml:space="preserve">TDL3110XXHBG</t>
  </si>
  <si>
    <t xml:space="preserve">Dell 3110CN, 3115CN, černá, 593-10170, PF030, high capacity, O</t>
  </si>
  <si>
    <t xml:space="preserve">TDL3110XXHMG</t>
  </si>
  <si>
    <t xml:space="preserve">Dell 3110CN, 3115CN, červená, 593-10172, RF013, high capacity, O</t>
  </si>
  <si>
    <t xml:space="preserve">TDL3110XXHCG</t>
  </si>
  <si>
    <t xml:space="preserve">Dell 3110CN, 3115CN, modrá, 593-10171, PF029, high capacity, O</t>
  </si>
  <si>
    <t xml:space="preserve">TDL3110XXHYG</t>
  </si>
  <si>
    <t xml:space="preserve">Dell 3110CN, 3115CN, žlutá, 593-10165, NF556, high capacity, O</t>
  </si>
  <si>
    <t xml:space="preserve">TDL5100CNXBG</t>
  </si>
  <si>
    <t xml:space="preserve">Dell 5100CN, černá, H5702, O</t>
  </si>
  <si>
    <t xml:space="preserve">TDL5100CNXMG</t>
  </si>
  <si>
    <t xml:space="preserve">Dell 5100CN, červená, GG578, 593-10052, O</t>
  </si>
  <si>
    <t xml:space="preserve">TDL5100CNXCG</t>
  </si>
  <si>
    <t xml:space="preserve">Dell 5100CN, modrá, GG579, 593-10051, O</t>
  </si>
  <si>
    <t xml:space="preserve">TDL5100CNXYG</t>
  </si>
  <si>
    <t xml:space="preserve">Dell 5100CN, žlutá, HG308, 593-10053, O</t>
  </si>
  <si>
    <t xml:space="preserve">TDL5110XXXBG</t>
  </si>
  <si>
    <t xml:space="preserve">Dell 5110, černá, O</t>
  </si>
  <si>
    <t xml:space="preserve">TDL5110XXHBG</t>
  </si>
  <si>
    <t xml:space="preserve">Dell 5110, černá, vysoká kapacita, O</t>
  </si>
  <si>
    <t xml:space="preserve">TDL5110XXXMG</t>
  </si>
  <si>
    <t xml:space="preserve">Dell 5110, červená, O</t>
  </si>
  <si>
    <t xml:space="preserve">TDL5110XXXCG</t>
  </si>
  <si>
    <t xml:space="preserve">Dell 5110, modrá, O</t>
  </si>
  <si>
    <t xml:space="preserve">TDL5110XXXYG</t>
  </si>
  <si>
    <t xml:space="preserve">Dell 5110, žlutá, O</t>
  </si>
  <si>
    <t xml:space="preserve">TDL5210XXHBG</t>
  </si>
  <si>
    <t xml:space="preserve">Dell 5210, 5310, černá, UG219, O</t>
  </si>
  <si>
    <t xml:space="preserve">TDLM5200XHBG</t>
  </si>
  <si>
    <t xml:space="preserve">Dell M5200, N, M5300, N, černá, R0137, 18000s, 59310002, ano, O</t>
  </si>
  <si>
    <t xml:space="preserve">Develop</t>
  </si>
  <si>
    <t xml:space="preserve">DEV</t>
  </si>
  <si>
    <t xml:space="preserve">TDE16GXXXXBG</t>
  </si>
  <si>
    <t xml:space="preserve">Develop 101, 16G, černý, TN-113, O</t>
  </si>
  <si>
    <t xml:space="preserve">TDE4600XXXBG</t>
  </si>
  <si>
    <t xml:space="preserve">Develop 4600, 6600, 7600, černý, 4152-614, O</t>
  </si>
  <si>
    <t xml:space="preserve">TDE103XXXXBG</t>
  </si>
  <si>
    <t xml:space="preserve">Develop D1300, černý, 8935-8070-00, 4x55g, O</t>
  </si>
  <si>
    <t xml:space="preserve">TDE101XXXXBG</t>
  </si>
  <si>
    <t xml:space="preserve">Develop D1500, 1530, 1850, černý, 8932-4090-01, 2x220g, O</t>
  </si>
  <si>
    <t xml:space="preserve">TDE104XXXXBG</t>
  </si>
  <si>
    <t xml:space="preserve">Develop D1502, 1801, černý, 8936-3060-01, 2x270g, O</t>
  </si>
  <si>
    <t xml:space="preserve">TDETN114XXBG</t>
  </si>
  <si>
    <t xml:space="preserve">Develop D1531ID, 1536ID, 1650ID, 1831ID, 2050ID, ineo 161, černá *** , TN-114, 2x413g, O</t>
  </si>
  <si>
    <t xml:space="preserve">TDETN108XXBG</t>
  </si>
  <si>
    <t xml:space="preserve">Develop D15F, černá, TN-108, O</t>
  </si>
  <si>
    <t xml:space="preserve">TDE302XXXXBG</t>
  </si>
  <si>
    <t xml:space="preserve">Develop D2001iD, 2500iD, 2501iD, 2530iD, 3500iD, 3531iD, černý, *** 8936-4060-00, 2x413g, O</t>
  </si>
  <si>
    <t xml:space="preserve">TDE205XXXXBG</t>
  </si>
  <si>
    <t xml:space="preserve">Develop D2550ID, D2556ID, černý, 8937-5700-00, 2x420g, O</t>
  </si>
  <si>
    <t xml:space="preserve">TDE303XXXXBG</t>
  </si>
  <si>
    <t xml:space="preserve">Develop D3050iD, 3550iD, 3556iD, černý, 2x420g, 24000s, O</t>
  </si>
  <si>
    <t xml:space="preserve">TDETN312KXBG</t>
  </si>
  <si>
    <t xml:space="preserve">Develop Ineo +351P, +300, černý, TN-312BK, 8938-713, O</t>
  </si>
  <si>
    <t xml:space="preserve">TDETN312MXMG</t>
  </si>
  <si>
    <t xml:space="preserve">Develop Ineo +351P, +300, červený, TN-312M, 8938-715, O</t>
  </si>
  <si>
    <t xml:space="preserve">TDETN312CXCG</t>
  </si>
  <si>
    <t xml:space="preserve">Develop Ineo +351P, +300, modrý, TN-312C, 8938-716, O</t>
  </si>
  <si>
    <t xml:space="preserve">TDETN312YXYG</t>
  </si>
  <si>
    <t xml:space="preserve">Develop Ineo +351P, +300, žlutý, 8938-714, O</t>
  </si>
  <si>
    <t xml:space="preserve">TDETN211XXBG</t>
  </si>
  <si>
    <t xml:space="preserve">Develop Ineo 250, černý, 8938-417, 1x360g, O</t>
  </si>
  <si>
    <t xml:space="preserve">TDETN310KXBG</t>
  </si>
  <si>
    <t xml:space="preserve">Develop QC-2235+, černý, 11500s, O</t>
  </si>
  <si>
    <t xml:space="preserve">TDETN310MXMG</t>
  </si>
  <si>
    <t xml:space="preserve">Develop QC-2235+, červený, 11500s, O</t>
  </si>
  <si>
    <t xml:space="preserve">TDETN310CXCG</t>
  </si>
  <si>
    <t xml:space="preserve">Develop QC-2235+, modrý, 11500s, O</t>
  </si>
  <si>
    <t xml:space="preserve">TDETN310YXYG</t>
  </si>
  <si>
    <t xml:space="preserve">Develop QC-2235+, žlutý, 11500s, O</t>
  </si>
  <si>
    <t xml:space="preserve">Epson</t>
  </si>
  <si>
    <t xml:space="preserve">CEPA050198BG</t>
  </si>
  <si>
    <t xml:space="preserve">Epson ACL-9100, černá, C13S050198, 15000s, O</t>
  </si>
  <si>
    <t xml:space="preserve">CEPA050196MG</t>
  </si>
  <si>
    <t xml:space="preserve">Epson ACL-9100, červená, C13S050196, 12000s, O</t>
  </si>
  <si>
    <t xml:space="preserve">CEPA050197CG</t>
  </si>
  <si>
    <t xml:space="preserve">Epson ACL-9100, modrá, C13S050197, 12000s, O</t>
  </si>
  <si>
    <t xml:space="preserve">CEPA050195YG</t>
  </si>
  <si>
    <t xml:space="preserve">Epson ACL-9100, žlutá, C13S050195, 12000s, O</t>
  </si>
  <si>
    <t xml:space="preserve">CEPA050190HG</t>
  </si>
  <si>
    <t xml:space="preserve">Epson AcuLaser 1100, černá, C13S050190, 4000s, O</t>
  </si>
  <si>
    <t xml:space="preserve">CEPA050188MG</t>
  </si>
  <si>
    <t xml:space="preserve">Epson AcuLaser 1100, červená, C13S050188, 4000s, hi *** gh capacity, O</t>
  </si>
  <si>
    <t xml:space="preserve">CEPA050192MG</t>
  </si>
  <si>
    <t xml:space="preserve">Epson AcuLaser 1100, červená, C13S050192, 1500s, O</t>
  </si>
  <si>
    <t xml:space="preserve">CEPA050189CG</t>
  </si>
  <si>
    <t xml:space="preserve">Epson AcuLaser 1100, modrá, C13S050189, 4000s, high ***  capacity, O</t>
  </si>
  <si>
    <t xml:space="preserve">CEPA050193CG</t>
  </si>
  <si>
    <t xml:space="preserve">Epson AcuLaser 1100, modrá, C13S050193, 1500s, O</t>
  </si>
  <si>
    <t xml:space="preserve">CEPA050187YG</t>
  </si>
  <si>
    <t xml:space="preserve">Epson AcuLaser 1100, žlutá, C13S050187, 4000s, high ***  capacity, O</t>
  </si>
  <si>
    <t xml:space="preserve">CEPA050191YG</t>
  </si>
  <si>
    <t xml:space="preserve">Epson AcuLaser 1100, žlutá, C13S050191, 1500s, O</t>
  </si>
  <si>
    <t xml:space="preserve">CEPA050287LG</t>
  </si>
  <si>
    <t xml:space="preserve">Epson AcuLaser C1100, CX11, modrá/červená/žlutá, C1 *** 3S050287, 1500/1500s, 15% úspora, O</t>
  </si>
  <si>
    <t xml:space="preserve">CEPA050268LG</t>
  </si>
  <si>
    <t xml:space="preserve">Epson AcuLaser C1100, černá/modrá/červená/žlutá, C1 *** 3S050268, 4000/1500s, CD Office Ready Essentials, 17% úspora</t>
  </si>
  <si>
    <t xml:space="preserve">CEPA050100BG</t>
  </si>
  <si>
    <t xml:space="preserve">Epson Aculaser C1900, C900, černá, C13S050100, 4500 *** s, O</t>
  </si>
  <si>
    <t xml:space="preserve">CEPA050098MG</t>
  </si>
  <si>
    <t xml:space="preserve">Epson Aculaser C1900, C900, červená, C13S050098, 45 *** 00s, O</t>
  </si>
  <si>
    <t xml:space="preserve">CEPA050099CG</t>
  </si>
  <si>
    <t xml:space="preserve">Epson Aculaser C1900, C900, modrá, C13S050099, 4500 *** s, O</t>
  </si>
  <si>
    <t xml:space="preserve">CEPA050097YG</t>
  </si>
  <si>
    <t xml:space="preserve">Epson Aculaser C1900, C900, žlutá, C13S050097, 4500 *** s, O</t>
  </si>
  <si>
    <t xml:space="preserve">CEPA050033BG</t>
  </si>
  <si>
    <t xml:space="preserve">Epson Aculaser C2000, PS, C1000, N, černá, C13S0500 *** 33, 6000s, O</t>
  </si>
  <si>
    <t xml:space="preserve">CEPA050035MG</t>
  </si>
  <si>
    <t xml:space="preserve">Epson Aculaser C2000, PS, C1000, N, červená, C13S05 *** 0035, 6000s, O</t>
  </si>
  <si>
    <t xml:space="preserve">CEPA050036CG</t>
  </si>
  <si>
    <t xml:space="preserve">Epson Aculaser C2000, PS, C1000, N, modrá, C13S0500 *** 36, 6000s, O</t>
  </si>
  <si>
    <t xml:space="preserve">CEPA050034YG</t>
  </si>
  <si>
    <t xml:space="preserve">Epson Aculaser C2000, PS, C1000, N, žlutá, C13S0500 *** 34, 6000s, O</t>
  </si>
  <si>
    <t xml:space="preserve">CEPA050289LG</t>
  </si>
  <si>
    <t xml:space="preserve">Epson AcuLaser C2600N, DN, D, TN, DTN, CMY, C13S050 *** 289, 2000s, 12% úspora, O</t>
  </si>
  <si>
    <t xml:space="preserve">CEPA050229BG</t>
  </si>
  <si>
    <t xml:space="preserve">Epson AcuLaser C2600N, DN, D, TN, DTN, černá, C13S0 *** 50229, 5000/5000s, O</t>
  </si>
  <si>
    <t xml:space="preserve">CEPA050227MG</t>
  </si>
  <si>
    <t xml:space="preserve">Epson AcuLaser C2600N, DN, D, TN, DTN, červená, C13 *** S050227, 5000/5000s, high capacity, O</t>
  </si>
  <si>
    <t xml:space="preserve">CEPA050231MG</t>
  </si>
  <si>
    <t xml:space="preserve">Epson AcuLaser C2600N, DN, D, TN, DTN, červená, C13 *** S050231, 2000/2000s, O</t>
  </si>
  <si>
    <t xml:space="preserve">CEPA050228CG</t>
  </si>
  <si>
    <t xml:space="preserve">Epson AcuLaser C2600N, DN, D, TN, DTN, modrá, C13S0 *** 50228, 5000/5000s, high capacity, O</t>
  </si>
  <si>
    <t xml:space="preserve">CEPA050232CG</t>
  </si>
  <si>
    <t xml:space="preserve">Epson AcuLaser C2600N, DN, D, TN, DTN, modrá, C13S0 *** 50232, 2000/2000s, O</t>
  </si>
  <si>
    <t xml:space="preserve">CEPA050226YG</t>
  </si>
  <si>
    <t xml:space="preserve">Epson AcuLaser C2600N, DN, D, TN, DTN, žlutá, C13S0 *** 50226, 5000/5000s, O</t>
  </si>
  <si>
    <t xml:space="preserve">CEPA050230YG</t>
  </si>
  <si>
    <t xml:space="preserve">Epson AcuLaser C2600N, DN, D, TN, DTN, žlutá, C13S0 *** 50230, 2000/2000s, O</t>
  </si>
  <si>
    <t xml:space="preserve">CEPA051161BG</t>
  </si>
  <si>
    <t xml:space="preserve">Epson AcuLaser C2800DN, DTN, N, černá, C13S051161, *** O</t>
  </si>
  <si>
    <t xml:space="preserve">CEPA051159MG</t>
  </si>
  <si>
    <t xml:space="preserve">Epson AcuLaser C2800DN, DTN, N, červená, C13S051159 *** , O</t>
  </si>
  <si>
    <t xml:space="preserve">CEPA051163MG</t>
  </si>
  <si>
    <t xml:space="preserve">Epson AcuLaser C2800DN, DTN, N, červená, C13S051163 *** , O</t>
  </si>
  <si>
    <t xml:space="preserve">CEPA051160CG</t>
  </si>
  <si>
    <t xml:space="preserve">Epson AcuLaser C2800DN, DTN, N, žlutá, C13S051160, *** O</t>
  </si>
  <si>
    <t xml:space="preserve">CEPA051162YG</t>
  </si>
  <si>
    <t xml:space="preserve">Epson AcuLaser C2800DN, DTN, N, žlutá, C13S051162, *** O</t>
  </si>
  <si>
    <t xml:space="preserve">CEPA051164CG</t>
  </si>
  <si>
    <t xml:space="preserve">Epson AcuLaser C2800DN, DTN, N, žlutá, C13S051164, *** O</t>
  </si>
  <si>
    <t xml:space="preserve">CEPA050213BG</t>
  </si>
  <si>
    <t xml:space="preserve">Epson Aculaser C3000, N, černá, C13S050213, 3500s, *** O</t>
  </si>
  <si>
    <t xml:space="preserve">CEPA050211MG</t>
  </si>
  <si>
    <t xml:space="preserve">Epson Aculaser C3000, N, červená, C13S050211, 3500s *** , O</t>
  </si>
  <si>
    <t xml:space="preserve">CEPA050212CG</t>
  </si>
  <si>
    <t xml:space="preserve">Epson Aculaser C3000, N, modrá, C13S050212, 3500s, *** O</t>
  </si>
  <si>
    <t xml:space="preserve">CEPA050210YG</t>
  </si>
  <si>
    <t xml:space="preserve">Epson Aculaser C3000, žlutá, C13S050210, 3500s, O</t>
  </si>
  <si>
    <t xml:space="preserve">CEPA051127BG</t>
  </si>
  <si>
    <t xml:space="preserve">Epson AcuLaser C3800DN, DTN, N, černá, C13S051127, *** O</t>
  </si>
  <si>
    <t xml:space="preserve">CEPA051125MG</t>
  </si>
  <si>
    <t xml:space="preserve">Epson AcuLaser C3800DN, DTN, N, červená, C13S051125 *** , O</t>
  </si>
  <si>
    <t xml:space="preserve">CEPA051126CG</t>
  </si>
  <si>
    <t xml:space="preserve">Epson AcuLaser C3800DN, DTN, N, modrá, C13S051126, *** O</t>
  </si>
  <si>
    <t xml:space="preserve">CEPA051130CG</t>
  </si>
  <si>
    <t xml:space="preserve">Epson AcuLaser C3800DN, DTN, N, modrá, C13S051130, *** O</t>
  </si>
  <si>
    <t xml:space="preserve">CEPA051124YG</t>
  </si>
  <si>
    <t xml:space="preserve">Epson Aculaser C3800DN, DTN, N, žlutá, C13S051124, *** O</t>
  </si>
  <si>
    <t xml:space="preserve">CEPA051128YG</t>
  </si>
  <si>
    <t xml:space="preserve">Epson AcuLaser C3800DN, DTN, N, žlutá, C13S051128, *** O</t>
  </si>
  <si>
    <t xml:space="preserve">CEPA050091BG</t>
  </si>
  <si>
    <t xml:space="preserve">Epson Aculaser C4000, PS, černá, C13S050091, 8500s, ***  O</t>
  </si>
  <si>
    <t xml:space="preserve">CEPA050089MG</t>
  </si>
  <si>
    <t xml:space="preserve">Epson Aculaser C4000, PS, červená, C13S050089, 6000 *** s, O</t>
  </si>
  <si>
    <t xml:space="preserve">CEPA050090CG</t>
  </si>
  <si>
    <t xml:space="preserve">Epson Aculaser C4000, PS, modrá, C13S050090, 6000s, ***  O</t>
  </si>
  <si>
    <t xml:space="preserve">CEPA050088YG</t>
  </si>
  <si>
    <t xml:space="preserve">Epson Aculaser C4000, PS, žlutá, C13S050088, 6000s, ***  O</t>
  </si>
  <si>
    <t xml:space="preserve">CEPA050149BG</t>
  </si>
  <si>
    <t xml:space="preserve">Epson Aculaser C4100, černá, C13S050149, 10000s, O</t>
  </si>
  <si>
    <t xml:space="preserve">CEPA050147MG</t>
  </si>
  <si>
    <t xml:space="preserve">Epson Aculaser C4100, červená, C13S050147, 8000s, O</t>
  </si>
  <si>
    <t xml:space="preserve">CEPA050146CG</t>
  </si>
  <si>
    <t xml:space="preserve">Epson Aculaser C4100, modrá, C13S050146, 8000s, O</t>
  </si>
  <si>
    <t xml:space="preserve">CEPA050148YG</t>
  </si>
  <si>
    <t xml:space="preserve">Epson Aculaser C4100, žlutá, C13S050148, 8000s, O</t>
  </si>
  <si>
    <t xml:space="preserve">CEPA050245BG</t>
  </si>
  <si>
    <t xml:space="preserve">Epson AcuLaser C4200, černá, C13S050245, O</t>
  </si>
  <si>
    <t xml:space="preserve">CEPA050243MG</t>
  </si>
  <si>
    <t xml:space="preserve">Epson AcuLaser C4200, červená, C13S050243, O</t>
  </si>
  <si>
    <t xml:space="preserve">CEPA051129MG</t>
  </si>
  <si>
    <t xml:space="preserve">Epson AcuLaser C4200, červená, C13S051129, O</t>
  </si>
  <si>
    <t xml:space="preserve">CEPA050244CG</t>
  </si>
  <si>
    <t xml:space="preserve">Epson AcuLaser C4200, modrá, C13S050244, O</t>
  </si>
  <si>
    <t xml:space="preserve">CEPA050242YG</t>
  </si>
  <si>
    <t xml:space="preserve">Epson AcuLaser C4200, žlutá, C13S050242, O</t>
  </si>
  <si>
    <t xml:space="preserve">CEPA050038BG</t>
  </si>
  <si>
    <t xml:space="preserve">Epson Aculaser C8500, PS, C8600, PS, Color Station *** 8600, černá, C13S050038, 5500s, O</t>
  </si>
  <si>
    <t xml:space="preserve">CEPA050040MG</t>
  </si>
  <si>
    <t xml:space="preserve">Epson Aculaser C8500, PS, C8600, PS, Color Station *** 8600, červená, C13S050040, 6000s, O</t>
  </si>
  <si>
    <t xml:space="preserve">CEPA050041CG</t>
  </si>
  <si>
    <t xml:space="preserve">Epson Aculaser C8500, PS, C8600, PS, Color Station *** 8600, modrá, C13S050041, 6000s, O</t>
  </si>
  <si>
    <t xml:space="preserve">CEPA050039YG</t>
  </si>
  <si>
    <t xml:space="preserve">Epson Aculaser C8500, PS, C8600, PS, Color Station *** 8600, žlutá, C13S050039, 6000s, O</t>
  </si>
  <si>
    <t xml:space="preserve">CEPA050156MG</t>
  </si>
  <si>
    <t xml:space="preserve">Epson Aculaser C900, červená, C13S050156, 1500s, O</t>
  </si>
  <si>
    <t xml:space="preserve">CEPA050157CG</t>
  </si>
  <si>
    <t xml:space="preserve">Epson Aculaser C900, modrá, C13S050157, 1500s, O</t>
  </si>
  <si>
    <t xml:space="preserve">CEPA050155YG</t>
  </si>
  <si>
    <t xml:space="preserve">Epson Aculaser C900, žlutá, C13S050155, 1500s, O</t>
  </si>
  <si>
    <t xml:space="preserve">CEPA051110KG</t>
  </si>
  <si>
    <t xml:space="preserve">Epson C900, černá/modrá/červená/žlutá, C13S051110, *** 4500/1500s, 17% úspora, O</t>
  </si>
  <si>
    <t xml:space="preserve">CEPA051070BG</t>
  </si>
  <si>
    <t xml:space="preserve">Epson EPL-2050, PS, +, PS+, černá, C13S051070, 1500 *** 0s, O</t>
  </si>
  <si>
    <t xml:space="preserve">CEPA051020BG</t>
  </si>
  <si>
    <t xml:space="preserve">Epson EPL-3000, černá, C13S051020, 4500s, O</t>
  </si>
  <si>
    <t xml:space="preserve">CEPA051011BG</t>
  </si>
  <si>
    <t xml:space="preserve">Epson EPL-5000, 5200, 5200+, černá, C13S051011, 600 *** 0s, O</t>
  </si>
  <si>
    <t xml:space="preserve">CEPA050005BG</t>
  </si>
  <si>
    <t xml:space="preserve">Epson EPL-5500, 5500W, 5500+, černá, C13S050005, O</t>
  </si>
  <si>
    <t xml:space="preserve">CEPA051016BG</t>
  </si>
  <si>
    <t xml:space="preserve">Epson EPL-5600, N1200, černá, C13S051016, 6000s, O</t>
  </si>
  <si>
    <t xml:space="preserve">CEPA050010BG</t>
  </si>
  <si>
    <t xml:space="preserve">Epson EPL-5700, 5800, černá, C13S050010, 6000s, O</t>
  </si>
  <si>
    <t xml:space="preserve">CEPA050087BG</t>
  </si>
  <si>
    <t xml:space="preserve">Epson EPL-5900, N, PS, L, 6100, L, N, PS, černá, C1 *** 3S050087, 6000s, O</t>
  </si>
  <si>
    <t xml:space="preserve">CEPA050095BG</t>
  </si>
  <si>
    <t xml:space="preserve">Epson EPL-6100, L, N, PS, černá, C13S050095, 3000s, ***  O</t>
  </si>
  <si>
    <t xml:space="preserve">CEPA050167HG</t>
  </si>
  <si>
    <t xml:space="preserve">Epson EPL-6200, černá, C13S050167, 3000s, O</t>
  </si>
  <si>
    <t xml:space="preserve">CEPA050167HX</t>
  </si>
  <si>
    <t xml:space="preserve">Epson EPL-6200, černá, C13S050167, 3000s, poškozený ***  obal, O</t>
  </si>
  <si>
    <t xml:space="preserve">CEPA050166BG</t>
  </si>
  <si>
    <t xml:space="preserve">Epson EPL-6200, N, L, černá, C13S050166, 6000s, O</t>
  </si>
  <si>
    <t xml:space="preserve">CEPA051022BG</t>
  </si>
  <si>
    <t xml:space="preserve">Epson EPL-9000, černá, C13S051022, 6500s, O</t>
  </si>
  <si>
    <t xml:space="preserve">CEPA050019BG</t>
  </si>
  <si>
    <t xml:space="preserve">Epson EPL-C8000, 8200, PS, černá, C13S050019, 4500s *** , O</t>
  </si>
  <si>
    <t xml:space="preserve">CEPA050017MG</t>
  </si>
  <si>
    <t xml:space="preserve">Epson EPL-C8000, 8200, PS, červená, C13S050017, 600 *** 0s, O</t>
  </si>
  <si>
    <t xml:space="preserve">CEPA050018CG</t>
  </si>
  <si>
    <t xml:space="preserve">Epson EPL-C8000, 8200, PS, modrá, C13S050018, 6000s *** , O</t>
  </si>
  <si>
    <t xml:space="preserve">CEPA050016YG</t>
  </si>
  <si>
    <t xml:space="preserve">Epson EPL-C8000, 8200, PS, žlutá, C13S050016, 6000s *** , O</t>
  </si>
  <si>
    <t xml:space="preserve">CEPA051056BG</t>
  </si>
  <si>
    <t xml:space="preserve">Epson EPL-N1600, T, Tx, PTx, černá, C13S051056, 850 *** 0s, O</t>
  </si>
  <si>
    <t xml:space="preserve">CEPA051035BG</t>
  </si>
  <si>
    <t xml:space="preserve">Epson EPL-N2000, černá, C13S051035, 10000s, O</t>
  </si>
  <si>
    <t xml:space="preserve">CEPA050290BG</t>
  </si>
  <si>
    <t xml:space="preserve">Epson EPL-N2550, DT, T, černý, C13S050290, 17000s, *** O</t>
  </si>
  <si>
    <t xml:space="preserve">CEPA051068BG</t>
  </si>
  <si>
    <t xml:space="preserve">Epson EPL-N2700, 2700PS, 2750, 2750PS, černá, C13S0 *** 51068, 15000s, O</t>
  </si>
  <si>
    <t xml:space="preserve">CEPA051111BG</t>
  </si>
  <si>
    <t xml:space="preserve">Epson EPL-N3000, T, DT, černá, C13S051111, 17000s, *** O</t>
  </si>
  <si>
    <t xml:space="preserve">CEPA051060BG</t>
  </si>
  <si>
    <t xml:space="preserve">Epson EPL-N4000, N4000PS, černá, C13S051060, 23000s *** , O</t>
  </si>
  <si>
    <t xml:space="preserve">CEPA051100BG</t>
  </si>
  <si>
    <t xml:space="preserve">Epson EPL-N7000, T, DT, černá, C13S051100, 17000s, *** O</t>
  </si>
  <si>
    <t xml:space="preserve">Počet z FUJ</t>
  </si>
  <si>
    <t xml:space="preserve">Fujitsu</t>
  </si>
  <si>
    <t xml:space="preserve">FUJ</t>
  </si>
  <si>
    <t xml:space="preserve">CFSPP10XXXBG</t>
  </si>
  <si>
    <t xml:space="preserve">Fujitsu PrintPartner 10, 12, 14, 16ADV, černá, 2*345g, 10000s, O</t>
  </si>
  <si>
    <t xml:space="preserve">CHP92274AXNG</t>
  </si>
  <si>
    <t xml:space="preserve">HP LaserJet 4L, 4ML, 4P, 4MP, EPP, černá, 92274A, 3 *** 000s, O</t>
  </si>
  <si>
    <t xml:space="preserve">CHP92298AXNG</t>
  </si>
  <si>
    <t xml:space="preserve">HP LaserJet 4, 4M, 4+, 4M+, 5, 5M, 5N, EPE, černá, *** 92298A, 6800s, O</t>
  </si>
  <si>
    <t xml:space="preserve">CHP92298XXHG</t>
  </si>
  <si>
    <t xml:space="preserve">HP LaserJet 4, 4M, 4+, 4M+, 5, 5M, 5N, EPE, černá, *** 92298X, 8800s, zvýšená kapacita, O</t>
  </si>
  <si>
    <t xml:space="preserve">CHPC3104AXNG</t>
  </si>
  <si>
    <t xml:space="preserve">HP Color LaserJet, 5, 5M, II, červená, C3104A, 3000 *** s, O</t>
  </si>
  <si>
    <t xml:space="preserve">CHPC3903AXNG</t>
  </si>
  <si>
    <t xml:space="preserve">HP LaserJet 5P, 5MP, 6P, 6MP, EPV, černá, C3903A, 4 *** 000s, O</t>
  </si>
  <si>
    <t xml:space="preserve">CHPC3906AXNG</t>
  </si>
  <si>
    <t xml:space="preserve">HP LaserJet 5L, 6L, EPA, 3100, 3150, černá, C3906A, ***  2500s, O</t>
  </si>
  <si>
    <t xml:space="preserve">CHPC3909AXNG</t>
  </si>
  <si>
    <t xml:space="preserve">HP LaserJet 5Si, MX, NX, 8000 Mopier 240, 8000, DN, ***  N, černá, C3909A, 15000s, O</t>
  </si>
  <si>
    <t xml:space="preserve">CHPC3909XXHG</t>
  </si>
  <si>
    <t xml:space="preserve">HP LaserJet 5Si, MX, NX, 8000 Mopier 240, 8000, DN, ***  N, černá, C3909X, 17100s, O</t>
  </si>
  <si>
    <t xml:space="preserve">CHPC4092AXNG</t>
  </si>
  <si>
    <t xml:space="preserve">HP LaserJet 1100, 1100A, 3200, černá, C4092A, 2500s *** , O</t>
  </si>
  <si>
    <t xml:space="preserve">CHPC4096AXNG</t>
  </si>
  <si>
    <t xml:space="preserve">HP LaserJet 2100, 2200, M, TN, D, DT, DTN, DN, čern *** á, C4096A, 5000s, O</t>
  </si>
  <si>
    <t xml:space="preserve">CHPC4127AXNG</t>
  </si>
  <si>
    <t xml:space="preserve">HP LaserJet 4000, N, T, TN, 4050, N, T, TN, černá, *** C4127A, 6000s, O</t>
  </si>
  <si>
    <t xml:space="preserve">CHPC4127DXHG</t>
  </si>
  <si>
    <t xml:space="preserve">HP LaserJet 4000, N, T, TN, 4050, N, T, TN, černá, *** C4127D, 2x10000s, 2xC4127X, zvětšená kapacita, dual pack, O</t>
  </si>
  <si>
    <t xml:space="preserve">CHPC4127XXHG</t>
  </si>
  <si>
    <t xml:space="preserve">HP LaserJet 4000, N, T, TN, 4050, N, T, TN, černá, *** C4127X, 10000s, zvětšená kapacita, O</t>
  </si>
  <si>
    <t xml:space="preserve">CHPC4129XXHG</t>
  </si>
  <si>
    <t xml:space="preserve">HP LaserJet 5000, DN, GN, 5100, TN, DTN, černá, C41 *** 29X, 10000s, O</t>
  </si>
  <si>
    <t xml:space="preserve">CHPC4149AXNG</t>
  </si>
  <si>
    <t xml:space="preserve">HP Color LaserJet 8500, N, DN, 8550, GN, MFP, DN, N *** , černá, C4149A, 17000s, O</t>
  </si>
  <si>
    <t xml:space="preserve">CHPC4150AXNG</t>
  </si>
  <si>
    <t xml:space="preserve">HP Color LaserJet 8500, N, DN, 8550, GN, MFP, DN, N *** , modrá, C4150A, 8500s, O</t>
  </si>
  <si>
    <t xml:space="preserve">CHPC4151AXNG</t>
  </si>
  <si>
    <t xml:space="preserve">HP Color LaserJet 8500, N, DN, 8550, GN, MFP, DN, N *** , červená, C4151A, 8500s, O</t>
  </si>
  <si>
    <t xml:space="preserve">CHPC4152AXNG</t>
  </si>
  <si>
    <t xml:space="preserve">HP Color LaserJet 8500, N, DN, 8550, GN, MFP, DN, N *** , žlutá, C4152A, 8500s, O</t>
  </si>
  <si>
    <t xml:space="preserve">CHPC4182XXNG</t>
  </si>
  <si>
    <t xml:space="preserve">HP LaserJet 8100, N, DN, 8150, N, DN, MFP, černá, C *** 4182X, 20000s, O</t>
  </si>
  <si>
    <t xml:space="preserve">CHPC4191AXNG</t>
  </si>
  <si>
    <t xml:space="preserve">HP Color LaserJet 4500, 4550, N, DN, HDN, černá, C4 *** 191A, 9000s, O</t>
  </si>
  <si>
    <t xml:space="preserve">CHPC4192AXNG</t>
  </si>
  <si>
    <t xml:space="preserve">HP Color LaserJet 4500, 4550, N, DN, HDN, modrá, C4 *** 192A, 6000s, O</t>
  </si>
  <si>
    <t xml:space="preserve">CHPC4193AXNG</t>
  </si>
  <si>
    <t xml:space="preserve">HP Color LaserJet 4500, 4550, N, DN, HDN, červená, *** C4193A, 6000s, O</t>
  </si>
  <si>
    <t xml:space="preserve">CHPC4194AXNG</t>
  </si>
  <si>
    <t xml:space="preserve">HP Color LaserJet 4500, 4550, N, DN, HDN, žlutá, C4 *** 194A, 6000s, O</t>
  </si>
  <si>
    <t xml:space="preserve">CHPC7115AXNG</t>
  </si>
  <si>
    <t xml:space="preserve">HP LaserJet 1000, 1200, 1200n, 1220, 3300mfp, 3320m *** fp, černá, C7115A, 2500s, O</t>
  </si>
  <si>
    <t xml:space="preserve">CHPC7115XXHG</t>
  </si>
  <si>
    <t xml:space="preserve">HP LaserJet 1000, 1200, 1200n, 1220, 3300mfp, 3320m *** fp, černá, C7115X, 3500s, O</t>
  </si>
  <si>
    <t xml:space="preserve">CHPC8061AXNG</t>
  </si>
  <si>
    <t xml:space="preserve">HP LaserJet 4100, N, TN, DTN, mfp, černá, C8061A, 6 *** 000s, O</t>
  </si>
  <si>
    <t xml:space="preserve">CHPC8061XXHG</t>
  </si>
  <si>
    <t xml:space="preserve">HP LaserJet 4100, N, TN, DTN, mfp, černá, C8061X, 1 *** 0000s, O</t>
  </si>
  <si>
    <t xml:space="preserve">CHPC8543XXNG</t>
  </si>
  <si>
    <t xml:space="preserve">HP LaserJet 9000, 9040, 9050, N, DN, mfp, černá, C8 *** 543X, 30000s, O</t>
  </si>
  <si>
    <t xml:space="preserve">CHPC8550AXBG</t>
  </si>
  <si>
    <t xml:space="preserve">HP Color LaserJet 9500, N, HDN, černá, C8550A, 9000 *** s, O</t>
  </si>
  <si>
    <t xml:space="preserve">CHPC8551AXNG</t>
  </si>
  <si>
    <t xml:space="preserve">HP Color LaserJet 9500, N, HDN, modrá, C8551A, 2500 *** 0s, O</t>
  </si>
  <si>
    <t xml:space="preserve">CHPC8552AXNG</t>
  </si>
  <si>
    <t xml:space="preserve">HP Color LaserJet 9500, N, HDN, žlutá, C8552A, 2500 *** 0s, O</t>
  </si>
  <si>
    <t xml:space="preserve">CHPC8553AXNG</t>
  </si>
  <si>
    <t xml:space="preserve">HP Color LaserJet 9500, N, HDN, červená, C8553A, 25 *** 000s, O</t>
  </si>
  <si>
    <t xml:space="preserve">CHPC9700AXNG</t>
  </si>
  <si>
    <t xml:space="preserve">HP Color LaserJet 1500, L, 2500, N, L, TN, černá, C *** 9700A, 5000s, O</t>
  </si>
  <si>
    <t xml:space="preserve">CHPC9701AXNG</t>
  </si>
  <si>
    <t xml:space="preserve">HP Color LaserJet 1500, L, 2500, N, L, TN, modrá, C *** 9701A, 4000s, O</t>
  </si>
  <si>
    <t xml:space="preserve">CHPC9702AXNG</t>
  </si>
  <si>
    <t xml:space="preserve">HP Color LaserJet 1500, L, 2500, N, L, TN, žlutá, C *** 9702A, 4000s, O</t>
  </si>
  <si>
    <t xml:space="preserve">CHPC9703AXNG</t>
  </si>
  <si>
    <t xml:space="preserve">HP Color LaserJet 1500, L, 2500, N, L, TN, červená, ***  C9703A, 4000s, O</t>
  </si>
  <si>
    <t xml:space="preserve">CHPC9720AXNG</t>
  </si>
  <si>
    <t xml:space="preserve">HP Color LaserJet 4600, N, DN, DTN, HDN, 4650, čern *** á, C9720A, 9000s, O</t>
  </si>
  <si>
    <t xml:space="preserve">CHPC9721AXNG</t>
  </si>
  <si>
    <t xml:space="preserve">HP Color LaserJet 4600, N, DN, DTN, HDN, 4650, modr *** á, C9721A, 8000s, O</t>
  </si>
  <si>
    <t xml:space="preserve">CHPC9722AXNG</t>
  </si>
  <si>
    <t xml:space="preserve">HP Color LaserJet 4600, N, DN, DTN, HDN, 4650, žlut *** á, C9722A, 8000s, O</t>
  </si>
  <si>
    <t xml:space="preserve">CHPC9723AXNG</t>
  </si>
  <si>
    <t xml:space="preserve">HP Color LaserJet 4600, N, DN, DTN, HDN, 4650, červ *** ená, C9723A, 8000s, O</t>
  </si>
  <si>
    <t xml:space="preserve">CHPC9730AXNG</t>
  </si>
  <si>
    <t xml:space="preserve">HP Color LaserJet 5500, N, DN, HDN, DTN, černá, C97 *** 30A, 13000s, O</t>
  </si>
  <si>
    <t xml:space="preserve">CHPC9731AXNG</t>
  </si>
  <si>
    <t xml:space="preserve">HP Color LaserJet 5500, N, DN, HDN, DTN, modrá, C97 *** 31A, 12000s, O</t>
  </si>
  <si>
    <t xml:space="preserve">CHPC9732AXNG</t>
  </si>
  <si>
    <t xml:space="preserve">HP Color LaserJet 5500, N, DN, HDN, DTN, žlutá, C97 *** 32A, 12000s, O</t>
  </si>
  <si>
    <t xml:space="preserve">CHPC9733AXNG</t>
  </si>
  <si>
    <t xml:space="preserve">HP Color LaserJet 5500, N, DN, HDN, DTN, červená, C *** 9733A, 12000s, O</t>
  </si>
  <si>
    <t xml:space="preserve">CHPCB400AXNG</t>
  </si>
  <si>
    <t xml:space="preserve">HP Color LaserJet CP4005, černá, CB400A, 7500s, O</t>
  </si>
  <si>
    <t xml:space="preserve">CHPCB401AXNG</t>
  </si>
  <si>
    <t xml:space="preserve">HP Color LaserJet CP4005, modrá, CB401A, 7500s, O</t>
  </si>
  <si>
    <t xml:space="preserve">CHPCB402AXNG</t>
  </si>
  <si>
    <t xml:space="preserve">HP Color LaserJet CP4005, žlutá, CB402A, 7500s, O</t>
  </si>
  <si>
    <t xml:space="preserve">CHPCB403AXNG</t>
  </si>
  <si>
    <t xml:space="preserve">HP Color LaserJet CP4005, červená, CB403A, 7500s, O</t>
  </si>
  <si>
    <t xml:space="preserve">CHPCB435AXNG</t>
  </si>
  <si>
    <t xml:space="preserve">HP LaserJet P1005, 1006, černá, CB435A, 1500s, O</t>
  </si>
  <si>
    <t xml:space="preserve">CHPCB436AXNG</t>
  </si>
  <si>
    <t xml:space="preserve">HP LaserJet P1505, M1522n, nf MFP, černá, CB436A, 2 *** 000s, O</t>
  </si>
  <si>
    <t xml:space="preserve">CHPQ1338AXNG</t>
  </si>
  <si>
    <t xml:space="preserve">HP LaserJet 4200, N, TN, DTN, DTNSL, černá, Q1338A, ***  12000s, O</t>
  </si>
  <si>
    <t xml:space="preserve">CHPQ1338DXNG</t>
  </si>
  <si>
    <t xml:space="preserve">HP LaserJet 4200, N, TN, DTN, DTNSL, černá, Q1338D, ***  2x12000s, 2xQ1338A, dual pack, O</t>
  </si>
  <si>
    <t xml:space="preserve">CHPQ1339AXNG</t>
  </si>
  <si>
    <t xml:space="preserve">HP LaserJet 4300, N, TN, DTN, DTNSL, černá, Q1339A, ***  18000s, O</t>
  </si>
  <si>
    <t xml:space="preserve">CHPQ2610AXNG</t>
  </si>
  <si>
    <t xml:space="preserve">HP LaserJet 2300, N, L, D, DN, DTN, černá, Q2610A, *** 6000s, O</t>
  </si>
  <si>
    <t xml:space="preserve">CHPQ2610DXNG</t>
  </si>
  <si>
    <t xml:space="preserve">HP LaserJet 2300, N, L, D, DN, DTN, černá, 2xQ2610A *** , 2x6000s, dual pack, O</t>
  </si>
  <si>
    <t xml:space="preserve">CHPQ2612AXNG</t>
  </si>
  <si>
    <t xml:space="preserve">HP LaserJet 1010, 1012, 1015, 1020, 1022, 3015, 302 *** 0, černá, Q2612A, 2000s, O</t>
  </si>
  <si>
    <t xml:space="preserve">CHPQ2613AXNG</t>
  </si>
  <si>
    <t xml:space="preserve">HP LaserJet 1300, 1300n, černá, Q2613A, 2500s, O</t>
  </si>
  <si>
    <t xml:space="preserve">CHPQ2613XXHG</t>
  </si>
  <si>
    <t xml:space="preserve">HP LaserJet 1300, 1300n, černá, Q2613X, 4000s, O</t>
  </si>
  <si>
    <t xml:space="preserve">CHPQ2624AXNG</t>
  </si>
  <si>
    <t xml:space="preserve">HP LaserJet 1150, černá, Q2624A, 2500s, O</t>
  </si>
  <si>
    <t xml:space="preserve">CHPQ2670AXNG</t>
  </si>
  <si>
    <t xml:space="preserve">HP Color LaserJet 3500, N, 3550, 3700, N, DN, DTN, *** černá, Q2670A, 6000s, O</t>
  </si>
  <si>
    <t xml:space="preserve">CHPQ2671AXNG</t>
  </si>
  <si>
    <t xml:space="preserve">HP Color LaserJet 3500, N, 3550, N, DN, DTN, modrá, ***  Q2671A, 4000s, O</t>
  </si>
  <si>
    <t xml:space="preserve">CHPQ2672AXNG</t>
  </si>
  <si>
    <t xml:space="preserve">HP Color LaserJet 3500, N, 3550, N, DN, DTN, žlutá, ***  Q2672A, 4000s, O</t>
  </si>
  <si>
    <t xml:space="preserve">CHPQ2673AXNG</t>
  </si>
  <si>
    <t xml:space="preserve">HP Color LaserJet 3500, N, 3550, N, DN, DTN, červen *** á, Q2673A, 4000s, O</t>
  </si>
  <si>
    <t xml:space="preserve">CHPQ2681AXNG</t>
  </si>
  <si>
    <t xml:space="preserve">HP Color LaserJet 3700, N, DN, DTN, modrá, Q2681A, *** 6000s, O</t>
  </si>
  <si>
    <t xml:space="preserve">CHPQ2682AXNG</t>
  </si>
  <si>
    <t xml:space="preserve">HP Color LaserJet 3700, N, DN, DTN, žlutá, Q2682A, *** 6000s, O</t>
  </si>
  <si>
    <t xml:space="preserve">CHPQ2683AXNG</t>
  </si>
  <si>
    <t xml:space="preserve">HP Color LaserJet 3700, N, DN, DTN, červená, Q2683A *** , 6000s, O</t>
  </si>
  <si>
    <t xml:space="preserve">CHPQ3682CXNG</t>
  </si>
  <si>
    <t xml:space="preserve">HP LaserJet 9055mfp, 9065mfp, černá, Q3682C, 47500s *** , O</t>
  </si>
  <si>
    <t xml:space="preserve">CHPQ3960AXNG</t>
  </si>
  <si>
    <t xml:space="preserve">HP Color LaserJet 2550, 2820, 2840, černá, Q3960A, *** 5000s, O</t>
  </si>
  <si>
    <t xml:space="preserve">CHPQ3961AXHG</t>
  </si>
  <si>
    <t xml:space="preserve">HP Color LaserJet 2550, 2820, 2840, modrá, Q3961A, *** 4000s, zvětšená kapacita, O</t>
  </si>
  <si>
    <t xml:space="preserve">CHPQ3962AXHG</t>
  </si>
  <si>
    <t xml:space="preserve">HP Color LaserJet 2550, 2820, 2840, žlutá, Q3962A, *** 4000s, zvětšená kapacita, O</t>
  </si>
  <si>
    <t xml:space="preserve">CHPQ3963AXHG</t>
  </si>
  <si>
    <t xml:space="preserve">HP Color LaserJet 2550, 2820, 2840, červená, Q3963A *** , 4000s, zvětšená kapacita, O</t>
  </si>
  <si>
    <t xml:space="preserve">CHPQ3971AXHG</t>
  </si>
  <si>
    <t xml:space="preserve">HP Color LaserJet 2550, 2820, 2840, modrá, Q3971A, *** 2000s, O</t>
  </si>
  <si>
    <t xml:space="preserve">CHPQ3972AXHG</t>
  </si>
  <si>
    <t xml:space="preserve">HP Color LaserJet 2550, 2820, 2840, žlutá, Q3972A, *** 2000s, O</t>
  </si>
  <si>
    <t xml:space="preserve">CHPQ3973AXHG</t>
  </si>
  <si>
    <t xml:space="preserve">HP Color LaserJet 2550, 2820, 2840, červená, Q3973A *** , 2000s, O</t>
  </si>
  <si>
    <t xml:space="preserve">CHPQ5702CXNG</t>
  </si>
  <si>
    <t xml:space="preserve">HP LaserJet 9085mfp, černá, Q5702C, O</t>
  </si>
  <si>
    <t xml:space="preserve">CHPQ5920CXNG</t>
  </si>
  <si>
    <t xml:space="preserve">HP Color LaserJet 9850mfp, černá, Q5920C, 30000s, O</t>
  </si>
  <si>
    <t xml:space="preserve">CHPQ5921CXNG</t>
  </si>
  <si>
    <t xml:space="preserve">HP Color LaserJet 9850mfp, modrá, Q5921C, 20000s, O</t>
  </si>
  <si>
    <t xml:space="preserve">CHPQ5922CXNG</t>
  </si>
  <si>
    <t xml:space="preserve">HP Color LaserJet 9850mfp, žlutá, Q5922C, 20000s, O</t>
  </si>
  <si>
    <t xml:space="preserve">CHPQ5923CXNG</t>
  </si>
  <si>
    <t xml:space="preserve">HP Color LaserJet 9850mfp, červená, Q5923C, 20000s, ***  O</t>
  </si>
  <si>
    <t xml:space="preserve">CHPQ5942AXNG</t>
  </si>
  <si>
    <t xml:space="preserve">HP LaserJet 4250, 4350, černá, Q5942A, 10000s, O</t>
  </si>
  <si>
    <t xml:space="preserve">CHPQ5942XDPG</t>
  </si>
  <si>
    <t xml:space="preserve">HP LaserJet 4250, 4350, černá, Q5942XD, 2x20000s, z *** většená kapacita, dual pack, O</t>
  </si>
  <si>
    <t xml:space="preserve">CHPQ5942XXHG</t>
  </si>
  <si>
    <t xml:space="preserve">HP LaserJet 4250, 4350, černá, Q5942X, 20000s, zvět *** šená kapacita, O</t>
  </si>
  <si>
    <t xml:space="preserve">CHPQ5945AXNG</t>
  </si>
  <si>
    <t xml:space="preserve">HP LaserJet 4345mfp, M4345mfp, černá, Q5945A, 18000 *** s, O</t>
  </si>
  <si>
    <t xml:space="preserve">CHPQ5949AXNG</t>
  </si>
  <si>
    <t xml:space="preserve">HP LaserJet 1160, 1320, 3390, 3392, černá, Q5949A, *** 2500s, O</t>
  </si>
  <si>
    <t xml:space="preserve">CHPQ5949XDPG</t>
  </si>
  <si>
    <t xml:space="preserve">HP LaserJet 1320, 3390, 3392, černá, Q5949XD, 2x600 *** 0s, zvětšená kapacita, dual pack, O</t>
  </si>
  <si>
    <t xml:space="preserve">CHPQ5949XXHG</t>
  </si>
  <si>
    <t xml:space="preserve">HP LaserJet 1320, 3390, 3392, černá, Q5949X, 6000s, ***  zvětšená kapacita, O</t>
  </si>
  <si>
    <t xml:space="preserve">CHPQ5950AXNG</t>
  </si>
  <si>
    <t xml:space="preserve">HP Color LaserJet 4700, n, dn, dtn, ph+, černá, Q59 *** 50A, 11000s, O</t>
  </si>
  <si>
    <t xml:space="preserve">CHPQ5951AXNG</t>
  </si>
  <si>
    <t xml:space="preserve">HP Color LaserJet 4700, n, dn, dtn, ph+, modrá, Q59 *** 51A, 10000s, O</t>
  </si>
  <si>
    <t xml:space="preserve">CHPQ5952AXNG</t>
  </si>
  <si>
    <t xml:space="preserve">HP Color LaserJet 4700, n, dn, dtn, ph+, žlutá, Q59 *** 52A, 10000s, O</t>
  </si>
  <si>
    <t xml:space="preserve">CHPQ5953AXNG</t>
  </si>
  <si>
    <t xml:space="preserve">HP Color LaserJet 4700, n, dn, dtn, ph+, červená, Q *** 5953A, 10000s, O</t>
  </si>
  <si>
    <t xml:space="preserve">CHPQ6000AXNG</t>
  </si>
  <si>
    <t xml:space="preserve">HP Color LaserJet 1600, 2600n, 2605, černá, Q6000A, ***  2500s, O</t>
  </si>
  <si>
    <t xml:space="preserve">CHPQ6001AXNG</t>
  </si>
  <si>
    <t xml:space="preserve">HP Color LaserJet 1600, 2600n, 2605, modrá, Q6001A, ***  2000s, O</t>
  </si>
  <si>
    <t xml:space="preserve">CHPQ6002AXNG</t>
  </si>
  <si>
    <t xml:space="preserve">HP Color LaserJet 1600, 2600n, 2605, žlutá, Q6002A, ***  2000s, O</t>
  </si>
  <si>
    <t xml:space="preserve">CHPQ6003AXNG</t>
  </si>
  <si>
    <t xml:space="preserve">HP Color LaserJet 1600, 2600n, 2605, červená, Q6003 *** A, 2000s, O</t>
  </si>
  <si>
    <t xml:space="preserve">CHPQ6460AXNG</t>
  </si>
  <si>
    <t xml:space="preserve">HP Color LaserJet 4730mfp, 4730x, xm, xs, černá, Q6 *** 460A, 12000s, O</t>
  </si>
  <si>
    <t xml:space="preserve">CHPQ6461AXNG</t>
  </si>
  <si>
    <t xml:space="preserve">HP Color LaserJet 4730mfp, 4730x, xm, xs, modrá, Q6 *** 461A, 12000s, O</t>
  </si>
  <si>
    <t xml:space="preserve">CHPQ6462AXNG</t>
  </si>
  <si>
    <t xml:space="preserve">HP Color LaserJet 4730mfp, 4730x, xm, xs, žlutá, Q6 *** 462A, 12000s, O</t>
  </si>
  <si>
    <t xml:space="preserve">CHPQ6463AXNG</t>
  </si>
  <si>
    <t xml:space="preserve">HP Color LaserJet 4730mfp, 4730x, xm, xs, červená, *** Q6463A, 12000s, O</t>
  </si>
  <si>
    <t xml:space="preserve">CHPQ6470AXNG</t>
  </si>
  <si>
    <t xml:space="preserve">HP Color LaserJet 3600, n, dn, dtn, 3800, n, dn, dt *** n, černá, Q6470A, 6000s, O</t>
  </si>
  <si>
    <t xml:space="preserve">CHPQ6471AXNG</t>
  </si>
  <si>
    <t xml:space="preserve">HP Color LaserJet 3600, n, dn, dtn, modrá, Q6471A, *** 4000s, O</t>
  </si>
  <si>
    <t xml:space="preserve">CHPQ6472AXNG</t>
  </si>
  <si>
    <t xml:space="preserve">HP Color LaserJet 3600, n, dn, dtn, žlutá, Q6472A, *** 4000s, O</t>
  </si>
  <si>
    <t xml:space="preserve">CHPQ6473AXNG</t>
  </si>
  <si>
    <t xml:space="preserve">HP Color LaserJet 3600, n, dn, dtn, červená, Q6473A *** , 4000s, O</t>
  </si>
  <si>
    <t xml:space="preserve">CHPQ6511AXNG</t>
  </si>
  <si>
    <t xml:space="preserve">HP LaserJet 2400, 2410, 2420, 2430, černá, Q6511A, *** 6000s, O</t>
  </si>
  <si>
    <t xml:space="preserve">CHPQ6511XDPG</t>
  </si>
  <si>
    <t xml:space="preserve">HP LaserJet 2400, 2410, 2420, 2430, černá, Q6511XD, ***  2x12000s, zvětšená kapacita, dual pack, O</t>
  </si>
  <si>
    <t xml:space="preserve">CHPQ6511XXHG</t>
  </si>
  <si>
    <t xml:space="preserve">HP LaserJet 2400, 2410, 2420, 2430, černá, Q6511X, *** 12000s, zvětšená kapacita, O</t>
  </si>
  <si>
    <t xml:space="preserve">CHPQ7516AXNG</t>
  </si>
  <si>
    <t xml:space="preserve">HP LaserJet 5200, TN, DTN, černá, Q7516A, 12000s, O</t>
  </si>
  <si>
    <t xml:space="preserve">CHPQ7551AXNG</t>
  </si>
  <si>
    <t xml:space="preserve">HP LaserJet P3005, M3035mfp, M3027mfp, černá, Q7551 *** A, 6500s, O</t>
  </si>
  <si>
    <t xml:space="preserve">CHPQ7551XXHG</t>
  </si>
  <si>
    <t xml:space="preserve">HP LaserJet P3005, M3035mfp, M3027mfp, černá, Q7551 *** X, 13000s, O</t>
  </si>
  <si>
    <t xml:space="preserve">CHPQ7553AXNG</t>
  </si>
  <si>
    <t xml:space="preserve">HP LaserJet P2015, černá, Q7553A, 3000s, O</t>
  </si>
  <si>
    <t xml:space="preserve">CHPQ7553XXHG</t>
  </si>
  <si>
    <t xml:space="preserve">HP LaserJet P2015, černá, Q7553X, 7000s, O</t>
  </si>
  <si>
    <t xml:space="preserve">CHPQ7560AXNG</t>
  </si>
  <si>
    <t xml:space="preserve">HP Color LaserJet 3000, n, dn, dtn, černá, Q7560A, *** 6500s, O</t>
  </si>
  <si>
    <t xml:space="preserve">CHPQ7561AXNG</t>
  </si>
  <si>
    <t xml:space="preserve">HP Color LaserJet 3000, n, dn, dtn, modrá, Q7561A, *** 3500s, O</t>
  </si>
  <si>
    <t xml:space="preserve">CHPQ7562AXNG</t>
  </si>
  <si>
    <t xml:space="preserve">HP Color LaserJet 3000, n, dn, dtn, žlutá, Q7562A, *** 3500s, O</t>
  </si>
  <si>
    <t xml:space="preserve">CHPQ7563AXNG</t>
  </si>
  <si>
    <t xml:space="preserve">HP Color LaserJet 3000, n, dn, dtn, červená, Q7563A *** , 3500s, O</t>
  </si>
  <si>
    <t xml:space="preserve">CHPQ7570AXNG</t>
  </si>
  <si>
    <t xml:space="preserve">HP LaserJet M5025mfp, M5035mfp, černá, Q7570A, 1500 *** 0s, O</t>
  </si>
  <si>
    <t xml:space="preserve">CHPQ7581AXNG</t>
  </si>
  <si>
    <t xml:space="preserve">HP Color LaserJet 3800, n, dn, dtn, modrá, Q7581A, *** 6000s, O</t>
  </si>
  <si>
    <t xml:space="preserve">CHPQ7582AXNG</t>
  </si>
  <si>
    <t xml:space="preserve">HP Color LaserJet 3800, n, dn, dtn, žlutá, Q7582A, *** 6000s, O</t>
  </si>
  <si>
    <t xml:space="preserve">CHPQ7583AXNG</t>
  </si>
  <si>
    <t xml:space="preserve">HP Color LaserJet 3800, n, dn, dtn, červená, Q7583A *** , 6000s, O</t>
  </si>
  <si>
    <t xml:space="preserve">Počet z KON</t>
  </si>
  <si>
    <t xml:space="preserve">CIB28P2010BG</t>
  </si>
  <si>
    <t xml:space="preserve">IBM Infoprint 1120, 1125, 1130, 1140, černá, 28P201 *** 0, high capacity, O</t>
  </si>
  <si>
    <t xml:space="preserve">CIB28P2412BG</t>
  </si>
  <si>
    <t xml:space="preserve">IBM Infoprint 1116, černá, 28P2412, 3000s, O</t>
  </si>
  <si>
    <t xml:space="preserve">CIB28P2494BG</t>
  </si>
  <si>
    <t xml:space="preserve">IBM Infoprint 1120, 1225, černá, 28P2494, 20000s, r *** eturn, O</t>
  </si>
  <si>
    <t xml:space="preserve">CIB39V0303CG</t>
  </si>
  <si>
    <t xml:space="preserve">IBM IBM 39V0303, 3000s, Return</t>
  </si>
  <si>
    <t xml:space="preserve">CIB39V0304MG</t>
  </si>
  <si>
    <t xml:space="preserve">IBM IBM 39V0304, 3000s, Return</t>
  </si>
  <si>
    <t xml:space="preserve">CIB39V0305YG</t>
  </si>
  <si>
    <t xml:space="preserve">IBM InfoPrint 1614, 1634, žlutá, 39V0305, 3000s, Re *** turn</t>
  </si>
  <si>
    <t xml:space="preserve">CIB39V0306BG</t>
  </si>
  <si>
    <t xml:space="preserve">Infoprint 1614, 1634, černá, 39V0306, 4000s, Return *** , O</t>
  </si>
  <si>
    <t xml:space="preserve">CIB39V0314BG</t>
  </si>
  <si>
    <t xml:space="preserve">IBM Infoprint c1534, 1534n, dn, gn, gd, černá, 39V0 *** 314, 8000s, Return, High Capacity, O</t>
  </si>
  <si>
    <t xml:space="preserve">CIB39V1638BG</t>
  </si>
  <si>
    <t xml:space="preserve">IBM Infoprint 1612, 1601, 1602, černá, 39V1638, 350 *** 0s, Return, O</t>
  </si>
  <si>
    <t xml:space="preserve">CIB53P9368BG</t>
  </si>
  <si>
    <t xml:space="preserve">IBM InfoPrint 1220, černá, 53P9368, 15000s, O</t>
  </si>
  <si>
    <t xml:space="preserve">CIB57P1846BG</t>
  </si>
  <si>
    <t xml:space="preserve">IBM InfoPrint 4000, černá, 57P1846, O</t>
  </si>
  <si>
    <t xml:space="preserve">CIB63H2401BG</t>
  </si>
  <si>
    <t xml:space="preserve">IBM NP17, černá, 63H2401, 10000s, O</t>
  </si>
  <si>
    <t xml:space="preserve">CIB63H5721BG</t>
  </si>
  <si>
    <t xml:space="preserve">IBM NP24, černá, 63H5721, 15000s, O</t>
  </si>
  <si>
    <t xml:space="preserve">CIB75P4303BG</t>
  </si>
  <si>
    <t xml:space="preserve">IBM 1332, 1352, 1372, černá, 75P4303, 21000s, retur *** n, O</t>
  </si>
  <si>
    <t xml:space="preserve">CIB75P4305HG</t>
  </si>
  <si>
    <t xml:space="preserve">IBM 1352, 1372, černá, 75P4305, 32000s, return, hig *** h capacity, O</t>
  </si>
  <si>
    <t xml:space="preserve">CIB75P4684BG</t>
  </si>
  <si>
    <t xml:space="preserve">IBM Infoprint 1312, černá, 75P4684, 3000s, O</t>
  </si>
  <si>
    <t xml:space="preserve">CIB75P4686HG</t>
  </si>
  <si>
    <t xml:space="preserve">IBM Infoprint 1312, černá, 75P4686, 6000s, O</t>
  </si>
  <si>
    <t xml:space="preserve">CIB75P6872CG</t>
  </si>
  <si>
    <t xml:space="preserve">IBM IPC 1567, modrá, 78P6872, 14000s, O</t>
  </si>
  <si>
    <t xml:space="preserve">CIB75P6873MG</t>
  </si>
  <si>
    <t xml:space="preserve">IBM IPC 1567, červená, 78P6873, 14000s, O</t>
  </si>
  <si>
    <t xml:space="preserve">CIB75P6874YG</t>
  </si>
  <si>
    <t xml:space="preserve">IBM IPC 1567, žlutá, 78P6874, 14000s, O</t>
  </si>
  <si>
    <t xml:space="preserve">CIB75P6875BG</t>
  </si>
  <si>
    <t xml:space="preserve">IBM IPC 1567, černá, 78P6875, 15000s, O</t>
  </si>
  <si>
    <t xml:space="preserve">CIB75P6961BG</t>
  </si>
  <si>
    <t xml:space="preserve">IBM InfoPrint 1532, 1552, 1572, černá, 75P6961, O</t>
  </si>
  <si>
    <t xml:space="preserve">CIB90H3566BG</t>
  </si>
  <si>
    <t xml:space="preserve">IBM Infoprint 32, 40, černá, 90H3566, O</t>
  </si>
  <si>
    <t xml:space="preserve">CLX28P2420HG</t>
  </si>
  <si>
    <t xml:space="preserve">IBM Infoprint 1116, černá, 28P2420, O</t>
  </si>
  <si>
    <t xml:space="preserve">Konica</t>
  </si>
  <si>
    <t xml:space="preserve">KON</t>
  </si>
  <si>
    <t xml:space="preserve">TKC1020XXXBG</t>
  </si>
  <si>
    <t xml:space="preserve">Konica 1020, 1520, 2020, černý, 2500s, O</t>
  </si>
  <si>
    <t xml:space="preserve">TKC1112XXXBG</t>
  </si>
  <si>
    <t xml:space="preserve">Konica 1112, černý, 3000s, O</t>
  </si>
  <si>
    <t xml:space="preserve">TKC112ZXXXBG</t>
  </si>
  <si>
    <t xml:space="preserve">Konica 112Z, 115Z, 1290RE, 1512, 1515, 1590, černý, 1x125g, 2500 *** s, O</t>
  </si>
  <si>
    <t xml:space="preserve">TKC1216XXXBG</t>
  </si>
  <si>
    <t xml:space="preserve">Konica 1216, černý, 30394, 8000s, O</t>
  </si>
  <si>
    <t xml:space="preserve">TKC1312XXXBG</t>
  </si>
  <si>
    <t xml:space="preserve">Konica 1312, černý, O</t>
  </si>
  <si>
    <t xml:space="preserve">TKC2223XXXBG</t>
  </si>
  <si>
    <t xml:space="preserve">Konica 2223, černý, 1x248g, 8000s, O</t>
  </si>
  <si>
    <t xml:space="preserve">TKC3135XXXBG</t>
  </si>
  <si>
    <t xml:space="preserve">Konica 3135, 4235, 4155, 2125, 4145, 2130, 3031, 4255, černý, 1x *** 435g, O</t>
  </si>
  <si>
    <t xml:space="preserve">TKC3211XXXBG</t>
  </si>
  <si>
    <t xml:space="preserve">Konica 3231, 3331, černý, 20000s, O</t>
  </si>
  <si>
    <t xml:space="preserve">TKC3240XXXBG</t>
  </si>
  <si>
    <t xml:space="preserve">Konica 3240, 3340, černý, 1x500g, 20000s, O</t>
  </si>
  <si>
    <t xml:space="preserve">TKC7040XXXBG</t>
  </si>
  <si>
    <t xml:space="preserve">Konica 7040, 7045, černý, 20000s, O</t>
  </si>
  <si>
    <t xml:space="preserve">TKC7060XXXBG</t>
  </si>
  <si>
    <t xml:space="preserve">Konica 7060, černý, 24000s, O</t>
  </si>
  <si>
    <t xml:space="preserve">TKC7115XXXBG</t>
  </si>
  <si>
    <t xml:space="preserve">Konica 7115, 7118, 7216, 7220, černý, TN101K, 2x413g, O</t>
  </si>
  <si>
    <t xml:space="preserve">TKC7145XXXBG</t>
  </si>
  <si>
    <t xml:space="preserve">Konica 7145, černý, TN401K, O</t>
  </si>
  <si>
    <t xml:space="preserve">TKC7020XXXBG</t>
  </si>
  <si>
    <t xml:space="preserve">Konica T-7020, 7025, 7030, P-011, černý, O</t>
  </si>
  <si>
    <t xml:space="preserve">TKCU1015XXBG</t>
  </si>
  <si>
    <t xml:space="preserve">Konica U-BIX 1015, 1120, 1212, černý, 1x200g, O</t>
  </si>
  <si>
    <t xml:space="preserve">TKCU112XXXBG</t>
  </si>
  <si>
    <t xml:space="preserve">Konica U-BIX 112, 1290, 1012, černý, 1x125g, O</t>
  </si>
  <si>
    <t xml:space="preserve">TKCU170ZXXBG</t>
  </si>
  <si>
    <t xml:space="preserve">Konica U-BIX 170, Z, 1017, 1790, 250Z, černý, O</t>
  </si>
  <si>
    <t xml:space="preserve">TKCU7022XXBG</t>
  </si>
  <si>
    <t xml:space="preserve">Konica U-BIX 7022, 7130, 7222, 7228, černý, TN301K, O</t>
  </si>
  <si>
    <t xml:space="preserve">Počet z KYO</t>
  </si>
  <si>
    <t xml:space="preserve">Kyocera</t>
  </si>
  <si>
    <t xml:space="preserve">KYO</t>
  </si>
  <si>
    <t xml:space="preserve">TKYTK17XXXBG</t>
  </si>
  <si>
    <t xml:space="preserve">Kyocera FS-1000, 100+, 1010, 1050, černý, TK17, 6000s, O</t>
  </si>
  <si>
    <t xml:space="preserve">TKYTK18XXXBG</t>
  </si>
  <si>
    <t xml:space="preserve">Kyocera FS-1018MFP, 1118MFP, 1020D, černý, TK18, 7200s, O</t>
  </si>
  <si>
    <t xml:space="preserve">TKYTK120XXBG</t>
  </si>
  <si>
    <t xml:space="preserve">Kyocera FS-1030D, černý, TK120, 7200s, O</t>
  </si>
  <si>
    <t xml:space="preserve">TKYTK25XXXBG</t>
  </si>
  <si>
    <t xml:space="preserve">Kyocera FS-1200, černý, TK25, 5000s, O</t>
  </si>
  <si>
    <t xml:space="preserve">TKYTK9XXXXBG</t>
  </si>
  <si>
    <t xml:space="preserve">Kyocera FS-1500, A, 3500, A, černý, TK9, 5000s, O</t>
  </si>
  <si>
    <t xml:space="preserve">TKYTK12XXXBG</t>
  </si>
  <si>
    <t xml:space="preserve">Kyocera FS-1550, 1600, 3400, 3600, 6500, černý, TK12, 10000s, O</t>
  </si>
  <si>
    <t xml:space="preserve">TKYTK20HXXBG</t>
  </si>
  <si>
    <t xml:space="preserve">Kyocera FS-1700, 1750, 3700, 3750, 6700, 6800, DP1400, černý, TK *** 20H, 20000s, O</t>
  </si>
  <si>
    <t xml:space="preserve">TKYTK60XXXBG</t>
  </si>
  <si>
    <t xml:space="preserve">Kyocera FS-1800, 3800, černý, TK60, 20000s, O</t>
  </si>
  <si>
    <t xml:space="preserve">TKYTK50HXXHG</t>
  </si>
  <si>
    <t xml:space="preserve">Kyocera FS-1900, černý, TK50H, 15000s, O</t>
  </si>
  <si>
    <t xml:space="preserve">TKYTK55XXXBG</t>
  </si>
  <si>
    <t xml:space="preserve">Kyocera FS-1920, černý, TK55, 15000s, O</t>
  </si>
  <si>
    <t xml:space="preserve">TKYTK310XXBG</t>
  </si>
  <si>
    <t xml:space="preserve">Kyocera FS-2000D, DN, 3900DN, 4000DN, černý, TK310, 12000s, O</t>
  </si>
  <si>
    <t xml:space="preserve">TKYTK715XXBG</t>
  </si>
  <si>
    <t xml:space="preserve">Kyocera FS-3050, 4050, 5050, černý, TK715, O</t>
  </si>
  <si>
    <t xml:space="preserve">TKYTK65XXXBG</t>
  </si>
  <si>
    <t xml:space="preserve">Kyocera FS-3820N, 3830N, černý, TK65, 20000s, O</t>
  </si>
  <si>
    <t xml:space="preserve">TKYTK320XXBG</t>
  </si>
  <si>
    <t xml:space="preserve">Kyocera FS-3900DN, 4000DN, černý, TK320, 15000s, O</t>
  </si>
  <si>
    <t xml:space="preserve">TKYTK11XXXBG</t>
  </si>
  <si>
    <t xml:space="preserve">Kyocera FS-400, A, černý, TK11, 1500s, O</t>
  </si>
  <si>
    <t xml:space="preserve">TKYTK330XXBG</t>
  </si>
  <si>
    <t xml:space="preserve">Kyocera FS-4000, černý, TK330, 20000s, O</t>
  </si>
  <si>
    <t xml:space="preserve">TKYTK16XXXBG</t>
  </si>
  <si>
    <t xml:space="preserve">Kyocera FS-600, 680, 800, černý, TK16, 3000s, O</t>
  </si>
  <si>
    <t xml:space="preserve">TKYTK400XXBG</t>
  </si>
  <si>
    <t xml:space="preserve">Kyocera FS-6020, černý, TK400, 10000s, O</t>
  </si>
  <si>
    <t xml:space="preserve">TKYTK655XXBG</t>
  </si>
  <si>
    <t xml:space="preserve">Kyocera FS-6030, 8030, černý, TK655, O</t>
  </si>
  <si>
    <t xml:space="preserve">TKYTK440XXBG</t>
  </si>
  <si>
    <t xml:space="preserve">Kyocera FS-6950DN, černý, TK440, O</t>
  </si>
  <si>
    <t xml:space="preserve">TKYTK30HXXBG</t>
  </si>
  <si>
    <t xml:space="preserve">Kyocera FS-7000, 7000+, 8000, 9000, DP2800, DP3600, černý, TK30H *** , 33000s, O</t>
  </si>
  <si>
    <t xml:space="preserve">TKYTK110XHBG</t>
  </si>
  <si>
    <t xml:space="preserve">Kyocera FS-720, 820, 920, černý, TK110, 6000s, O</t>
  </si>
  <si>
    <t xml:space="preserve">TKYTK110XXBG</t>
  </si>
  <si>
    <t xml:space="preserve">Kyocera FS-720, 820, 920, černý, TK110E, 2000s, O</t>
  </si>
  <si>
    <t xml:space="preserve">TKYTK6XXXXBG</t>
  </si>
  <si>
    <t xml:space="preserve">Kyocera FS-800, A, 800T, 820, FS850, černý, TK6, 4000s, O</t>
  </si>
  <si>
    <t xml:space="preserve">TKYTK70XXXBG</t>
  </si>
  <si>
    <t xml:space="preserve">Kyocera FS-9100, 9120, 9500, 9520, černý, TK70, 40000s, O</t>
  </si>
  <si>
    <t xml:space="preserve">TKYTK710XXBG</t>
  </si>
  <si>
    <t xml:space="preserve">Kyocera FS-9130DN, 9530DN, černý, TK710, O</t>
  </si>
  <si>
    <t xml:space="preserve">TKYTK520KXBG</t>
  </si>
  <si>
    <t xml:space="preserve">Kyocera FS-C5015N, černý, TK520K, 6000s, O</t>
  </si>
  <si>
    <t xml:space="preserve">TKYTK520MXMG</t>
  </si>
  <si>
    <t xml:space="preserve">Kyocera FS-C5015N, červený, TK520M, 6000s, O</t>
  </si>
  <si>
    <t xml:space="preserve">TKYTK520CXCG</t>
  </si>
  <si>
    <t xml:space="preserve">Kyocera FS-C5015N, modrý, TK520C, 6000s, O</t>
  </si>
  <si>
    <t xml:space="preserve">TKYTK520YXYG</t>
  </si>
  <si>
    <t xml:space="preserve">Kyocera FS-C5015N, žlutý, TK520Y, 6000s, O</t>
  </si>
  <si>
    <t xml:space="preserve">TKYTK500KXBG</t>
  </si>
  <si>
    <t xml:space="preserve">Kyocera FS-C5016N, černý, TK500K, 8000s, O</t>
  </si>
  <si>
    <t xml:space="preserve">TKYTK500MXMG</t>
  </si>
  <si>
    <t xml:space="preserve">Kyocera FS-C5016N, červený, TK500M, 8000s, O</t>
  </si>
  <si>
    <t xml:space="preserve">TKYTK500CXCG</t>
  </si>
  <si>
    <t xml:space="preserve">Kyocera FS-C5016N, modrý, TK500C, 8000s, O</t>
  </si>
  <si>
    <t xml:space="preserve">TKYTK500YXYG</t>
  </si>
  <si>
    <t xml:space="preserve">Kyocera FS-C5016N, žlutý, TK500Y, 8000s, O</t>
  </si>
  <si>
    <t xml:space="preserve">TKYTK510KXBG</t>
  </si>
  <si>
    <t xml:space="preserve">Kyocera FS-C5020N, černý, TK510K, 8000s, O</t>
  </si>
  <si>
    <t xml:space="preserve">TKYTK510MXMG</t>
  </si>
  <si>
    <t xml:space="preserve">Kyocera FS-C5020N, červený, TK510M, 8000s, O</t>
  </si>
  <si>
    <t xml:space="preserve">TKYTK510CXCG</t>
  </si>
  <si>
    <t xml:space="preserve">Kyocera FS-C5020N, modrý, TK510C, 8000s, O</t>
  </si>
  <si>
    <t xml:space="preserve">TKYTK510YXYG</t>
  </si>
  <si>
    <t xml:space="preserve">Kyocera FS-C5020N, žlutý, TK510Y, 8000s, O</t>
  </si>
  <si>
    <t xml:space="preserve">TKYTK810KXBG</t>
  </si>
  <si>
    <t xml:space="preserve">Kyocera FS-C8026N, černý, TK810K, 20000s, O</t>
  </si>
  <si>
    <t xml:space="preserve">TKYTK810MXMG</t>
  </si>
  <si>
    <t xml:space="preserve">Kyocera FS-C8026N, červený, TK810M, 20000s, O</t>
  </si>
  <si>
    <t xml:space="preserve">TKYTK810CXCG</t>
  </si>
  <si>
    <t xml:space="preserve">Kyocera FS-C8026N, modrý, TK810C, 20000s, O</t>
  </si>
  <si>
    <t xml:space="preserve">TKYTK810YXYG</t>
  </si>
  <si>
    <t xml:space="preserve">Kyocera FS-C8026N, žlutý, TK810Y, 20000s, O</t>
  </si>
  <si>
    <t xml:space="preserve">TKYTK100XXBG</t>
  </si>
  <si>
    <t xml:space="preserve">Kyocera KM-1500, černý, TK100, 6000s, O</t>
  </si>
  <si>
    <t xml:space="preserve">TKYTK410XXBG</t>
  </si>
  <si>
    <t xml:space="preserve">Kyocera KM-1620, 1650, 2020, 2050, černý, TK410, 15000s, O</t>
  </si>
  <si>
    <t xml:space="preserve">TKYTK420XXBG</t>
  </si>
  <si>
    <t xml:space="preserve">Kyocera KM-2550, černý, TK420, 15000s, O</t>
  </si>
  <si>
    <t xml:space="preserve">TKYTK603XXBG</t>
  </si>
  <si>
    <t xml:space="preserve">Kyocera KM-4530, 5530, 6330, 7530, černý, TK603, 750g, 30000s, O</t>
  </si>
  <si>
    <t xml:space="preserve">TKYTK825KXBG</t>
  </si>
  <si>
    <t xml:space="preserve">Kyocera KMC-2520, černý, TK825K, O</t>
  </si>
  <si>
    <t xml:space="preserve">TKYTK825MXMG</t>
  </si>
  <si>
    <t xml:space="preserve">Kyocera KMC-2520, červený, TK825M, O</t>
  </si>
  <si>
    <t xml:space="preserve">TKYTK825CXCG</t>
  </si>
  <si>
    <t xml:space="preserve">Kyocera KMC-2520, modrý, TK825C, O</t>
  </si>
  <si>
    <t xml:space="preserve">TKYTK825YXYG</t>
  </si>
  <si>
    <t xml:space="preserve">Kyocera KMC-2520, žlutý, TK825Y, O</t>
  </si>
  <si>
    <t xml:space="preserve">TKYTK815KXBG</t>
  </si>
  <si>
    <t xml:space="preserve">Kyocera KM-C2630PN, černý, TK815K, 20000s, O</t>
  </si>
  <si>
    <t xml:space="preserve">TKYTK815MXMG</t>
  </si>
  <si>
    <t xml:space="preserve">Kyocera KM-C2630PN, červený, TK815M, 20000s, O</t>
  </si>
  <si>
    <t xml:space="preserve">TKYTK815CXCG</t>
  </si>
  <si>
    <t xml:space="preserve">Kyocera KM-C2630PN, modrý, TK815C, 20000s, O</t>
  </si>
  <si>
    <t xml:space="preserve">TKYTK815YXYG</t>
  </si>
  <si>
    <t xml:space="preserve">Kyocera KM-C2630PN, žlutý, TK815Y, 20000s, O</t>
  </si>
  <si>
    <t xml:space="preserve">TKYTK805KXBG</t>
  </si>
  <si>
    <t xml:space="preserve">Kyocera KM-C850, černý, TK805K, 25000s, O</t>
  </si>
  <si>
    <t xml:space="preserve">TKYTK805MXMG</t>
  </si>
  <si>
    <t xml:space="preserve">Kyocera KM-C850, červený, TK805M, 10000s, O</t>
  </si>
  <si>
    <t xml:space="preserve">TKYTK805CXCG</t>
  </si>
  <si>
    <t xml:space="preserve">Kyocera KM-C850, modrý, TK805C, 10000s, O</t>
  </si>
  <si>
    <t xml:space="preserve">TKYTK805YXYG</t>
  </si>
  <si>
    <t xml:space="preserve">Kyocera KM-C850, žlutý, TK805Y, 10000s, O</t>
  </si>
  <si>
    <t xml:space="preserve">Počet z LAN</t>
  </si>
  <si>
    <t xml:space="preserve">Lanier</t>
  </si>
  <si>
    <t xml:space="preserve">LAN</t>
  </si>
  <si>
    <t xml:space="preserve">TLALD115XXBG</t>
  </si>
  <si>
    <t xml:space="preserve">Lanier LD-115, 118, černý, O</t>
  </si>
  <si>
    <t xml:space="preserve">TLA4560XXXBG</t>
  </si>
  <si>
    <t xml:space="preserve">Lanier LF-4560, 4585, černý, 3000s, O</t>
  </si>
  <si>
    <t xml:space="preserve">TLALP036CXBG</t>
  </si>
  <si>
    <t xml:space="preserve">Lanier LP036, černý, 888143, O</t>
  </si>
  <si>
    <t xml:space="preserve">TLALP036CXMG</t>
  </si>
  <si>
    <t xml:space="preserve">Lanier LP036, červený, 888145, O</t>
  </si>
  <si>
    <t xml:space="preserve">TLALP036CXCG</t>
  </si>
  <si>
    <t xml:space="preserve">Lanier LP036, modrý, 888146, O</t>
  </si>
  <si>
    <t xml:space="preserve">TLALP036CXYG</t>
  </si>
  <si>
    <t xml:space="preserve">Lanier LP036, žlutý, 888144, O</t>
  </si>
  <si>
    <t xml:space="preserve">TLA5020XXXBG</t>
  </si>
  <si>
    <t xml:space="preserve">Lanier MFD-5020, černý, 480-0017, O</t>
  </si>
  <si>
    <t xml:space="preserve">TLA5222XXXBG</t>
  </si>
  <si>
    <t xml:space="preserve">Lanier T-5222, 5227, 2132, černý, 480-0032, 1x360g, O</t>
  </si>
  <si>
    <t xml:space="preserve">TLA5613XXXBG</t>
  </si>
  <si>
    <t xml:space="preserve">Lanier T-5613, F, černý, 7000s, O</t>
  </si>
  <si>
    <t xml:space="preserve">TLA5622XXXBG</t>
  </si>
  <si>
    <t xml:space="preserve">Lanier T-5622, 5627, 5632MFD, LD122, LD127, černý, 11000s, O</t>
  </si>
  <si>
    <t xml:space="preserve">TLA6112XXXBG</t>
  </si>
  <si>
    <t xml:space="preserve">Lanier T-6112, 6110, černý, 2500s, O</t>
  </si>
  <si>
    <t xml:space="preserve">TLA6213XXXBG</t>
  </si>
  <si>
    <t xml:space="preserve">Lanier T-6213, 6413, 6514, 6113, černý, 7400s, O</t>
  </si>
  <si>
    <t xml:space="preserve">TLA6523XXXBG</t>
  </si>
  <si>
    <t xml:space="preserve">Lanier T-6425, 6523, 6625, černý, 7600s, O</t>
  </si>
  <si>
    <t xml:space="preserve">TLA6517XXXBG</t>
  </si>
  <si>
    <t xml:space="preserve">Lanier T-6517, 6616, 6717, 6720, černý, 6x290g, O</t>
  </si>
  <si>
    <t xml:space="preserve">TLA6525XXXBG</t>
  </si>
  <si>
    <t xml:space="preserve">Lanier T-6525, 6532, 6540, 6725, černý, 13000s, O</t>
  </si>
  <si>
    <t xml:space="preserve">TLA6613XXXBG</t>
  </si>
  <si>
    <t xml:space="preserve">Lanier T-6613, 6713, 7213, 7313, černý, 1x180g, O</t>
  </si>
  <si>
    <t xml:space="preserve">TLA7216XXXBG</t>
  </si>
  <si>
    <t xml:space="preserve">Lanier T-6716, 6718, 7216, 7316, černý, 1x200g, 6000s, O</t>
  </si>
  <si>
    <t xml:space="preserve">TLA7320XXXBG</t>
  </si>
  <si>
    <t xml:space="preserve">Lanier T-7320, 7228, 7328, černý, 1x300g, 8000s, O</t>
  </si>
  <si>
    <t xml:space="preserve">TLA7355XXXBG</t>
  </si>
  <si>
    <t xml:space="preserve">Lanier T-7355, 7365, černý, 117-0227, O</t>
  </si>
  <si>
    <t xml:space="preserve">CLX1348349BG</t>
  </si>
  <si>
    <t xml:space="preserve">Lexmark 3812, černá, 1348349, 2*360g, 16500s, O</t>
  </si>
  <si>
    <t xml:space="preserve">CLX1402501BG</t>
  </si>
  <si>
    <t xml:space="preserve">Lexmark 3935, černá, 1402501, 2x700g, 37000s, O</t>
  </si>
  <si>
    <t xml:space="preserve">CLX1380520BG</t>
  </si>
  <si>
    <t xml:space="preserve">Lexmark 4019, 4028, 4029, WinWriter 600, černá, 138 *** 0520, 9500s, O</t>
  </si>
  <si>
    <t xml:space="preserve">CLX1382760BG</t>
  </si>
  <si>
    <t xml:space="preserve">Lexmark 4037, 4047, WalueWriter 300, 600, WinWriter ***  400, černá, 1382760, 3500s, O</t>
  </si>
  <si>
    <t xml:space="preserve">CLX1380850BG</t>
  </si>
  <si>
    <t xml:space="preserve">Lexmark 4039, 3916, černá, 1380850, 7000s, O</t>
  </si>
  <si>
    <t xml:space="preserve">CLX1380950BG</t>
  </si>
  <si>
    <t xml:space="preserve">Lexmark 4039, 3916, černá, 1380950, 12800s, O</t>
  </si>
  <si>
    <t xml:space="preserve">CLX0C500SKBG</t>
  </si>
  <si>
    <t xml:space="preserve">Lexmark C500, černá, 00C500S2K, 2000s, return, O</t>
  </si>
  <si>
    <t xml:space="preserve">CLX0C500SMMG</t>
  </si>
  <si>
    <t xml:space="preserve">Lexmark C500, červená, 0C500S2M, 1500s, return, O</t>
  </si>
  <si>
    <t xml:space="preserve">CLX0C500SCCG</t>
  </si>
  <si>
    <t xml:space="preserve">Lexmark C500, modrá, 0C500S2C, 1500s, return, O</t>
  </si>
  <si>
    <t xml:space="preserve">CLX0C500H2KG</t>
  </si>
  <si>
    <t xml:space="preserve">Lexmark C500, X500, černá, 0C500H2KG, 5000s, return *** , O</t>
  </si>
  <si>
    <t xml:space="preserve">CLX0C500H2MG</t>
  </si>
  <si>
    <t xml:space="preserve">Lexmark C500, X500, červená, 0C500H2MG, 3000s, retu *** rn, O</t>
  </si>
  <si>
    <t xml:space="preserve">CLX0C500H2CG</t>
  </si>
  <si>
    <t xml:space="preserve">Lexmark C500, X500, modrá, 0C500H2YG, 3000s, return *** , O</t>
  </si>
  <si>
    <t xml:space="preserve">CLX0C500H2YG</t>
  </si>
  <si>
    <t xml:space="preserve">Lexmark C500, X500, žlutá, 0C500H2YG, 3000s, return *** , O</t>
  </si>
  <si>
    <t xml:space="preserve">CLX0C500SYYG</t>
  </si>
  <si>
    <t xml:space="preserve">Lexmark C500, žlutá, 0C500S2Y, 1500s, return, O</t>
  </si>
  <si>
    <t xml:space="preserve">CLX20K0503BG</t>
  </si>
  <si>
    <t xml:space="preserve">Lexmark C510, černá, 0020K0503, 5000s, O</t>
  </si>
  <si>
    <t xml:space="preserve">CLX20K1403BG</t>
  </si>
  <si>
    <t xml:space="preserve">Lexmark C510, černá, 0020K1403, 10000s, O</t>
  </si>
  <si>
    <t xml:space="preserve">CLX20K0501MG</t>
  </si>
  <si>
    <t xml:space="preserve">Lexmark C510, červená, 0020K0501, 3000s, O</t>
  </si>
  <si>
    <t xml:space="preserve">CLX20K1401MG</t>
  </si>
  <si>
    <t xml:space="preserve">Lexmark C510, červená, 0020K1401, 6600s, O</t>
  </si>
  <si>
    <t xml:space="preserve">CLX20K0500CG</t>
  </si>
  <si>
    <t xml:space="preserve">Lexmark C510, modrá, 0020K0500, 3000s, O</t>
  </si>
  <si>
    <t xml:space="preserve">CLX20K1400CG</t>
  </si>
  <si>
    <t xml:space="preserve">Lexmark C510, modrá, 0020K1400, 6600s, O</t>
  </si>
  <si>
    <t xml:space="preserve">CLX20K0502YG</t>
  </si>
  <si>
    <t xml:space="preserve">Lexmark C510, žlutá, 0020K0502, 3000s, O</t>
  </si>
  <si>
    <t xml:space="preserve">CLX20K1402YG</t>
  </si>
  <si>
    <t xml:space="preserve">Lexmark C510, žlutá, 0020K1402, 6600s, O</t>
  </si>
  <si>
    <t xml:space="preserve">CLXC5220KSBG</t>
  </si>
  <si>
    <t xml:space="preserve">Lexmark C522n, C524, černá, 00C5220KS, 4000s, retur *** n, O</t>
  </si>
  <si>
    <t xml:space="preserve">CLXC5222KSBG</t>
  </si>
  <si>
    <t xml:space="preserve">Lexmark C522n, C524, černá, 00C5222KS, 4000s, O</t>
  </si>
  <si>
    <t xml:space="preserve">CLXC5220MSMG</t>
  </si>
  <si>
    <t xml:space="preserve">Lexmark C522n, C524, červená, 00C5220MS, 3000s, ret *** urn, O</t>
  </si>
  <si>
    <t xml:space="preserve">CLXC5220CSCG</t>
  </si>
  <si>
    <t xml:space="preserve">Lexmark C522n, C524, modrá, 00C5220CS, 3000s, retur *** n, O</t>
  </si>
  <si>
    <t xml:space="preserve">CLXC5220YSYG</t>
  </si>
  <si>
    <t xml:space="preserve">Lexmark C522n, C524, žlutá, 00C5220YS, 3000s, retur *** n, O</t>
  </si>
  <si>
    <t xml:space="preserve">CLX0C5242MMG</t>
  </si>
  <si>
    <t xml:space="preserve">Lexmark C524, C532, C534, červená, 00C5242MH, 5000s *** , O</t>
  </si>
  <si>
    <t xml:space="preserve">CLX0C5242CCG</t>
  </si>
  <si>
    <t xml:space="preserve">Lexmark C524, C532, C534, modrá, 00C5242CH, 5000s, *** O</t>
  </si>
  <si>
    <t xml:space="preserve">CLX0C5242YYG</t>
  </si>
  <si>
    <t xml:space="preserve">Lexmark C524, C532, C534, žlutá, 00C5242YH, 5000s, *** O</t>
  </si>
  <si>
    <t xml:space="preserve">CLX0C5242KBG</t>
  </si>
  <si>
    <t xml:space="preserve">Lexmark C524, C534, černá, 00C5242KH, 8000s, O</t>
  </si>
  <si>
    <t xml:space="preserve">CLXC5240KHBG</t>
  </si>
  <si>
    <t xml:space="preserve">Lexmark C524, černá, 00C5240KH, 8000s, return, O</t>
  </si>
  <si>
    <t xml:space="preserve">CLXC5242KHBG</t>
  </si>
  <si>
    <t xml:space="preserve">Lexmark C524, černá, 00C5242KH, 8000s, O</t>
  </si>
  <si>
    <t xml:space="preserve">CLXC5240MHMG</t>
  </si>
  <si>
    <t xml:space="preserve">Lexmark C524, červená, 00C5240MH, 5000s, return, O</t>
  </si>
  <si>
    <t xml:space="preserve">CLXC5242MHMG</t>
  </si>
  <si>
    <t xml:space="preserve">Lexmark C524, červená, 00C5242MH, 5000s, O</t>
  </si>
  <si>
    <t xml:space="preserve">CLXC5240CHCG</t>
  </si>
  <si>
    <t xml:space="preserve">Lexmark C524, modrá, 00C5240CH, 5000s, return, O</t>
  </si>
  <si>
    <t xml:space="preserve">CLXC5242CHCG</t>
  </si>
  <si>
    <t xml:space="preserve">Lexmark C524, modrá, 00C5242CH, 5000s, O</t>
  </si>
  <si>
    <t xml:space="preserve">CLXC5240YHYG</t>
  </si>
  <si>
    <t xml:space="preserve">Lexmark C524, žlutá, 00C5240YH, 5000s, return, O</t>
  </si>
  <si>
    <t xml:space="preserve">CLXC5242YHYG</t>
  </si>
  <si>
    <t xml:space="preserve">Lexmark C524, žlutá, 00C5242YH, 5000s, O</t>
  </si>
  <si>
    <t xml:space="preserve">CLX0C5222KBG</t>
  </si>
  <si>
    <t xml:space="preserve">Lexmark C52x, C53x, černá, 00C5222KS, 4000s, O</t>
  </si>
  <si>
    <t xml:space="preserve">CLX0C5222MMG</t>
  </si>
  <si>
    <t xml:space="preserve">Lexmark C52x, C53x, červená, 00C5222MS, 3000s, O</t>
  </si>
  <si>
    <t xml:space="preserve">CLX0C5222CCG</t>
  </si>
  <si>
    <t xml:space="preserve">Lexmark C52x, C53x, modrá, 00C5222CS, 3000s, O</t>
  </si>
  <si>
    <t xml:space="preserve">CLX0C5222YYG</t>
  </si>
  <si>
    <t xml:space="preserve">Lexmark C52x, C53x, žlutá, 00C5222YS, 3000s, O</t>
  </si>
  <si>
    <t xml:space="preserve">CLXC5200KSBG</t>
  </si>
  <si>
    <t xml:space="preserve">Lexmark C530, černá, C5200KS, 1500s, return, O</t>
  </si>
  <si>
    <t xml:space="preserve">CLXC5202KSBG</t>
  </si>
  <si>
    <t xml:space="preserve">Lexmark C530, černá, C5202KS, 1500s, O</t>
  </si>
  <si>
    <t xml:space="preserve">CLXC5200MSMG</t>
  </si>
  <si>
    <t xml:space="preserve">Lexmark C530, červená, C5200MS, 1500s, return, O</t>
  </si>
  <si>
    <t xml:space="preserve">CLXC5202MSMG</t>
  </si>
  <si>
    <t xml:space="preserve">Lexmark C530, červená, C5202MS, 1500s, O</t>
  </si>
  <si>
    <t xml:space="preserve">CLXC5200CSCG</t>
  </si>
  <si>
    <t xml:space="preserve">Lexmark C530, modrá, C5200CS, 1500s, return, O</t>
  </si>
  <si>
    <t xml:space="preserve">CLXC5202CSCG</t>
  </si>
  <si>
    <t xml:space="preserve">Lexmark C530, modrá, C5202CS, 1500s, O</t>
  </si>
  <si>
    <t xml:space="preserve">CLXC5200YSYG</t>
  </si>
  <si>
    <t xml:space="preserve">Lexmark C530, žlutá, C5200YS, 1500s, return, O</t>
  </si>
  <si>
    <t xml:space="preserve">CLXC5202YSYG</t>
  </si>
  <si>
    <t xml:space="preserve">Lexmark C530, žlutá, C5202YS, 1500s, O</t>
  </si>
  <si>
    <t xml:space="preserve">CLXC5340MXMG</t>
  </si>
  <si>
    <t xml:space="preserve">Lexmark C534x, červená, C5340MX, 7000s, return, O</t>
  </si>
  <si>
    <t xml:space="preserve">CLXC5342MXMG</t>
  </si>
  <si>
    <t xml:space="preserve">Lexmark C534x, červená, C5342MX, 7000s, O</t>
  </si>
  <si>
    <t xml:space="preserve">CLXC5340CXCG</t>
  </si>
  <si>
    <t xml:space="preserve">Lexmark C534x, modrá, C5340CX, 7000s, return, O</t>
  </si>
  <si>
    <t xml:space="preserve">CLXC5342CXCG</t>
  </si>
  <si>
    <t xml:space="preserve">Lexmark C534x, modrá, C5342CX, 7000s, O</t>
  </si>
  <si>
    <t xml:space="preserve">CLXC5340YXYG</t>
  </si>
  <si>
    <t xml:space="preserve">Lexmark C534x, žlutá, C5340YX, 7000s, return, O</t>
  </si>
  <si>
    <t xml:space="preserve">CLXC5342YXYG</t>
  </si>
  <si>
    <t xml:space="preserve">Lexmark C534x, žlutá, C5342YX, 7000s, O</t>
  </si>
  <si>
    <t xml:space="preserve">CLX15W0906IG</t>
  </si>
  <si>
    <t xml:space="preserve">Lexmark C720, X720 MFP, 15W0906, 12000s, fuser oil, ***  O</t>
  </si>
  <si>
    <t xml:space="preserve">CLX15W0903BG</t>
  </si>
  <si>
    <t xml:space="preserve">Lexmark C720, X720 MFP, černá, 15W0903, 12000s, O</t>
  </si>
  <si>
    <t xml:space="preserve">CLX15W0901MG</t>
  </si>
  <si>
    <t xml:space="preserve">Lexmark C720, X720 MFP, červená, 15W0901, 7200s, O</t>
  </si>
  <si>
    <t xml:space="preserve">CLX15W0900CG</t>
  </si>
  <si>
    <t xml:space="preserve">Lexmark C720, X720 MFP, modrá, 15W0900, 7200s, O</t>
  </si>
  <si>
    <t xml:space="preserve">CLX15W0902YG</t>
  </si>
  <si>
    <t xml:space="preserve">Lexmark C720, X720 MFP, žlutá, 15W0902, 7200s, O</t>
  </si>
  <si>
    <t xml:space="preserve">CLX10B042KBG</t>
  </si>
  <si>
    <t xml:space="preserve">Lexmark C750, černá, 10B042K, 15000s, return, O</t>
  </si>
  <si>
    <t xml:space="preserve">CLX10B042MMG</t>
  </si>
  <si>
    <t xml:space="preserve">Lexmark C750, červená, 10B042M, 15000s, return, O</t>
  </si>
  <si>
    <t xml:space="preserve">CLX10B042CCG</t>
  </si>
  <si>
    <t xml:space="preserve">Lexmark C750, modrá, 10B042C, 15000s, return, O</t>
  </si>
  <si>
    <t xml:space="preserve">CLX10B031YYG</t>
  </si>
  <si>
    <t xml:space="preserve">Lexmark C750, X420e, žlutá, 10B031Y, 6000s, O</t>
  </si>
  <si>
    <t xml:space="preserve">CLX10B032YYG</t>
  </si>
  <si>
    <t xml:space="preserve">Lexmark C750, X420e, žlutá, 10B032Y, 15000s, O</t>
  </si>
  <si>
    <t xml:space="preserve">CLX10B031KBG</t>
  </si>
  <si>
    <t xml:space="preserve">Lexmark C750, X750e, černá, 10B031K, 6000s, O</t>
  </si>
  <si>
    <t xml:space="preserve">CLX10B032KBG</t>
  </si>
  <si>
    <t xml:space="preserve">Lexmark C750, X750e, černá, 10B032K, 15000s, O</t>
  </si>
  <si>
    <t xml:space="preserve">CLX10B031MMG</t>
  </si>
  <si>
    <t xml:space="preserve">Lexmark C750, X750e, červená, 10B031M, 6000s, O</t>
  </si>
  <si>
    <t xml:space="preserve">CLX10B032MMG</t>
  </si>
  <si>
    <t xml:space="preserve">Lexmark C750, X750e, červená, 10B032M, 15000s, O</t>
  </si>
  <si>
    <t xml:space="preserve">CLX10B031CCG</t>
  </si>
  <si>
    <t xml:space="preserve">Lexmark C750, X750e, modrá, 10B031C, 6000s, O</t>
  </si>
  <si>
    <t xml:space="preserve">CLX10B032CCG</t>
  </si>
  <si>
    <t xml:space="preserve">Lexmark C750, X750e, modrá, 10B032C, 15000s, O</t>
  </si>
  <si>
    <t xml:space="preserve">CLX10B042YYG</t>
  </si>
  <si>
    <t xml:space="preserve">Lexmark C750, žlutá, 10B042Y, 15000s, return, O</t>
  </si>
  <si>
    <t xml:space="preserve">CLX15G031KBG</t>
  </si>
  <si>
    <t xml:space="preserve">Lexmark C752, C762, X752e, X762e, C752L, C760, čern *** á, 15G031K, 6000s, O</t>
  </si>
  <si>
    <t xml:space="preserve">CLX15G031MMG</t>
  </si>
  <si>
    <t xml:space="preserve">Lexmark C752, C762, X752e, X762e, C752L, C760, červ *** ená, 15G031M, 6000s, O</t>
  </si>
  <si>
    <t xml:space="preserve">CLX15G031CCG</t>
  </si>
  <si>
    <t xml:space="preserve">Lexmark C752, C762, X752e, X762e, C752L, C760, modr *** á, 15G031C, 6000s, O</t>
  </si>
  <si>
    <t xml:space="preserve">CLX15G031YYG</t>
  </si>
  <si>
    <t xml:space="preserve">Lexmark C752, C762, X752e, X762e, C752L, C760, žlut *** á, 15G031Y, 6000s, O</t>
  </si>
  <si>
    <t xml:space="preserve">CLX15G032KBG</t>
  </si>
  <si>
    <t xml:space="preserve">Lexmark C752, C762, X752e, X762e, černá, 15G032K, 1 *** 5000s, high capacity, O</t>
  </si>
  <si>
    <t xml:space="preserve">CLX15G032MMG</t>
  </si>
  <si>
    <t xml:space="preserve">Lexmark C752, C762, X752e, X762e, červená, 15G032M, ***  15000s, high capacity, O</t>
  </si>
  <si>
    <t xml:space="preserve">CLX15G032CCG</t>
  </si>
  <si>
    <t xml:space="preserve">Lexmark C752, C762, X752e, X762e, modrá, 15G032C, 1 *** 5000s, high capacity, O</t>
  </si>
  <si>
    <t xml:space="preserve">CLX15G032YYG</t>
  </si>
  <si>
    <t xml:space="preserve">Lexmark C752, C762, X752e, X762e, žlutá, 15G032Y, 1 *** 5000s, high capacity, O</t>
  </si>
  <si>
    <t xml:space="preserve">CLX15G041KBG</t>
  </si>
  <si>
    <t xml:space="preserve">Lexmark C752, C76x, černá, 15G041K, 6000s, return, *** O</t>
  </si>
  <si>
    <t xml:space="preserve">CLX15G042KBG</t>
  </si>
  <si>
    <t xml:space="preserve">Lexmark C752, C76x, černá, 15G042K, 15000s, return, ***  O</t>
  </si>
  <si>
    <t xml:space="preserve">CLX15G041MMG</t>
  </si>
  <si>
    <t xml:space="preserve">Lexmark C752, C76x, červená, 15G041M, 6000s, return *** , O</t>
  </si>
  <si>
    <t xml:space="preserve">CLX15G042MMG</t>
  </si>
  <si>
    <t xml:space="preserve">Lexmark C752, C76x, červená, 15G042M, 15000s, retur *** n, O</t>
  </si>
  <si>
    <t xml:space="preserve">CLX15G041CCG</t>
  </si>
  <si>
    <t xml:space="preserve">Lexmark C752, C76x, modrá, 15G041C, 6000s, return, *** O</t>
  </si>
  <si>
    <t xml:space="preserve">CLX15G042CCG</t>
  </si>
  <si>
    <t xml:space="preserve">Lexmark C752, C76x, modrá, 15G042C, 15000s, return, ***  O</t>
  </si>
  <si>
    <t xml:space="preserve">CLX15G041YYG</t>
  </si>
  <si>
    <t xml:space="preserve">Lexmark C752, C76x, žlutá, 15G041Y, 6000s, return, *** O</t>
  </si>
  <si>
    <t xml:space="preserve">CLX15G042YYG</t>
  </si>
  <si>
    <t xml:space="preserve">Lexmark C752, C76x, žlutá, 15G042Y, 15000s, return, ***  O</t>
  </si>
  <si>
    <t xml:space="preserve">CLXC7700KHBG</t>
  </si>
  <si>
    <t xml:space="preserve">Lexmark C770, C772, černá, C7700KH, 10000s, O</t>
  </si>
  <si>
    <t xml:space="preserve">CLXC7700KSBG</t>
  </si>
  <si>
    <t xml:space="preserve">Lexmark C770, C772, černá, C7700ks, 6000s, return, *** O</t>
  </si>
  <si>
    <t xml:space="preserve">CLXC7700MHMG</t>
  </si>
  <si>
    <t xml:space="preserve">Lexmark C770, C772, červená, C7700MH, 10000s, retur *** n, O</t>
  </si>
  <si>
    <t xml:space="preserve">CLXC7700MSMG</t>
  </si>
  <si>
    <t xml:space="preserve">Lexmark C770, C772, červená, C7700MS, 6000s, O</t>
  </si>
  <si>
    <t xml:space="preserve">CLXC7700CSCG</t>
  </si>
  <si>
    <t xml:space="preserve">Lexmark C770, C772, modrá, C7700CS, 6000s, return, *** O</t>
  </si>
  <si>
    <t xml:space="preserve">CLXC7700HCG</t>
  </si>
  <si>
    <t xml:space="preserve">Lexmark C770, C772, modrá, C7700CH, 10000s, return, ***  O</t>
  </si>
  <si>
    <t xml:space="preserve">CLXC7700YHYG</t>
  </si>
  <si>
    <t xml:space="preserve">Lexmark C770, C772, žlutá, C7700YH, 10000s, return, ***  O</t>
  </si>
  <si>
    <t xml:space="preserve">CLXC7700YSYG</t>
  </si>
  <si>
    <t xml:space="preserve">Lexmark C770, C772, žlutá, C7700YS, 6000s, O</t>
  </si>
  <si>
    <t xml:space="preserve">CLXC7720KXBG</t>
  </si>
  <si>
    <t xml:space="preserve">Lexmark C772, černá, C7720KX, 15000s, return, O</t>
  </si>
  <si>
    <t xml:space="preserve">CLXC7720MXMG</t>
  </si>
  <si>
    <t xml:space="preserve">Lexmark C772, červená, C7720MX, 15000s, return, O</t>
  </si>
  <si>
    <t xml:space="preserve">CLXC7720CXCG</t>
  </si>
  <si>
    <t xml:space="preserve">Lexmark C772, modrá, C7720CX, 15000s, return, O</t>
  </si>
  <si>
    <t xml:space="preserve">CLXC7720YXYG</t>
  </si>
  <si>
    <t xml:space="preserve">Lexmark C772, žlutá, C772YX, 15000s, return, O</t>
  </si>
  <si>
    <t xml:space="preserve">CLXC780A1KBG</t>
  </si>
  <si>
    <t xml:space="preserve">Lexmark C780, C782, černá, 0C780A1KG, 6000s, return *** , O</t>
  </si>
  <si>
    <t xml:space="preserve">CLXC780H1KBG</t>
  </si>
  <si>
    <t xml:space="preserve">Lexmark C780, C782, černá, 0C780H1KG, 10000s, retur *** n, O</t>
  </si>
  <si>
    <t xml:space="preserve">CLXC780H1MMG</t>
  </si>
  <si>
    <t xml:space="preserve">Lexmark C780, C782, červená, 0C780H1MG, 10000s, ret *** urn, O</t>
  </si>
  <si>
    <t xml:space="preserve">CLXC780A1CCG</t>
  </si>
  <si>
    <t xml:space="preserve">Lexmark C780, C782, modrá, 0C780A1CG, 6000s, return *** , O</t>
  </si>
  <si>
    <t xml:space="preserve">CLXC780H1CCG</t>
  </si>
  <si>
    <t xml:space="preserve">Lexmark C780, C782, modrá, 0C780H1CG, 10000s, retur *** n, O</t>
  </si>
  <si>
    <t xml:space="preserve">CLXC780A1YYG</t>
  </si>
  <si>
    <t xml:space="preserve">Lexmark C780, C782, žlutá, 0C780A1YG, 6000s, return *** , O</t>
  </si>
  <si>
    <t xml:space="preserve">CLXC780H1YYG</t>
  </si>
  <si>
    <t xml:space="preserve">Lexmark C780, C782, žlutá, 0C780H1YG, 10000s, retur *** n, O</t>
  </si>
  <si>
    <t xml:space="preserve">CLXC782X1KBG</t>
  </si>
  <si>
    <t xml:space="preserve">Lexmark C782, černá, 0C782X1KG, 15000s, return, O</t>
  </si>
  <si>
    <t xml:space="preserve">CLXC782X1MMG</t>
  </si>
  <si>
    <t xml:space="preserve">Lexmark C782, červená, 0C782X1MG, 15000s, return, O</t>
  </si>
  <si>
    <t xml:space="preserve">CLXC782X1CCG</t>
  </si>
  <si>
    <t xml:space="preserve">Lexmark C782, modrá, 0C782X1CG, 15000s, return, O</t>
  </si>
  <si>
    <t xml:space="preserve">CLXC782X1YYG</t>
  </si>
  <si>
    <t xml:space="preserve">Lexmark C782, žlutá, 0C782X1YG, 15000s, return, O</t>
  </si>
  <si>
    <t xml:space="preserve">CLXC9202KHBG</t>
  </si>
  <si>
    <t xml:space="preserve">Lexmark C920, černá, C9202KH, 1500s, O</t>
  </si>
  <si>
    <t xml:space="preserve">CLXC9202MHMG</t>
  </si>
  <si>
    <t xml:space="preserve">Lexmark C920, červená, C9202MH, 1400s, O</t>
  </si>
  <si>
    <t xml:space="preserve">CLXC9202CHCG</t>
  </si>
  <si>
    <t xml:space="preserve">Lexmark C920, modrá, C9202CH, 1400s, O</t>
  </si>
  <si>
    <t xml:space="preserve">CLXC9202YHYG</t>
  </si>
  <si>
    <t xml:space="preserve">Lexmark C920, žlutá, C9202YH, 1400s, O</t>
  </si>
  <si>
    <t xml:space="preserve">CLXC930H2KBG</t>
  </si>
  <si>
    <t xml:space="preserve">Lexmark C930, černá, C930H2K, 38000s, O</t>
  </si>
  <si>
    <t xml:space="preserve">CLXC930H2MMG</t>
  </si>
  <si>
    <t xml:space="preserve">Lexmark C930, červená, C930H2M, 24000s, O</t>
  </si>
  <si>
    <t xml:space="preserve">CLXC930H2CCG</t>
  </si>
  <si>
    <t xml:space="preserve">Lexmark C930, modrá, C930H2C, 24000s, O</t>
  </si>
  <si>
    <t xml:space="preserve">CLXC930H2YYG</t>
  </si>
  <si>
    <t xml:space="preserve">Lexmark C930, žlutá, C930H2Y, 24000s, O</t>
  </si>
  <si>
    <t xml:space="preserve">CLX12016SEBG</t>
  </si>
  <si>
    <t xml:space="preserve">Lexmark E120, černá, 12016SE, 2000s, return, O</t>
  </si>
  <si>
    <t xml:space="preserve">CLX12036SEBG</t>
  </si>
  <si>
    <t xml:space="preserve">Lexmark E120, černá, 12036SE, 2000s, O</t>
  </si>
  <si>
    <t xml:space="preserve">CLX10S0150BG</t>
  </si>
  <si>
    <t xml:space="preserve">Lexmark E210, černá, 10S0150, 2000s, O</t>
  </si>
  <si>
    <t xml:space="preserve">CLX12S0300BG</t>
  </si>
  <si>
    <t xml:space="preserve">Lexmark E220, černá, 12S0300, 2500s, O</t>
  </si>
  <si>
    <t xml:space="preserve">CLX12S0400BG</t>
  </si>
  <si>
    <t xml:space="preserve">Lexmark E220, černá, 12S0400, 2500s, return, O</t>
  </si>
  <si>
    <t xml:space="preserve">CLX24016SEBG</t>
  </si>
  <si>
    <t xml:space="preserve">Lexmark E232, E330, E332n, E230, E340, E342n, černá *** , 24016SE, 2500s, return, O</t>
  </si>
  <si>
    <t xml:space="preserve">CLX24036SEBG</t>
  </si>
  <si>
    <t xml:space="preserve">Lexmark E232, E330, E332n, E230, E340, E342n, černá *** , 24036SE, 2500s, O</t>
  </si>
  <si>
    <t xml:space="preserve">CLXE250A11BG</t>
  </si>
  <si>
    <t xml:space="preserve">Lexmark E250, E35x, černá, E250A11E, 3500s, return, ***  O</t>
  </si>
  <si>
    <t xml:space="preserve">CLXE250A21BG</t>
  </si>
  <si>
    <t xml:space="preserve">Lexmark E250, E35x, černá, E250A21E, 3500s, O</t>
  </si>
  <si>
    <t xml:space="preserve">CLX08A0475BG</t>
  </si>
  <si>
    <t xml:space="preserve">Lexmark E320, 322, černá, 08A0475, 3000s, O</t>
  </si>
  <si>
    <t xml:space="preserve">CLX08A0476BG</t>
  </si>
  <si>
    <t xml:space="preserve">Lexmark E320, 322, černá, 08A0476, 3000s, return, O</t>
  </si>
  <si>
    <t xml:space="preserve">CLX08A0477NG</t>
  </si>
  <si>
    <t xml:space="preserve">Lexmark E320, 322, černá, 08A0477, 6000s, O</t>
  </si>
  <si>
    <t xml:space="preserve">CLX08A0478HG</t>
  </si>
  <si>
    <t xml:space="preserve">Lexmark E320, 322, černá, 08A0478, 6000s, return, O</t>
  </si>
  <si>
    <t xml:space="preserve">CLX12A7300BG</t>
  </si>
  <si>
    <t xml:space="preserve">Lexmark E321, E323, černá, 12A7300, 3000s, O</t>
  </si>
  <si>
    <t xml:space="preserve">CLX12A7305BG</t>
  </si>
  <si>
    <t xml:space="preserve">Lexmark E321, E323, černá, 12A7305, 6000s, O</t>
  </si>
  <si>
    <t xml:space="preserve">CLX12A7400BG</t>
  </si>
  <si>
    <t xml:space="preserve">Lexmark E321, E323, černá, 12A7400, 3000s, return, *** O</t>
  </si>
  <si>
    <t xml:space="preserve">CLX12A7405BG</t>
  </si>
  <si>
    <t xml:space="preserve">Lexmark E321, E323, černá, 12A7405, 6000s, return, *** O</t>
  </si>
  <si>
    <t xml:space="preserve">CLX34016HEBG</t>
  </si>
  <si>
    <t xml:space="preserve">Lexmark E330, E332n, E340, E342n, černá, 34016HE, 6 *** 000s, return, O</t>
  </si>
  <si>
    <t xml:space="preserve">CLX34036HEBG</t>
  </si>
  <si>
    <t xml:space="preserve">Lexmark E330, E332n, E340, E342n, černá, 34036HE, 6 *** 000s, O</t>
  </si>
  <si>
    <t xml:space="preserve">CLXE352H11BG</t>
  </si>
  <si>
    <t xml:space="preserve">Lexmark E35x, černá, E352H11E, 9000s, return, O</t>
  </si>
  <si>
    <t xml:space="preserve">CLXE352H21BG</t>
  </si>
  <si>
    <t xml:space="preserve">Lexmark E35x, černá, E352H21E, 9000s, O</t>
  </si>
  <si>
    <t xml:space="preserve">CLXE450A21BG</t>
  </si>
  <si>
    <t xml:space="preserve">Lexmark E450, černá, E450A21E, 6000s, O</t>
  </si>
  <si>
    <t xml:space="preserve">CLXE450H11BG</t>
  </si>
  <si>
    <t xml:space="preserve">Lexmark E450, černá, E450H11E, 11000s, return, O</t>
  </si>
  <si>
    <t xml:space="preserve">CLXE450H21BG</t>
  </si>
  <si>
    <t xml:space="preserve">Lexmark E450, černá, E450H21E, 11000s, return, O</t>
  </si>
  <si>
    <t xml:space="preserve">CLX1361210BG</t>
  </si>
  <si>
    <t xml:space="preserve">Lexmark Optra C, černá, 1361210, 4000s, O</t>
  </si>
  <si>
    <t xml:space="preserve">CLX1361211CG</t>
  </si>
  <si>
    <t xml:space="preserve">Lexmark Optra C, modrá, 1361211, 4000s, O</t>
  </si>
  <si>
    <t xml:space="preserve">CLX1361213YG</t>
  </si>
  <si>
    <t xml:space="preserve">Lexmark Optra C, žlutá, 1361213, 4000s, O</t>
  </si>
  <si>
    <t xml:space="preserve">CLX10E0043BG</t>
  </si>
  <si>
    <t xml:space="preserve">Lexmark Optra C710, černá, 10E0043, 10000s, O</t>
  </si>
  <si>
    <t xml:space="preserve">CLX10E0041MG</t>
  </si>
  <si>
    <t xml:space="preserve">Lexmark Optra C710, červená, 10E0041, 10000s, O</t>
  </si>
  <si>
    <t xml:space="preserve">CLX10E0040CG</t>
  </si>
  <si>
    <t xml:space="preserve">Lexmark Optra C710, modrá, 10E0040, 10000s, O</t>
  </si>
  <si>
    <t xml:space="preserve">CLX10E0042YG</t>
  </si>
  <si>
    <t xml:space="preserve">Lexmark Optra C710, žlutá, 10E0042, 10000s, O</t>
  </si>
  <si>
    <t xml:space="preserve">CLX12N0771BG</t>
  </si>
  <si>
    <t xml:space="preserve">Lexmark Optra C910, C912, X912e, černá, 12N0771, O</t>
  </si>
  <si>
    <t xml:space="preserve">CLX12N0769MG</t>
  </si>
  <si>
    <t xml:space="preserve">Lexmark Optra C910, C912, X912e, červená, 12N0769, *** O</t>
  </si>
  <si>
    <t xml:space="preserve">CLX12N0768CG</t>
  </si>
  <si>
    <t xml:space="preserve">Lexmark Optra C910, C912, X912e, modrá, 12N0768, 14 *** 000s, O</t>
  </si>
  <si>
    <t xml:space="preserve">CLX12N0770YG</t>
  </si>
  <si>
    <t xml:space="preserve">Lexmark Optra C910, C912, X912e, žlutá, 12N0770, O</t>
  </si>
  <si>
    <t xml:space="preserve">CLX12A1454BG</t>
  </si>
  <si>
    <t xml:space="preserve">Lexmark Optra Color 1200, černá, 12A1454, 6500s, O</t>
  </si>
  <si>
    <t xml:space="preserve">CLX12A1451MG</t>
  </si>
  <si>
    <t xml:space="preserve">Lexmark Optra Color 1200, červená, 12A1451, 6500s, *** O</t>
  </si>
  <si>
    <t xml:space="preserve">CLX12A1452CG</t>
  </si>
  <si>
    <t xml:space="preserve">Lexmark Optra Color 1200, modrá, 12A1452, 6500s, O</t>
  </si>
  <si>
    <t xml:space="preserve">CLX12A1453YG</t>
  </si>
  <si>
    <t xml:space="preserve">Lexmark Optra Color 1200, žlutá, 12A1453, 6500s, O</t>
  </si>
  <si>
    <t xml:space="preserve">CLX12A4605BG</t>
  </si>
  <si>
    <t xml:space="preserve">Lexmark Optra Color K, K1220, černá, 12A4605, 5000s *** , O</t>
  </si>
  <si>
    <t xml:space="preserve">CLX69G8256BG</t>
  </si>
  <si>
    <t xml:space="preserve">Lexmark Optra E, E+, ES, 4026, černá, 69G8256, 3000 *** s, O</t>
  </si>
  <si>
    <t xml:space="preserve">CLX13T0101BX</t>
  </si>
  <si>
    <t xml:space="preserve">Lexmark Optra E310, E312, černá, 13T0101, 6000s, po *** škozený obal, O</t>
  </si>
  <si>
    <t xml:space="preserve">CLX13T0101HG</t>
  </si>
  <si>
    <t xml:space="preserve">Lexmark Optra E310, E312, E312L, černá, 13T0101, 60 *** 00s, O</t>
  </si>
  <si>
    <t xml:space="preserve">CLX13T0301BG</t>
  </si>
  <si>
    <t xml:space="preserve">Lexmark Optra E310, E312, E312L, černá, 13T0301, 30 *** 00s, O</t>
  </si>
  <si>
    <t xml:space="preserve">CLX11A4096BG</t>
  </si>
  <si>
    <t xml:space="preserve">Lexmark Optra K1220, černá, 11A4096, 32500s, tiskov *** á jednotka se startérem, O</t>
  </si>
  <si>
    <t xml:space="preserve">CLX11A4097BG</t>
  </si>
  <si>
    <t xml:space="preserve">Lexmark Optra K1220, černá, 11A4097, 2x5000s, 2 ks, ***  O</t>
  </si>
  <si>
    <t xml:space="preserve">CLX1382100BG</t>
  </si>
  <si>
    <t xml:space="preserve">Lexmark Optra L, Optra R, 4039 10+, 4049, černá, 13 *** 82100, 7000s, O</t>
  </si>
  <si>
    <t xml:space="preserve">CLX17G0152BG</t>
  </si>
  <si>
    <t xml:space="preserve">Lexmark Optra M410, M412, černá, 17G0152, 5000s, O</t>
  </si>
  <si>
    <t xml:space="preserve">CLX17G0154HG</t>
  </si>
  <si>
    <t xml:space="preserve">Lexmark Optra M410, M412, černá, 17G0154, 15000s, h *** igh capacity, O</t>
  </si>
  <si>
    <t xml:space="preserve">CLX4K00199BG</t>
  </si>
  <si>
    <t xml:space="preserve">Lexmark Optra M410, M412, černá, 4K00199, 10000s, O</t>
  </si>
  <si>
    <t xml:space="preserve">CLX1382920BG</t>
  </si>
  <si>
    <t xml:space="preserve">Lexmark Optra S 1250, 1255, 1620, 1855, 2420, 2455, ***  černá, 1382920, 7500s, return, O</t>
  </si>
  <si>
    <t xml:space="preserve">CLX1382925BG</t>
  </si>
  <si>
    <t xml:space="preserve">Lexmark Optra S 1250, 1620, 1855, 2420, černá, 1382 *** 925, 17600s, return, O</t>
  </si>
  <si>
    <t xml:space="preserve">CLX1382929BG</t>
  </si>
  <si>
    <t xml:space="preserve">Lexmark Optra S 1250, 1620, 1855, 2455, černá, 1382 *** 929, 17600s, return, Labelprint, O</t>
  </si>
  <si>
    <t xml:space="preserve">CLX1382960PG</t>
  </si>
  <si>
    <t xml:space="preserve">Lexmark Optra S 1250, 1620, 1855, 2455, černá, 1382 *** 960, 17600s, foto, O</t>
  </si>
  <si>
    <t xml:space="preserve">CLX1361751BG</t>
  </si>
  <si>
    <t xml:space="preserve">Lexmark Optra SC-1275, černá, 1361751, 4500s, O</t>
  </si>
  <si>
    <t xml:space="preserve">CLX1361753MG</t>
  </si>
  <si>
    <t xml:space="preserve">Lexmark Optra SC-1275, červená, 1361753, 3500s, O</t>
  </si>
  <si>
    <t xml:space="preserve">CLX1361752CG</t>
  </si>
  <si>
    <t xml:space="preserve">Lexmark Optra SC-1275, modrá, 1361752, 3500s, O</t>
  </si>
  <si>
    <t xml:space="preserve">CLX1361754YG</t>
  </si>
  <si>
    <t xml:space="preserve">Lexmark Optra SC-1275, žlutá, 1361754, 3500s, O</t>
  </si>
  <si>
    <t xml:space="preserve">CLX12A0725BG</t>
  </si>
  <si>
    <t xml:space="preserve">Lexmark Optra SE-3455, černá, 12A0725, 23000s, O</t>
  </si>
  <si>
    <t xml:space="preserve">CLX12A0825BG</t>
  </si>
  <si>
    <t xml:space="preserve">Lexmark Optra SE-3455, černá, 12A0825, 23000s, retu *** rn, O</t>
  </si>
  <si>
    <t xml:space="preserve">CLX12A0829BG</t>
  </si>
  <si>
    <t xml:space="preserve">Lexmark Optra SE-3455, Labelprint, černá, 12A0829, *** 23000s, return, O</t>
  </si>
  <si>
    <t xml:space="preserve">CLX12A5740BG</t>
  </si>
  <si>
    <t xml:space="preserve">Lexmark Optra T, T610, T612, T614, T616, černá, 12A *** 5740, 10000s, O</t>
  </si>
  <si>
    <t xml:space="preserve">CLX12A5745HG</t>
  </si>
  <si>
    <t xml:space="preserve">Lexmark Optra T, T610, T612, T614, T616, černá, 12A *** 5745, 25000s, O</t>
  </si>
  <si>
    <t xml:space="preserve">CLX12A5840BG</t>
  </si>
  <si>
    <t xml:space="preserve">Lexmark Optra T, T610, T612, T614, T616, černá, 12A *** 5840, 10000s, return, O</t>
  </si>
  <si>
    <t xml:space="preserve">CLX12A5849HG</t>
  </si>
  <si>
    <t xml:space="preserve">Lexmark Optra T, T610, T612, T614, T616, černá, 12A *** 5849, 25000s, return, O</t>
  </si>
  <si>
    <t xml:space="preserve">CLX12A5845BG</t>
  </si>
  <si>
    <t xml:space="preserve">Lexmark Optra T, T610, T612, T616, černá, 12A5845, *** 25000s, return, high capacity, O</t>
  </si>
  <si>
    <t xml:space="preserve">CLX12L0250BG</t>
  </si>
  <si>
    <t xml:space="preserve">Lexmark Optra W810, černá, 12L0250, 20000s, O</t>
  </si>
  <si>
    <t xml:space="preserve">CLX1382150BG</t>
  </si>
  <si>
    <t xml:space="preserve">Lexmark Optra+, 4049, Optra R, RN+, R+, PRO, LxN+, *** LXI, černá, 1382150, 14000s, O</t>
  </si>
  <si>
    <t xml:space="preserve">CLX12A7310BG</t>
  </si>
  <si>
    <t xml:space="preserve">Lexmark T420, černá, 12A7310, 5000s, O</t>
  </si>
  <si>
    <t xml:space="preserve">CLX12A7410BG</t>
  </si>
  <si>
    <t xml:space="preserve">Lexmark T420, černá, 12A7410, 5000s, O</t>
  </si>
  <si>
    <t xml:space="preserve">CLX12A7415HG</t>
  </si>
  <si>
    <t xml:space="preserve">Lexmark T420, černá, 12A7415, 10000s, O</t>
  </si>
  <si>
    <t xml:space="preserve">CLX12A8320BG</t>
  </si>
  <si>
    <t xml:space="preserve">Lexmark T430, černá, 12A8320, 6000s, O</t>
  </si>
  <si>
    <t xml:space="preserve">CLX12A8325HG</t>
  </si>
  <si>
    <t xml:space="preserve">Lexmark T430, černá, 12A8325, 12000s, O</t>
  </si>
  <si>
    <t xml:space="preserve">CLX12A8420BG</t>
  </si>
  <si>
    <t xml:space="preserve">Lexmark T430, černá, 12A8420, 6000s, return, O</t>
  </si>
  <si>
    <t xml:space="preserve">CLX12A8425HG</t>
  </si>
  <si>
    <t xml:space="preserve">Lexmark T430, černá, 12A8425, 12000s, return, O</t>
  </si>
  <si>
    <t xml:space="preserve">CLX12A6830BG</t>
  </si>
  <si>
    <t xml:space="preserve">Lexmark T520, 522, X520 MFP, černá, 12A6830, 7500s, ***  return, O</t>
  </si>
  <si>
    <t xml:space="preserve">CLX12A6835HG</t>
  </si>
  <si>
    <t xml:space="preserve">Lexmark T520, N, D, DN, T522, X520 MFP, černá, 12A6 *** 835, 20000s, return, O</t>
  </si>
  <si>
    <t xml:space="preserve">CLX12A6839HG</t>
  </si>
  <si>
    <t xml:space="preserve">Lexmark T520, N, D, DN, T522, X520 MFP, černá, 12A6 *** 839, 20000s, return, Label, O</t>
  </si>
  <si>
    <t xml:space="preserve">CLX12A6730BG</t>
  </si>
  <si>
    <t xml:space="preserve">Lexmark T520, T522, X520, X522s, černá, 12A6730, 75 *** 00s, O</t>
  </si>
  <si>
    <t xml:space="preserve">CLX12A6735HG</t>
  </si>
  <si>
    <t xml:space="preserve">Lexmark T520, T522, X520, X522s, černá, 12A6735, 20 *** 000s, O</t>
  </si>
  <si>
    <t xml:space="preserve">CLX12A6760BG</t>
  </si>
  <si>
    <t xml:space="preserve">Lexmark T620, T622, X620e, černá, 12A6760, 10000s, *** O</t>
  </si>
  <si>
    <t xml:space="preserve">CLX12A6765HG</t>
  </si>
  <si>
    <t xml:space="preserve">Lexmark T620, T622, X620e, černá, 12A6765, 30000s, *** O</t>
  </si>
  <si>
    <t xml:space="preserve">CLX12A6860BG</t>
  </si>
  <si>
    <t xml:space="preserve">Lexmark T620, X620e, T622, černá, 12A6860, 10000s, *** return, O</t>
  </si>
  <si>
    <t xml:space="preserve">CLX12A6865BG</t>
  </si>
  <si>
    <t xml:space="preserve">Lexmark T620, X620e, T622, černá, 12A6865, 30000s, *** return, O</t>
  </si>
  <si>
    <t xml:space="preserve">CLX12A6869HG</t>
  </si>
  <si>
    <t xml:space="preserve">Lexmark T620, X620e, T622, černá, 12A6869, 30000s, *** return, label application, O</t>
  </si>
  <si>
    <t xml:space="preserve">CLX12A7360BG</t>
  </si>
  <si>
    <t xml:space="preserve">Lexmark T630, T632, T634, X630, X632e, černá, 12A73 *** 60, 5000s, O</t>
  </si>
  <si>
    <t xml:space="preserve">CLX12A7362BG</t>
  </si>
  <si>
    <t xml:space="preserve">Lexmark T630, T632, T634, X630, X632e, černá, 12A73 *** 62, 21000s, O</t>
  </si>
  <si>
    <t xml:space="preserve">CLX12A7365BG</t>
  </si>
  <si>
    <t xml:space="preserve">Lexmark T630, T632, T634, X630, X632e, černá, 12A73 *** 65, 32000s, O</t>
  </si>
  <si>
    <t xml:space="preserve">CLX12A7460BG</t>
  </si>
  <si>
    <t xml:space="preserve">Lexmark T630, T632, T634, X630, X632e, černá, 12A74 *** 60, 5000s, return, O</t>
  </si>
  <si>
    <t xml:space="preserve">CLX12A7462BG</t>
  </si>
  <si>
    <t xml:space="preserve">Lexmark T630, T632, T634, X630, X632e, černá, 12A74 *** 62, 21000s, return, O</t>
  </si>
  <si>
    <t xml:space="preserve">CLX12A7468BG</t>
  </si>
  <si>
    <t xml:space="preserve">Lexmark T630, T632, T634, X630, X632e, černá, 12A74 *** 68, 21000s, return, O</t>
  </si>
  <si>
    <t xml:space="preserve">CLX12A7465BG</t>
  </si>
  <si>
    <t xml:space="preserve">Lexmark T632, T634, černá, 12A7465, 32000s, return, ***  O</t>
  </si>
  <si>
    <t xml:space="preserve">CLX12A7469BG</t>
  </si>
  <si>
    <t xml:space="preserve">Lexmark T632, T634, černá, 12A7469, 32000s, return, ***  O</t>
  </si>
  <si>
    <t xml:space="preserve">CLX64004HEHG</t>
  </si>
  <si>
    <t xml:space="preserve">Lexmark T640, T642, T644, černá, 0064004HE, 21000s, ***  return, O</t>
  </si>
  <si>
    <t xml:space="preserve">CLX64016HEHG</t>
  </si>
  <si>
    <t xml:space="preserve">Lexmark T640, T642, T644, černá, 0064016HE, 21000s, ***  return, O</t>
  </si>
  <si>
    <t xml:space="preserve">CLX64016SEBG</t>
  </si>
  <si>
    <t xml:space="preserve">Lexmark T640, T642, T644, černá, 0064016SE, 5000s, *** return, O</t>
  </si>
  <si>
    <t xml:space="preserve">CLX64036HEBG</t>
  </si>
  <si>
    <t xml:space="preserve">Lexmark T640, T642, T644, černá, 0064036HE, 21000s, ***  O</t>
  </si>
  <si>
    <t xml:space="preserve">CLX64036SEBG</t>
  </si>
  <si>
    <t xml:space="preserve">Lexmark T640, T642, T644, černá, 0064036SE, 6000s, *** O</t>
  </si>
  <si>
    <t xml:space="preserve">CLX64436XEHG</t>
  </si>
  <si>
    <t xml:space="preserve">Lexmark T642, černá, 0064436XE, 32000s, O</t>
  </si>
  <si>
    <t xml:space="preserve">CLX64416XEHG</t>
  </si>
  <si>
    <t xml:space="preserve">Lexmark T644, černá, 0064416XE, 32000s, return, O</t>
  </si>
  <si>
    <t xml:space="preserve">CLX64416XEHX</t>
  </si>
  <si>
    <t xml:space="preserve">Lexmark T644, černá, 0064416XE, 32000s, return, poš *** kozený obal, O</t>
  </si>
  <si>
    <t xml:space="preserve">CLX064016MMG</t>
  </si>
  <si>
    <t xml:space="preserve">Lexmark T644, červená, 0064016MH, 21000s, O</t>
  </si>
  <si>
    <t xml:space="preserve">CLX064016CBG</t>
  </si>
  <si>
    <t xml:space="preserve">Lexmark T644, modrá, 0064016CH, 21000s, O</t>
  </si>
  <si>
    <t xml:space="preserve">CLX064016YYG</t>
  </si>
  <si>
    <t xml:space="preserve">Lexmark T644, žlutá, 0064016YH, 21000s, O</t>
  </si>
  <si>
    <t xml:space="preserve">CLX12L0252BG</t>
  </si>
  <si>
    <t xml:space="preserve">Lexmark W810, W820, X820e, X830e, X832e, černá, 12L *** 0252, O</t>
  </si>
  <si>
    <t xml:space="preserve">CLX14K0050BG</t>
  </si>
  <si>
    <t xml:space="preserve">Lexmark W812, černá, 14K0050, 12000s, vysokokapacit *** ní cartridge, O</t>
  </si>
  <si>
    <t xml:space="preserve">CLX12B0090BG</t>
  </si>
  <si>
    <t xml:space="preserve">Lexmark W820, X820e MFP, černá, 12B0090, 30000s, O</t>
  </si>
  <si>
    <t xml:space="preserve">CLXW84020HBG</t>
  </si>
  <si>
    <t xml:space="preserve">Lexmark W840, černá, 00W84020H, 30000s, O</t>
  </si>
  <si>
    <t xml:space="preserve">CLX18S0090BG</t>
  </si>
  <si>
    <t xml:space="preserve">Lexmark X215, černá, 0018S0090, 3200s, O</t>
  </si>
  <si>
    <t xml:space="preserve">CLXX340A11GG</t>
  </si>
  <si>
    <t xml:space="preserve">Lexmark X340, černá, X340A11G, 2500s, return, O</t>
  </si>
  <si>
    <t xml:space="preserve">CLXX340A21GG</t>
  </si>
  <si>
    <t xml:space="preserve">Lexmark X340, černá, X340A21G, 2500s, O</t>
  </si>
  <si>
    <t xml:space="preserve">CLXX340H11GG</t>
  </si>
  <si>
    <t xml:space="preserve">Lexmark X342n, černá, X340H11G, 6000s, return, O</t>
  </si>
  <si>
    <t xml:space="preserve">CLXX340H21GG</t>
  </si>
  <si>
    <t xml:space="preserve">Lexmark X342n, černá, X340H21G, 6000s, O</t>
  </si>
  <si>
    <t xml:space="preserve">CLX12A3710BG</t>
  </si>
  <si>
    <t xml:space="preserve">Lexmark X422, černá, 0012A3710, 6000s, O</t>
  </si>
  <si>
    <t xml:space="preserve">CLX12A3715HG</t>
  </si>
  <si>
    <t xml:space="preserve">Lexmark X422, černá, 0012A3715, 12000s, O</t>
  </si>
  <si>
    <t xml:space="preserve">CLX12A4710BG</t>
  </si>
  <si>
    <t xml:space="preserve">Lexmark X422, černá, 0012A4710, 6000s, return, O</t>
  </si>
  <si>
    <t xml:space="preserve">CLX12A4715HG</t>
  </si>
  <si>
    <t xml:space="preserve">Lexmark X422, černá, 0012A4715, 12000s, return, O</t>
  </si>
  <si>
    <t xml:space="preserve">CLXX8302KHBG</t>
  </si>
  <si>
    <t xml:space="preserve">Lexmark X830, X832e, černá, 00X8302KH, 30000s, O</t>
  </si>
  <si>
    <t xml:space="preserve">CLXX644A11BG</t>
  </si>
  <si>
    <t xml:space="preserve">Lexmark X830, X832e, černá, 0X644A11E, 10000s, retu *** rn, O</t>
  </si>
  <si>
    <t xml:space="preserve">CLXX644H11BG</t>
  </si>
  <si>
    <t xml:space="preserve">Lexmark X830, X832e, černá, 0X644H11E, 21000s, retu *** rn, O</t>
  </si>
  <si>
    <t xml:space="preserve">CLXX644X11BG</t>
  </si>
  <si>
    <t xml:space="preserve">Lexmark X830, X832e, F, černá, 0X644X11E, 32000s, r *** eturn, O</t>
  </si>
  <si>
    <t xml:space="preserve">CLXX850H21BG</t>
  </si>
  <si>
    <t xml:space="preserve">Lexmark X85, černá, 0X850H21G, 30000s, O</t>
  </si>
  <si>
    <t xml:space="preserve">CLXX945X2KBG</t>
  </si>
  <si>
    <t xml:space="preserve">Lexmark X945, černá, X945X2K, 36000s, O</t>
  </si>
  <si>
    <t xml:space="preserve">CLXX945X2MMG</t>
  </si>
  <si>
    <t xml:space="preserve">Lexmark X945, červená, X945X2M, 22000s, O</t>
  </si>
  <si>
    <t xml:space="preserve">CLXX945X2CCG</t>
  </si>
  <si>
    <t xml:space="preserve">Lexmark X945, modrá, X945X2C, 22000s, O</t>
  </si>
  <si>
    <t xml:space="preserve">CLXX945X2YYG</t>
  </si>
  <si>
    <t xml:space="preserve">Lexmark X945, žlutá, X945X2Y, 22000s, O</t>
  </si>
  <si>
    <t xml:space="preserve">TMIMT802BXBG</t>
  </si>
  <si>
    <t xml:space="preserve">Minolta 7085, DP-85, Di850, černý, MT802B, 8937-808, O</t>
  </si>
  <si>
    <t xml:space="preserve">TMITN601KXBG</t>
  </si>
  <si>
    <t xml:space="preserve">Minolta 7115, 7165, 7255, DP-65, černý, TN601K, O</t>
  </si>
  <si>
    <t xml:space="preserve">TMITN102XXBG</t>
  </si>
  <si>
    <t xml:space="preserve">Minolta 7416, černý, TN102, 5000s, O</t>
  </si>
  <si>
    <t xml:space="preserve">TMITN302BXBG</t>
  </si>
  <si>
    <t xml:space="preserve">Minolta 8020, 8031, černý, TN302B, 8937935, (018L), O</t>
  </si>
  <si>
    <t xml:space="preserve">TMITN302MXMG</t>
  </si>
  <si>
    <t xml:space="preserve">Minolta 8020, 8031, červený, TN302M, 8937937, (018N), O</t>
  </si>
  <si>
    <t xml:space="preserve">TMITN302YXYG</t>
  </si>
  <si>
    <t xml:space="preserve">Minolta 8020, 8031, červený, TN302Y, 8937936, (018M), O</t>
  </si>
  <si>
    <t xml:space="preserve">TMITN302CXCG</t>
  </si>
  <si>
    <t xml:space="preserve">Minolta 8020, 8031, modrý, TN302C, 8937938, (018P), O</t>
  </si>
  <si>
    <t xml:space="preserve">TMITN109XXBG</t>
  </si>
  <si>
    <t xml:space="preserve">Minolta Bizhub 130F, černý, TN109, 961000251, O</t>
  </si>
  <si>
    <t xml:space="preserve">TMITN114XXBG</t>
  </si>
  <si>
    <t xml:space="preserve">Minolta Bizhub 162, 210, Di152, 183, 1611, F, 2011, černý, TN114 *** , 2x413g, 8937884, dříve MT106B, O</t>
  </si>
  <si>
    <t xml:space="preserve">TMITN211XXBG</t>
  </si>
  <si>
    <t xml:space="preserve">Minolta Bizhub 250, černý, TN211, O</t>
  </si>
  <si>
    <t xml:space="preserve">TMITN311XXBG</t>
  </si>
  <si>
    <t xml:space="preserve">Minolta Bizhub 350, černý, TN311, 8938404, O</t>
  </si>
  <si>
    <t xml:space="preserve">TMITN710XXBG</t>
  </si>
  <si>
    <t xml:space="preserve">Minolta Bizhub 600, 750, černý, TN710, 55000s, O</t>
  </si>
  <si>
    <t xml:space="preserve">TMITN210XXBG</t>
  </si>
  <si>
    <t xml:space="preserve">Minolta Bizhub C250, P, 252, černý, TN210K, 8938509, O</t>
  </si>
  <si>
    <t xml:space="preserve">TMITN210XXMG</t>
  </si>
  <si>
    <t xml:space="preserve">Minolta Bizhub C250, P, 252, červený, TN210M, 8938511, O</t>
  </si>
  <si>
    <t xml:space="preserve">TMITN210XXCG</t>
  </si>
  <si>
    <t xml:space="preserve">Minolta Bizhub C250, P, 252, modrý, TN210C, 8938512, O</t>
  </si>
  <si>
    <t xml:space="preserve">TMITN210XXYG</t>
  </si>
  <si>
    <t xml:space="preserve">Minolta Bizhub C250, P, 252, žlutý, TN210Y, 8938510, O</t>
  </si>
  <si>
    <t xml:space="preserve">TMITN312KXBG</t>
  </si>
  <si>
    <t xml:space="preserve">Minolta Bizhub C350, C352, černý, TN312K, O</t>
  </si>
  <si>
    <t xml:space="preserve">TMITN312MXMG</t>
  </si>
  <si>
    <t xml:space="preserve">Minolta Bizhub C350, C352, červený, TN312M, 8938707, O</t>
  </si>
  <si>
    <t xml:space="preserve">TMITN312CXCG</t>
  </si>
  <si>
    <t xml:space="preserve">Minolta Bizhub C350, C352, modrý, TN312C, O</t>
  </si>
  <si>
    <t xml:space="preserve">TMITN312YXYG</t>
  </si>
  <si>
    <t xml:space="preserve">Minolta Bizhub C350, C352, zlutý, TN312Y, 8938706, O</t>
  </si>
  <si>
    <t xml:space="preserve">TMITN310KXBG</t>
  </si>
  <si>
    <t xml:space="preserve">Minolta Bizhub C350, černý, TN310K, O</t>
  </si>
  <si>
    <t xml:space="preserve">TMITN310MXMG</t>
  </si>
  <si>
    <t xml:space="preserve">Minolta Bizhub C350, červený, TN310M, 4053-603, O</t>
  </si>
  <si>
    <t xml:space="preserve">TMITN310CXCG</t>
  </si>
  <si>
    <t xml:space="preserve">Minolta Bizhub C350, modrý, TN310C, O</t>
  </si>
  <si>
    <t xml:space="preserve">TMITN310YXYG</t>
  </si>
  <si>
    <t xml:space="preserve">Minolta Bizhub C350, žlutý, TN310Y, 4053-503, O</t>
  </si>
  <si>
    <t xml:space="preserve">TMITN611XXBG</t>
  </si>
  <si>
    <t xml:space="preserve">Minolta Bizhub C550, černý, TN611, O</t>
  </si>
  <si>
    <t xml:space="preserve">TMITN611XXMG</t>
  </si>
  <si>
    <t xml:space="preserve">Minolta Bizhub C550, červený, TN611, O</t>
  </si>
  <si>
    <t xml:space="preserve">TMITN611XXCG</t>
  </si>
  <si>
    <t xml:space="preserve">Minolta Bizhub C550, modrý, TN611, O</t>
  </si>
  <si>
    <t xml:space="preserve">TMITN611XXYG</t>
  </si>
  <si>
    <t xml:space="preserve">Minolta Bizhub C550, žlutý, TN611, O</t>
  </si>
  <si>
    <t xml:space="preserve">TMICF1501XBG</t>
  </si>
  <si>
    <t xml:space="preserve">Minolta CF-1501, 2001, černý, 1x300g, O</t>
  </si>
  <si>
    <t xml:space="preserve">TMICF1501XMG</t>
  </si>
  <si>
    <t xml:space="preserve">Minolta CF-1501, 2001, červený, 1x290g, O</t>
  </si>
  <si>
    <t xml:space="preserve">TMICF1501XCG</t>
  </si>
  <si>
    <t xml:space="preserve">Minolta CF-1501, 2001, modrý, 1x290g, O</t>
  </si>
  <si>
    <t xml:space="preserve">TMICF1501XYG</t>
  </si>
  <si>
    <t xml:space="preserve">Minolta CF-1501, 2001, žlutý, 1x290g, O</t>
  </si>
  <si>
    <t xml:space="preserve">TMICF900XXBG</t>
  </si>
  <si>
    <t xml:space="preserve">Minolta CF-900, 910, 911, CF-1, černý, 1x295g, O</t>
  </si>
  <si>
    <t xml:space="preserve">TMICF900XXMG</t>
  </si>
  <si>
    <t xml:space="preserve">Minolta CF-900, 910, 911, červený, 1x295g, O</t>
  </si>
  <si>
    <t xml:space="preserve">TMICF900XXCG</t>
  </si>
  <si>
    <t xml:space="preserve">Minolta CF-900, 910, 911, modrý, 1x295g, O</t>
  </si>
  <si>
    <t xml:space="preserve">TMICF900XXYG</t>
  </si>
  <si>
    <t xml:space="preserve">Minolta CF-900, 910, 911, žlutý, 1x295g, O</t>
  </si>
  <si>
    <t xml:space="preserve">TMICF9001XBG</t>
  </si>
  <si>
    <t xml:space="preserve">Minolta CF-9001, černý, O</t>
  </si>
  <si>
    <t xml:space="preserve">TMICF9001XMG</t>
  </si>
  <si>
    <t xml:space="preserve">Minolta CF-9001, červený, O</t>
  </si>
  <si>
    <t xml:space="preserve">TMICF9001XCG</t>
  </si>
  <si>
    <t xml:space="preserve">Minolta CF-9001, modrý, O</t>
  </si>
  <si>
    <t xml:space="preserve">TMICF9001XYG</t>
  </si>
  <si>
    <t xml:space="preserve">Minolta CF-9001, žlutý, O</t>
  </si>
  <si>
    <t xml:space="preserve">CMICPPXXXXBG</t>
  </si>
  <si>
    <t xml:space="preserve">Minolta Color PagePro, L, Pro PS, CF30, černá, 1710 *** -4370-01, 4500s, O</t>
  </si>
  <si>
    <t xml:space="preserve">CMICPPXXXXMG</t>
  </si>
  <si>
    <t xml:space="preserve">Minolta Color PagePro, L, Pro PS, CF30, červená, 17 *** 10-4370-03, 3500s, O</t>
  </si>
  <si>
    <t xml:space="preserve">CMICPPXXXXCG</t>
  </si>
  <si>
    <t xml:space="preserve">Minolta Color PagePro, L, Pro PS, CF30, modrá, 1710 *** -4370-04, 3500s, O</t>
  </si>
  <si>
    <t xml:space="preserve">CMICPPXXXXYG</t>
  </si>
  <si>
    <t xml:space="preserve">Minolta Color PagePro, L, Pro PS, CF30, žlutá, 1710 *** -4370-02, 3500s, O</t>
  </si>
  <si>
    <t xml:space="preserve">CMIDI150FXBG</t>
  </si>
  <si>
    <t xml:space="preserve">Minolta DI150F, černá, 0939-605, UNIT, O</t>
  </si>
  <si>
    <t xml:space="preserve">CMIDI151XXBG</t>
  </si>
  <si>
    <t xml:space="preserve">Minolta DI151, černá, UNIT 101B, 7000s, O</t>
  </si>
  <si>
    <t xml:space="preserve">TMIDI1610XBG</t>
  </si>
  <si>
    <t xml:space="preserve">Minolta Di1610, bizhub 160, černý, 4518601, 470g, TN-113, O</t>
  </si>
  <si>
    <t xml:space="preserve">TMIMT105XXBG</t>
  </si>
  <si>
    <t xml:space="preserve">Minolta Di181, černý, MT105B, 2x410g, 11500s, 8936-604, O</t>
  </si>
  <si>
    <t xml:space="preserve">TMIMT302BXBG</t>
  </si>
  <si>
    <t xml:space="preserve">Minolta Di250, 251, 350, 351, černý, MT302B, 2x413g, 8936-404, O</t>
  </si>
  <si>
    <t xml:space="preserve">TMIMT205BXBG</t>
  </si>
  <si>
    <t xml:space="preserve">Minolta Di2510, černý, MT205B, 2x240g, O</t>
  </si>
  <si>
    <t xml:space="preserve">TMIMT301BXBG</t>
  </si>
  <si>
    <t xml:space="preserve">Minolta Di30, černý, MT301B, 4x450g, 8932-504, O</t>
  </si>
  <si>
    <t xml:space="preserve">TMIMT303BXBG</t>
  </si>
  <si>
    <t xml:space="preserve">Minolta Di3010, 3510, černý, MT303B, O</t>
  </si>
  <si>
    <t xml:space="preserve">TMIMT502BXBG</t>
  </si>
  <si>
    <t xml:space="preserve">Minolta Di450, 470, 550, černý, MT502B, 8936-904, O</t>
  </si>
  <si>
    <t xml:space="preserve">TMIMT603BXBG</t>
  </si>
  <si>
    <t xml:space="preserve">Minolta Di520, 620, černý, MT603B, 1x1600g, 8935-904, O</t>
  </si>
  <si>
    <t xml:space="preserve">TMIMT604BXBG</t>
  </si>
  <si>
    <t xml:space="preserve">Minolta Di551, 650, černý, MT604B, O</t>
  </si>
  <si>
    <t xml:space="preserve">TMIMT103BXBG</t>
  </si>
  <si>
    <t xml:space="preserve">Minolta EP-1030, 1031, černý, MT103B, 4x55g, 8935-804, O</t>
  </si>
  <si>
    <t xml:space="preserve">TMIMT101BXBG</t>
  </si>
  <si>
    <t xml:space="preserve">Minolta EP-1050, 1080, černý, MT101B, 2x220g, 8932-404, O</t>
  </si>
  <si>
    <t xml:space="preserve">TMIMT102BXBG</t>
  </si>
  <si>
    <t xml:space="preserve">Minolta EP-1052, 1083, 2010, černý, MT102B, 2x240g, 8935-204, O</t>
  </si>
  <si>
    <t xml:space="preserve">TMIMT104BXBG</t>
  </si>
  <si>
    <t xml:space="preserve">Minolta EP-1054, 1085, černý, MT104B, 2x270g, 8936-304, O</t>
  </si>
  <si>
    <t xml:space="preserve">TMIMT204BXBG</t>
  </si>
  <si>
    <t xml:space="preserve">Minolta EP-2030, 3010, černý, MT204B, 2x410g, 8936-204, O</t>
  </si>
  <si>
    <t xml:space="preserve">TMIMT201BXBG</t>
  </si>
  <si>
    <t xml:space="preserve">Minolta EP-2050, černý, MT201B, 3x500g, 8932-304, O</t>
  </si>
  <si>
    <t xml:space="preserve">TMIMT202BXBG</t>
  </si>
  <si>
    <t xml:space="preserve">Minolta EP-2051, 2080, černý, MT202B, 2x360g, 8935-304, O</t>
  </si>
  <si>
    <t xml:space="preserve">TMIEP2100XBG</t>
  </si>
  <si>
    <t xml:space="preserve">Minolta EP-2100, 3120, 3150, černý, MTII, 3x70g+1, O</t>
  </si>
  <si>
    <t xml:space="preserve">TMIEP2120XBG</t>
  </si>
  <si>
    <t xml:space="preserve">Minolta EP-2120, 2121, 2150, 2151, 2130, 2131, 2152, 2153, černý *** , MTII, 4x50g, O</t>
  </si>
  <si>
    <t xml:space="preserve">TMIEP30XXXBG</t>
  </si>
  <si>
    <t xml:space="preserve">Minolta EP-30, černý, 8931-035, 2x45g, O</t>
  </si>
  <si>
    <t xml:space="preserve">TMIEP300XXBG</t>
  </si>
  <si>
    <t xml:space="preserve">Minolta EP-300, 310, 320, 520, 530R, černý, 8915-042, 1x300g, MT ***  I, O</t>
  </si>
  <si>
    <t xml:space="preserve">TMIMT401BXBG</t>
  </si>
  <si>
    <t xml:space="preserve">Minolta EP-3050, 4050, černý, MT401B, 4x650g, 8932-604, O</t>
  </si>
  <si>
    <t xml:space="preserve">TMIEP3170XBG</t>
  </si>
  <si>
    <t xml:space="preserve">Minolta EP-3170, 4210, černý, 8931-810, 3x150g+1, O</t>
  </si>
  <si>
    <t xml:space="preserve">TMIMT501BXBG</t>
  </si>
  <si>
    <t xml:space="preserve">Minolta EP-4000, 5000, černý, MT501B, 4x650g, 8935-504, O</t>
  </si>
  <si>
    <t xml:space="preserve">TMIEP470ZXBG</t>
  </si>
  <si>
    <t xml:space="preserve">Minolta EP-470Z, 4230, 4232, 4233, 4250, černý, 8916-102, 4x240g *** , O</t>
  </si>
  <si>
    <t xml:space="preserve">TMIEP490ZXBG</t>
  </si>
  <si>
    <t xml:space="preserve">Minolta EP-490Z, černý, 8916-9014, 1x240g, O</t>
  </si>
  <si>
    <t xml:space="preserve">TMIEP5325XBG</t>
  </si>
  <si>
    <t xml:space="preserve">Minolta EP-5325, 5425, černý, 8932-202, 4x350g, O</t>
  </si>
  <si>
    <t xml:space="preserve">TMIMT601BXBG</t>
  </si>
  <si>
    <t xml:space="preserve">Minolta EP-6000, černý, MT601B, 1x1750g, 8932-704, O</t>
  </si>
  <si>
    <t xml:space="preserve">TMIMT602BXBG</t>
  </si>
  <si>
    <t xml:space="preserve">Minolta EP-6001, 8015, černý, MT602B, 1x1750g, 8935-604, O</t>
  </si>
  <si>
    <t xml:space="preserve">TMIEP70XXXBG</t>
  </si>
  <si>
    <t xml:space="preserve">Minolta EP-70, černý, 8931-621, 4x40g, O</t>
  </si>
  <si>
    <t xml:space="preserve">TMIEP8600XBG</t>
  </si>
  <si>
    <t xml:space="preserve">Minolta EP-8600, 8601, 8602, černý, 3x670g, O</t>
  </si>
  <si>
    <t xml:space="preserve">CMIF1700XXBG</t>
  </si>
  <si>
    <t xml:space="preserve">Minolta Fax 1700, 1800, 1900, černá, 0937-402, 6200 *** s, O</t>
  </si>
  <si>
    <t xml:space="preserve">CMIF2300XXBG</t>
  </si>
  <si>
    <t xml:space="preserve">Minolta Fax 2300, 3700, černá, 8300s, O</t>
  </si>
  <si>
    <t xml:space="preserve">TMI2500XXXBG</t>
  </si>
  <si>
    <t xml:space="preserve">Minolta Fax 2500, 3500, černý, 0938-401, 4500s, O</t>
  </si>
  <si>
    <t xml:space="preserve">TMIMF1600XBG</t>
  </si>
  <si>
    <t xml:space="preserve">Minolta Fax MF-1600, 2600, 2800, 3600, 3800, černý, 4152-613, 83 *** 00s, O</t>
  </si>
  <si>
    <t xml:space="preserve">TDETN311XXBG</t>
  </si>
  <si>
    <t xml:space="preserve">Minolta Ineo 350, černý, TN311, O</t>
  </si>
  <si>
    <t xml:space="preserve">TMI2200XXXMG</t>
  </si>
  <si>
    <t xml:space="preserve">Minolta Magic Color 2200, 2210, CF-3102, červený, 1710-4710-03, *** 6000s, O</t>
  </si>
  <si>
    <t xml:space="preserve">TMI2200XXXCG</t>
  </si>
  <si>
    <t xml:space="preserve">Minolta Magic Color 2200, 2210, CF-3102, modrý, 1710-4710-04, 60 *** 00s, O</t>
  </si>
  <si>
    <t xml:space="preserve">TMI2200XXXKG</t>
  </si>
  <si>
    <t xml:space="preserve">Minolta Magic Color 2200, 2210, CF-3102, modrý/červený/žlutý, 17 *** 10-524-001, O</t>
  </si>
  <si>
    <t xml:space="preserve">TMI2200XXXYG</t>
  </si>
  <si>
    <t xml:space="preserve">Minolta Magic Color 2200, 2210, CF-3102, žlutý, 1710-4710-02, 60 *** 00s, O</t>
  </si>
  <si>
    <t xml:space="preserve">TMI2200XXXBG</t>
  </si>
  <si>
    <t xml:space="preserve">Minolta Magic Color 2200, 2210, černý, 1710-4710-01, 6000s, O</t>
  </si>
  <si>
    <t xml:space="preserve">TMI2300XXXBG</t>
  </si>
  <si>
    <t xml:space="preserve">Minolta Magic Color 2300DL, černý, 1710-5170-05, 4500s, O</t>
  </si>
  <si>
    <t xml:space="preserve">TMI2300XXXMG</t>
  </si>
  <si>
    <t xml:space="preserve">Minolta Magic Color 2300DL, červený, 1710-5170-07, 4500s, O</t>
  </si>
  <si>
    <t xml:space="preserve">TMI2300XXXCG</t>
  </si>
  <si>
    <t xml:space="preserve">Minolta Magic Color 2300DL, modrý, 1710-5170-08, 4500s, O</t>
  </si>
  <si>
    <t xml:space="preserve">TMI2300XXXKG</t>
  </si>
  <si>
    <t xml:space="preserve">Minolta Magic Color 2300DL, modrý/červený/žlutý, O</t>
  </si>
  <si>
    <t xml:space="preserve">TMI2300XXXYG</t>
  </si>
  <si>
    <t xml:space="preserve">Minolta Magic Color 2300DL, žlutý, 1710-5170-06, 4500s, O</t>
  </si>
  <si>
    <t xml:space="preserve">TMI2400XXXBG</t>
  </si>
  <si>
    <t xml:space="preserve">Minolta Magic Color 2400, 2430, 2450, 2480, 2500, 2530, černý, 1 *** 710-5890-04, 4500s, O</t>
  </si>
  <si>
    <t xml:space="preserve">TMI2400XXXMG</t>
  </si>
  <si>
    <t xml:space="preserve">Minolta Magic Color 2400, 2430, 2450, 2480, 2500, 2530, červený, ***  1710-5890-06, 4500s, O</t>
  </si>
  <si>
    <t xml:space="preserve">TMI2400XXXCG</t>
  </si>
  <si>
    <t xml:space="preserve">Minolta Magic Color 2400, 2430, 2450, 2480, 2500, 2530, modrý, 1 *** 710-5890-07, 4500s, O</t>
  </si>
  <si>
    <t xml:space="preserve">TMI2400XXXYG</t>
  </si>
  <si>
    <t xml:space="preserve">Minolta Magic Color 2400, 2430, 2450, 2480, 2500, 2530, žlutý, 1 *** 710-5890-05, 4500s, O</t>
  </si>
  <si>
    <t xml:space="preserve">TMI2400XXHYG</t>
  </si>
  <si>
    <t xml:space="preserve">Minolta Magic Color 2400, 2430, 2450, 2480, 2500, 2530, žlutý, 1 *** 710-5890-05, 4500s, s hologramem, O</t>
  </si>
  <si>
    <t xml:space="preserve">TMI2400XXXLG</t>
  </si>
  <si>
    <t xml:space="preserve">Minolta Magic Color 2400, 2430, 2450, CMY, 1710595001, 4500s, O</t>
  </si>
  <si>
    <t xml:space="preserve">TMI2400XXSKG</t>
  </si>
  <si>
    <t xml:space="preserve">Minolta Magic Color 2400, 2430, 2450, CMYK, 4500s, baleno v tisk *** árně, O</t>
  </si>
  <si>
    <t xml:space="preserve">TMI5430XXXBG</t>
  </si>
  <si>
    <t xml:space="preserve">Minolta Magic Color 5430DL, černý, 1710582-001, 6000s, O</t>
  </si>
  <si>
    <t xml:space="preserve">TMI5430XXXMG</t>
  </si>
  <si>
    <t xml:space="preserve">Minolta Magic Color 5430DL, červený, 1710582-003, 6000s, O</t>
  </si>
  <si>
    <t xml:space="preserve">TMI5430XXXCG</t>
  </si>
  <si>
    <t xml:space="preserve">Minolta Magic Color 5430DL, modrý, 1710582-004, 6000s, O</t>
  </si>
  <si>
    <t xml:space="preserve">TMI5430XXXYG</t>
  </si>
  <si>
    <t xml:space="preserve">Minolta Magic Color 5430DL, žlutý, 1710582-002, 6000s, O</t>
  </si>
  <si>
    <t xml:space="preserve">CMIPP1300XBG</t>
  </si>
  <si>
    <t xml:space="preserve">Minolta PagePro 1300W, 1350, 1380, 1390, černá, 171 *** 0-5660-02, 3000s, O</t>
  </si>
  <si>
    <t xml:space="preserve">CMIPP1300XHG</t>
  </si>
  <si>
    <t xml:space="preserve">Minolta PagePro 1300W, 1350, 1380, 1390, černá, 171 *** 0-5670-02, 6000s, O</t>
  </si>
  <si>
    <t xml:space="preserve">CMIPP1400XBR</t>
  </si>
  <si>
    <t xml:space="preserve">Minolta PagePro 1400, černá, 2000s, nutno dodat prá *** zdnou cartridge, R</t>
  </si>
  <si>
    <t xml:space="preserve">CMIPP1400XBG</t>
  </si>
  <si>
    <t xml:space="preserve">Minolta PagePro 1400, černá, P9J04202, 2000s, O</t>
  </si>
  <si>
    <t xml:space="preserve">CMIPP18XXXBG</t>
  </si>
  <si>
    <t xml:space="preserve">Minolta PagePro 18, 18L, 18N, 4100W, černá, 1710-39 *** 80-01, 9000s, O</t>
  </si>
  <si>
    <t xml:space="preserve">CMIPP20XXXBG</t>
  </si>
  <si>
    <t xml:space="preserve">Minolta PagePro 20, černá, 1710-4340-01, 10000s, O</t>
  </si>
  <si>
    <t xml:space="preserve">CMIPP25XXXBG</t>
  </si>
  <si>
    <t xml:space="preserve">Minolta PagePro 25, černá, 1710-4350-02, 15000s, O</t>
  </si>
  <si>
    <t xml:space="preserve">CMIPP6XXXXBG</t>
  </si>
  <si>
    <t xml:space="preserve">Minolta PagePro 6, 6L, 6e, 6ex, černá, 1710-4330-01 *** , 3000s, O</t>
  </si>
  <si>
    <t xml:space="preserve">CMIPP8XXXXBG</t>
  </si>
  <si>
    <t xml:space="preserve">Minolta PagePro 8, 8L, 8e, 1100, 1100L, 1200W, 1250 *** , černá, 1710-3990-02, 3000s, O</t>
  </si>
  <si>
    <t xml:space="preserve">CMIPP8XXXXHG</t>
  </si>
  <si>
    <t xml:space="preserve">Minolta PagePro 8, 8L, 8e, 1100, 1100L, černá, 1710 *** -4050-02, 6000s, high capacity, O</t>
  </si>
  <si>
    <t xml:space="preserve">CMIPP9100XBG</t>
  </si>
  <si>
    <t xml:space="preserve">Minolta PagePro 9100, černá, 1710-4970-01, O</t>
  </si>
  <si>
    <t xml:space="preserve">TMIMCCXXXXYG</t>
  </si>
  <si>
    <t xml:space="preserve">Minolta QMC Magic Color CX, WX, žlutý, 1710-1440-04, O</t>
  </si>
  <si>
    <t xml:space="preserve">TMI3260XXXBG</t>
  </si>
  <si>
    <t xml:space="preserve">Minolta QMC-3260, 4032, černý, 1710-3070-01, O</t>
  </si>
  <si>
    <t xml:space="preserve">TMIMC3100XBG</t>
  </si>
  <si>
    <t xml:space="preserve">Minolta QMS Magic Color 3100, CF-1631, černý, 1710-4900-01, O</t>
  </si>
  <si>
    <t xml:space="preserve">TMIMC3100XMG</t>
  </si>
  <si>
    <t xml:space="preserve">Minolta QMS Magic Color 3100, CF-1631, červený, 1710-4900-03, O</t>
  </si>
  <si>
    <t xml:space="preserve">TMIMC3100XCG</t>
  </si>
  <si>
    <t xml:space="preserve">Minolta QMS Magic Color 3100, CF-1631, modrý, 1710-4900-04, O</t>
  </si>
  <si>
    <t xml:space="preserve">TMIMC3100XYG</t>
  </si>
  <si>
    <t xml:space="preserve">Minolta QMS Magic Color 3100, CF-1631, žlutý, 1710-4900-02, O</t>
  </si>
  <si>
    <t xml:space="preserve">TMIMC5430XMG</t>
  </si>
  <si>
    <t xml:space="preserve">Minolta QMS Magic Color 5430, červený, 1710-5820-03, 6000s, O</t>
  </si>
  <si>
    <t xml:space="preserve">TMIMC5430XCG</t>
  </si>
  <si>
    <t xml:space="preserve">Minolta QMS Magic Color 5430, modrý, 1710-5820-04, 6000s, O</t>
  </si>
  <si>
    <t xml:space="preserve">TMI5430XXXKG</t>
  </si>
  <si>
    <t xml:space="preserve">Minolta QMS Magic Color 5430, modrý/červený,žlutý, 1710-594-001, ***  3x6000s, O</t>
  </si>
  <si>
    <t xml:space="preserve">TMIMC5430XKG</t>
  </si>
  <si>
    <t xml:space="preserve">TMIMC5430XYG</t>
  </si>
  <si>
    <t xml:space="preserve">Minolta QMS Magic Color 5430, žlutý, 1710-5820-02, 6000s, O</t>
  </si>
  <si>
    <t xml:space="preserve">TMIMC5440HKG</t>
  </si>
  <si>
    <t xml:space="preserve">Minolta QMS Magic Color 5440DL, 5450, C/M/Y, 1710-6060-02, high *** capacity, O</t>
  </si>
  <si>
    <t xml:space="preserve">TMIMC5440XBG</t>
  </si>
  <si>
    <t xml:space="preserve">Minolta QMS Magic Color 5440DL, 5450, černý, 1710-6040-01, O</t>
  </si>
  <si>
    <t xml:space="preserve">TMIMC5440HBG</t>
  </si>
  <si>
    <t xml:space="preserve">Minolta QMS Magic Color 5440DL, 5450, černý, 1710-6040-05, high *** capacity, O</t>
  </si>
  <si>
    <t xml:space="preserve">TMIMC5440XMG</t>
  </si>
  <si>
    <t xml:space="preserve">Minolta QMS Magic Color 5440DL, 5450, červený, 1710-6040-03, O</t>
  </si>
  <si>
    <t xml:space="preserve">TMIMC5440HMG</t>
  </si>
  <si>
    <t xml:space="preserve">Minolta QMS Magic Color 5440DL, 5450, červený, 1710-6040-07, O</t>
  </si>
  <si>
    <t xml:space="preserve">TMIMC5440XCG</t>
  </si>
  <si>
    <t xml:space="preserve">Minolta QMS Magic Color 5440DL, 5450, modrý, 1710-6040-04, O</t>
  </si>
  <si>
    <t xml:space="preserve">TMIMC5440HCG</t>
  </si>
  <si>
    <t xml:space="preserve">Minolta QMS Magic Color 5440DL, 5450, modrý, 1710-6040-08, high *** capacity, O</t>
  </si>
  <si>
    <t xml:space="preserve">TMIMC5440XYG</t>
  </si>
  <si>
    <t xml:space="preserve">Minolta QMS Magic Color 5440DL, 5450, žlutý, 1710-6040-02, O</t>
  </si>
  <si>
    <t xml:space="preserve">TMIMC5440HYG</t>
  </si>
  <si>
    <t xml:space="preserve">Minolta QMS Magic Color 5440DL, 5450, žlutý, 1710-6040-06, O</t>
  </si>
  <si>
    <t xml:space="preserve">TMIMC6100XBG</t>
  </si>
  <si>
    <t xml:space="preserve">Minolta QMS Magic Color 6100, 6110, černý, 1710-3620-01, 14000s, ***  O</t>
  </si>
  <si>
    <t xml:space="preserve">TMIMC6100XMG</t>
  </si>
  <si>
    <t xml:space="preserve">Minolta QMS Magic Color 6100, 6110, červený, 1710-1440-04, 8500s *** , O</t>
  </si>
  <si>
    <t xml:space="preserve">TMIMC6100XCG</t>
  </si>
  <si>
    <t xml:space="preserve">Minolta QMS Magic Color 6100, 6110, modrý, 1710-3620-02, 8500s, *** O</t>
  </si>
  <si>
    <t xml:space="preserve">TMIMC6100XYG</t>
  </si>
  <si>
    <t xml:space="preserve">Minolta QMS Magic Color 6100, 6110, žlutý, 1710-3620-04, 8500s, *** O</t>
  </si>
  <si>
    <t xml:space="preserve">TMIMC7300XBG</t>
  </si>
  <si>
    <t xml:space="preserve">Minolta QMS Magic Color 7300, černý, 1710-5300-01, toner+develop *** er, O</t>
  </si>
  <si>
    <t xml:space="preserve">TMIMC7300XMG</t>
  </si>
  <si>
    <t xml:space="preserve">Minolta QMS Magic Color 7300, červený, 1710-5300-03, toner+devel *** oper, O</t>
  </si>
  <si>
    <t xml:space="preserve">TMIMC7300XCG</t>
  </si>
  <si>
    <t xml:space="preserve">Minolta QMS Magic Color 7300, modrý, 1710-5300-04, toner+develop *** er, O</t>
  </si>
  <si>
    <t xml:space="preserve">TMIMC7300XYG</t>
  </si>
  <si>
    <t xml:space="preserve">Minolta QMS Magic Color 7300, žlutý, 1710-5300-02, toner+develop *** er, O</t>
  </si>
  <si>
    <t xml:space="preserve">TMIMCIIXXXBG</t>
  </si>
  <si>
    <t xml:space="preserve">Minolta QMS Magic Color II, černý, 1710-1880-04, O</t>
  </si>
  <si>
    <t xml:space="preserve">TMIMCIIXXXMG</t>
  </si>
  <si>
    <t xml:space="preserve">Minolta QMS Magic Color II, červený, 1710-1880-02, O</t>
  </si>
  <si>
    <t xml:space="preserve">TMIMCIIXXXCG</t>
  </si>
  <si>
    <t xml:space="preserve">Minolta QMS Magic Color II, modrý, 1710-1880-03, O</t>
  </si>
  <si>
    <t xml:space="preserve">TMIMCIIXXXYG</t>
  </si>
  <si>
    <t xml:space="preserve">Minolta QMS Magic Color II, žlutý, 1710-1880-01, O</t>
  </si>
  <si>
    <t xml:space="preserve">TMI2560XXXBG</t>
  </si>
  <si>
    <t xml:space="preserve">Minolta QMS-2560, černý, 1710-3280-01, O</t>
  </si>
  <si>
    <t xml:space="preserve">CMISP1000XBG</t>
  </si>
  <si>
    <t xml:space="preserve">Minolta SP-1000, 1000L, 1500, černá, 1710-4650-01, *** 6000s, O</t>
  </si>
  <si>
    <t xml:space="preserve">CMISP101XXBG</t>
  </si>
  <si>
    <t xml:space="preserve">Minolta SP-101, 3000, 3500, Epson EPL-7100, černá, *** 8000s, O</t>
  </si>
  <si>
    <t xml:space="preserve">Mita</t>
  </si>
  <si>
    <t xml:space="preserve">TMTCC30XXXBG</t>
  </si>
  <si>
    <t xml:space="preserve">Mita CC-30, 35, černý, 1x50g, 1250s, O</t>
  </si>
  <si>
    <t xml:space="preserve">TMTCC50XXXBG</t>
  </si>
  <si>
    <t xml:space="preserve">Mita CC-50, 55, černý, 1x105g, 3000s, O</t>
  </si>
  <si>
    <t xml:space="preserve">TMTCC60XXXBG</t>
  </si>
  <si>
    <t xml:space="preserve">Mita CC-60, černý, 1x100g, 3000s, O</t>
  </si>
  <si>
    <t xml:space="preserve">TMTDC1001XBG</t>
  </si>
  <si>
    <t xml:space="preserve">Mita DC-1001, černý, 1x50g, O</t>
  </si>
  <si>
    <t xml:space="preserve">TMTDC1205XBG</t>
  </si>
  <si>
    <t xml:space="preserve">Mita DC-1205, 1255, černý, 1x65g, 2000s, O</t>
  </si>
  <si>
    <t xml:space="preserve">TMTDC1256XBG</t>
  </si>
  <si>
    <t xml:space="preserve">Mita DC-1256, 1215, 1260, černý, 1x88g, 2800s, O</t>
  </si>
  <si>
    <t xml:space="preserve">TMTDC1415XBG</t>
  </si>
  <si>
    <t xml:space="preserve">Mita DC-1415, 1435, 1455, černý, 1x65g, 2000s, O</t>
  </si>
  <si>
    <t xml:space="preserve">TMTDC142REBG</t>
  </si>
  <si>
    <t xml:space="preserve">Mita DC-142RE, černý, 2x130g, O</t>
  </si>
  <si>
    <t xml:space="preserve">TMTDC1460XBG</t>
  </si>
  <si>
    <t xml:space="preserve">Mita DC-1460, 1470, černý, 1x220g, 7000s, O</t>
  </si>
  <si>
    <t xml:space="preserve">TMTDC152ZXBG</t>
  </si>
  <si>
    <t xml:space="preserve">Mita DC-152Z, 1655, 1785, černý, 1x150g, O</t>
  </si>
  <si>
    <t xml:space="preserve">TMTDC1555XBG</t>
  </si>
  <si>
    <t xml:space="preserve">Mita DC-1555, 1855, 2155, černý, 2x180g, 10000s, O</t>
  </si>
  <si>
    <t xml:space="preserve">TMTDC1556XBG</t>
  </si>
  <si>
    <t xml:space="preserve">Mita DC-1556, černý, 2x111g, 13000s, O</t>
  </si>
  <si>
    <t xml:space="preserve">TMTDC1560XBG</t>
  </si>
  <si>
    <t xml:space="preserve">Mita DC-1560, 1860, 2050, 2360, 2560, černý, 2x205g, 14000s, O</t>
  </si>
  <si>
    <t xml:space="preserve">TMT1605XXXBG</t>
  </si>
  <si>
    <t xml:space="preserve">Mita DC-1605, 1656, 1657, 1685, černý, 2x180g, 10000s, O</t>
  </si>
  <si>
    <t xml:space="preserve">TMTDC1755XBG</t>
  </si>
  <si>
    <t xml:space="preserve">Mita DC-1755, černý, 2x180g, O</t>
  </si>
  <si>
    <t xml:space="preserve">TMTDC1856XBG</t>
  </si>
  <si>
    <t xml:space="preserve">Mita DC-1856, 2355, černý, 1x190g, 7000s, O</t>
  </si>
  <si>
    <t xml:space="preserve">TMT2055XXXBG</t>
  </si>
  <si>
    <t xml:space="preserve">Mita DC-2055, 2085, 2254, 2255, 2285, černý, 2x200g, 5700s, O</t>
  </si>
  <si>
    <t xml:space="preserve">TMTDC211XXBG</t>
  </si>
  <si>
    <t xml:space="preserve">Mita DC-211, 213, 313Z, 2105, černý, 2x210g, O</t>
  </si>
  <si>
    <t xml:space="preserve">TMTDC2555XBG</t>
  </si>
  <si>
    <t xml:space="preserve">Mita DC-2555, 2585, 3255, 3285, černý, 1x200g, O</t>
  </si>
  <si>
    <t xml:space="preserve">TMTDC2556XBG</t>
  </si>
  <si>
    <t xml:space="preserve">Mita DC-2556, 2557, 3055, černý, 2x250g, 6800s, O</t>
  </si>
  <si>
    <t xml:space="preserve">TMTDC3060XBG</t>
  </si>
  <si>
    <t xml:space="preserve">Mita DC-3060, 4060, černý, 1x550g, 20000s, O</t>
  </si>
  <si>
    <t xml:space="preserve">TMTDC3755XBG</t>
  </si>
  <si>
    <t xml:space="preserve">Mita DC-3755, 3785, černý, 1x400g, O</t>
  </si>
  <si>
    <t xml:space="preserve">TMTDC4055XBG</t>
  </si>
  <si>
    <t xml:space="preserve">Mita DC-4055, 4085, černý, 2x200g, O</t>
  </si>
  <si>
    <t xml:space="preserve">TMTDC4056XBG</t>
  </si>
  <si>
    <t xml:space="preserve">Mita DC-4056, černý, 1x425g, O</t>
  </si>
  <si>
    <t xml:space="preserve">TMTDC5590XBG</t>
  </si>
  <si>
    <t xml:space="preserve">Mita DC-5590, 6090, černý, 1x55g, 42000s, O</t>
  </si>
  <si>
    <t xml:space="preserve">TMTDC5685XBG</t>
  </si>
  <si>
    <t xml:space="preserve">Mita DC-5685, 5660, 5685, 5690, 7090, černý, 1x800g, O</t>
  </si>
  <si>
    <t xml:space="preserve">TMTDR3010XBG</t>
  </si>
  <si>
    <t xml:space="preserve">Mita DC-A0, DR-3010, DR-3020, černý, 500s, O</t>
  </si>
  <si>
    <t xml:space="preserve">TMTDP500XXBG</t>
  </si>
  <si>
    <t xml:space="preserve">Mita DP-500, DP-560, 570, černý, 35382010, O</t>
  </si>
  <si>
    <t xml:space="preserve">TMTKM1505XBG</t>
  </si>
  <si>
    <t xml:space="preserve">Mita KM-1505, 1510, 1810, černý, 1x300g, 7000s, O</t>
  </si>
  <si>
    <t xml:space="preserve">TMTKM1525XBG</t>
  </si>
  <si>
    <t xml:space="preserve">Mita KM-1525, 1530, 1570, 1830, 2030, 2070, 2330, černý, 1x450g, ***  11000s, O</t>
  </si>
  <si>
    <t xml:space="preserve">TMTKM2530XBG</t>
  </si>
  <si>
    <t xml:space="preserve">Mita KM-2530, 2531, 3035, 3530, 3531, 4030, 4035, 5035, černý, 1 *** x1900g, 34000s, O</t>
  </si>
  <si>
    <t xml:space="preserve">TMTVI150XXBG</t>
  </si>
  <si>
    <t xml:space="preserve">Mita VI-150, 155, 200, černý, 1x190g, 4200s, O</t>
  </si>
  <si>
    <t xml:space="preserve">CMTVI30XXXBG</t>
  </si>
  <si>
    <t xml:space="preserve">Mita VI-20, 30, 35, DD-1, černá, O</t>
  </si>
  <si>
    <t xml:space="preserve">TMTVI230XXBG</t>
  </si>
  <si>
    <t xml:space="preserve">Mita VI-230, 310, černý, 1x315g, O</t>
  </si>
  <si>
    <t xml:space="preserve">Počet z NEC</t>
  </si>
  <si>
    <t xml:space="preserve">Nashua</t>
  </si>
  <si>
    <t xml:space="preserve">NAS</t>
  </si>
  <si>
    <t xml:space="preserve">TNA1505XXXBG</t>
  </si>
  <si>
    <t xml:space="preserve">Nashua 1505, 1805, d, černý, DT34BLK0, O</t>
  </si>
  <si>
    <t xml:space="preserve">TNA3018XXXBG</t>
  </si>
  <si>
    <t xml:space="preserve">Nashua 3018, 3115, 3120, 3222, 3320, 3322, 3415, černý, 393018TS *** , 1x370g, O</t>
  </si>
  <si>
    <t xml:space="preserve">TNA3522XXXBG</t>
  </si>
  <si>
    <t xml:space="preserve">Nashua 3522, 3527, 3535, 3722, 3732, 3740, černý, CT98BLK00, 1x4 *** 15g, O</t>
  </si>
  <si>
    <t xml:space="preserve">TNA3913XXXBG</t>
  </si>
  <si>
    <t xml:space="preserve">Nashua 3715, 3718, 3913, černý, CT110BLK0, 1x215g, O</t>
  </si>
  <si>
    <t xml:space="preserve">TNA6005XXXBG</t>
  </si>
  <si>
    <t xml:space="preserve">Nashua 6005, 7505, Dsm651, 660, 675, černý, DT50BKL0, O</t>
  </si>
  <si>
    <t xml:space="preserve">TNA7116XXXBG</t>
  </si>
  <si>
    <t xml:space="preserve">Nashua C7116W, 7416n, 7417, LP020C, CX, 116c, černý, DT125BKL00, ***  400838, O</t>
  </si>
  <si>
    <t xml:space="preserve">TNA7116XXXMG</t>
  </si>
  <si>
    <t xml:space="preserve">Nashua C7116W, 7416n, 7417, LP020C, CX, 116C, červený, DT125MGT0 *** , 400840, O</t>
  </si>
  <si>
    <t xml:space="preserve">TNA7116XXXCG</t>
  </si>
  <si>
    <t xml:space="preserve">Nashua C7116W, 7416n, 7417, LP020C, CX, 116C, modrý, DT125CYN00, ***  400839, O</t>
  </si>
  <si>
    <t xml:space="preserve">TNA7116XXXYG</t>
  </si>
  <si>
    <t xml:space="preserve">Nashua C7116W, 7416n, 7417, LP020C, CX, 116C, žlutý, DT125YLW0, *** 400841, O</t>
  </si>
  <si>
    <t xml:space="preserve">TNADSM415XBG</t>
  </si>
  <si>
    <t xml:space="preserve">Nashua DSm415, F, P, PF, LD015, černý, DT415BLK, 1x230g, O</t>
  </si>
  <si>
    <t xml:space="preserve">TNADS615XXBG</t>
  </si>
  <si>
    <t xml:space="preserve">Nashua DSm615, 616, 618, 620, LD115,118, MP1600L, 2000LN, černý, ***  DT42BLK0, 1x260g, O</t>
  </si>
  <si>
    <t xml:space="preserve">TNADSM622XBG</t>
  </si>
  <si>
    <t xml:space="preserve">Nashua DSm622, 627, 632, 725, 730,2205, MFD5622,5627, LD, černý, ***  DT43BLK00, 1x360g, O</t>
  </si>
  <si>
    <t xml:space="preserve">TNADSM635XBG</t>
  </si>
  <si>
    <t xml:space="preserve">Nashua DSm635, 645, 735, LD035, 045, 135, 145, 3545, 454, černý, ***  DT39BLK00, 1x550g, O</t>
  </si>
  <si>
    <t xml:space="preserve">TNADT1500BBG</t>
  </si>
  <si>
    <t xml:space="preserve">Nashua MPC1500sp, černý, DT1500BKL0, O</t>
  </si>
  <si>
    <t xml:space="preserve">TNADT1500MMG</t>
  </si>
  <si>
    <t xml:space="preserve">Nashua MPC1500sp, červený, DT1500MGT, O</t>
  </si>
  <si>
    <t xml:space="preserve">TNADT1500YYG</t>
  </si>
  <si>
    <t xml:space="preserve">Nashua MPC1500sp, červený, DT1500YLW, O</t>
  </si>
  <si>
    <t xml:space="preserve">TNADT1500CCG</t>
  </si>
  <si>
    <t xml:space="preserve">Nashua MPC1500sp, modrý, DT1500CYN, O</t>
  </si>
  <si>
    <t xml:space="preserve">TNA7132XXXBG</t>
  </si>
  <si>
    <t xml:space="preserve">Nashua P7026n, 7126n, 7132n, černý, DT36BKL00, 20000s, O</t>
  </si>
  <si>
    <t xml:space="preserve">Nec</t>
  </si>
  <si>
    <t xml:space="preserve">NEC</t>
  </si>
  <si>
    <t xml:space="preserve">CNES660XXXBG</t>
  </si>
  <si>
    <t xml:space="preserve">NEC Superscript S660+, černá, 3000s, O</t>
  </si>
  <si>
    <t xml:space="preserve">Počet z OKI</t>
  </si>
  <si>
    <t xml:space="preserve">OCE</t>
  </si>
  <si>
    <t xml:space="preserve">TOC7050XXXBG</t>
  </si>
  <si>
    <t xml:space="preserve">Oce 7050, 7055, černý, 2*400g, O</t>
  </si>
  <si>
    <t xml:space="preserve">TOC9600XXXBG</t>
  </si>
  <si>
    <t xml:space="preserve">Oce 9600, černý, 2*450g, TYP B5, O</t>
  </si>
  <si>
    <t xml:space="preserve">Oki</t>
  </si>
  <si>
    <t xml:space="preserve">TOKB4600XXBG</t>
  </si>
  <si>
    <t xml:space="preserve">OKI 4600, n, PS, nPS, černý, 43502002, 7000s, O</t>
  </si>
  <si>
    <t xml:space="preserve">TOKB2000XXBG</t>
  </si>
  <si>
    <t xml:space="preserve">OKI B2200, 2400, 2400n, černý, 43640302, 2000s, O</t>
  </si>
  <si>
    <t xml:space="preserve">TOKB2500XXHG</t>
  </si>
  <si>
    <t xml:space="preserve">OKI B2500, 2520, 2540MFP, černý, 09004391, 4000s, O</t>
  </si>
  <si>
    <t xml:space="preserve">TOKB2500XXBG</t>
  </si>
  <si>
    <t xml:space="preserve">OKI B2500, 2520, 2540MFP, černý, 09004447, 2200s, O</t>
  </si>
  <si>
    <t xml:space="preserve">TOKB4200XXBG</t>
  </si>
  <si>
    <t xml:space="preserve">OKI B4100, 4200, 4250, 4300, 4350, černý, 01103402, 2500s, TYP 9 *** , O</t>
  </si>
  <si>
    <t xml:space="preserve">TOKB4300XXBG</t>
  </si>
  <si>
    <t xml:space="preserve">OKI B4300, 4350, černý, 01101202, 6000s, TYP 9, O</t>
  </si>
  <si>
    <t xml:space="preserve">TOKB4300XXBR</t>
  </si>
  <si>
    <t xml:space="preserve">OKI B4300, 4350, černý, 6000s, R</t>
  </si>
  <si>
    <t xml:space="preserve">TOKB4400XXBG</t>
  </si>
  <si>
    <t xml:space="preserve">OKI B4400, n, 4600, n, PS, nPS, černý, 43502302, 3000s, O</t>
  </si>
  <si>
    <t xml:space="preserve">TOKB4520XXHG</t>
  </si>
  <si>
    <t xml:space="preserve">OKI B4520, 4525, 4540, 4545 MFP, černý, 09004169, 12000s, O</t>
  </si>
  <si>
    <t xml:space="preserve">TOKB4520XXBG</t>
  </si>
  <si>
    <t xml:space="preserve">OKI B4520, 4525, 4540, 4545MFP, černý, 09004168, 6000s, O</t>
  </si>
  <si>
    <t xml:space="preserve">TOKB6100XXBG</t>
  </si>
  <si>
    <t xml:space="preserve">OKI B6100, 6000, černý, 09004058, 15000s, toner+válec, O</t>
  </si>
  <si>
    <t xml:space="preserve">TOKB6200XXBG</t>
  </si>
  <si>
    <t xml:space="preserve">OKI B6200, 6300, černý, 09004078, 10000s, O</t>
  </si>
  <si>
    <t xml:space="preserve">TOKB6200XXBX</t>
  </si>
  <si>
    <t xml:space="preserve">OKI B6200, 6300, černý, 09004078, 10000s, poškozený obal, O</t>
  </si>
  <si>
    <t xml:space="preserve">TOKB6300XXBG</t>
  </si>
  <si>
    <t xml:space="preserve">OKI B6300, černý, 09004079, 17000s, toner+válec, O</t>
  </si>
  <si>
    <t xml:space="preserve">TOKB6500XXBG</t>
  </si>
  <si>
    <t xml:space="preserve">OKI B6500, černý, 09004461, 13000s, O</t>
  </si>
  <si>
    <t xml:space="preserve">TOKB6500XXHG</t>
  </si>
  <si>
    <t xml:space="preserve">OKI B6500, černý, 09004462, 22000s, O</t>
  </si>
  <si>
    <t xml:space="preserve">TOKB8300XXBG</t>
  </si>
  <si>
    <t xml:space="preserve">OKI B8300, černý, 09004019, 27000s, toner+válec, O</t>
  </si>
  <si>
    <t xml:space="preserve">TOKC5100XXKG</t>
  </si>
  <si>
    <t xml:space="preserve">OKI C5100, 5200, 5300, 5400, černá/modrá/červená/žlutá, 42403002 *** , O</t>
  </si>
  <si>
    <t xml:space="preserve">TOKC5100XXBG</t>
  </si>
  <si>
    <t xml:space="preserve">OKI C5100, 5200, 5300, 5400, černý, 42127408, 5000s, TYP C6, O</t>
  </si>
  <si>
    <t xml:space="preserve">TOKC5100XXMG</t>
  </si>
  <si>
    <t xml:space="preserve">OKI C5100, 5200, 5300, 5400, červený, 42127406, 5000s, TYP C6, O</t>
  </si>
  <si>
    <t xml:space="preserve">TOKC5100XXCG</t>
  </si>
  <si>
    <t xml:space="preserve">OKI C5100, 5200, 5300, 5400, modrý, 42127407, 5000s, TYP C6, O</t>
  </si>
  <si>
    <t xml:space="preserve">TOKC5100XXYG</t>
  </si>
  <si>
    <t xml:space="preserve">OKI C5100, 5200, 5300, 5400, žlutý, 42127405, 5000s, TYP C6, O</t>
  </si>
  <si>
    <t xml:space="preserve">TOKC5200XXBG</t>
  </si>
  <si>
    <t xml:space="preserve">OKI C5200, 5400, černý, 42804508, 3000s, O</t>
  </si>
  <si>
    <t xml:space="preserve">TOKC5200XXMG</t>
  </si>
  <si>
    <t xml:space="preserve">OKI C5200, 5400, červený, 42804506, 3000s, O</t>
  </si>
  <si>
    <t xml:space="preserve">TOKC5200XXCG</t>
  </si>
  <si>
    <t xml:space="preserve">OKI C5200, 5400, modrý, 42804507, 3000s, O</t>
  </si>
  <si>
    <t xml:space="preserve">TOKC5200XXYG</t>
  </si>
  <si>
    <t xml:space="preserve">OKI C5200, 5400, žlutý, 42804505, 3000s, O</t>
  </si>
  <si>
    <t xml:space="preserve">TOKC5250XXKG</t>
  </si>
  <si>
    <t xml:space="preserve">OKI C5250, 5450, 5500, C5510MFP, C5540MFP, černá/modrá/červená/ž *** lutá, 42403006, 5000s, sada všech tonerů, O</t>
  </si>
  <si>
    <t xml:space="preserve">TOKC5250XXBG</t>
  </si>
  <si>
    <t xml:space="preserve">OKI C5250, 5450, 5500, C5510MFP, C5540MFP, černý, 42127457, 5000 *** s, O</t>
  </si>
  <si>
    <t xml:space="preserve">TOKC5250XLBG</t>
  </si>
  <si>
    <t xml:space="preserve">OKI C5250, 5450, 5500, C5510MFP, C5540MFP, černý, 42804548, 3000 *** s, O</t>
  </si>
  <si>
    <t xml:space="preserve">TOKC5250XXMG</t>
  </si>
  <si>
    <t xml:space="preserve">OKI C5250, 5450, 5500, C5510MFP, C5540MFP, červený, 42127455, 50 *** 00s, O</t>
  </si>
  <si>
    <t xml:space="preserve">TOKC5250XLMG</t>
  </si>
  <si>
    <t xml:space="preserve">OKI C5250, 5450, 5500, C5510MFP, C5540MFP, červený, 42804546, 30 *** 00s, O</t>
  </si>
  <si>
    <t xml:space="preserve">TOKC5250XXCG</t>
  </si>
  <si>
    <t xml:space="preserve">OKI C5250, 5450, 5500, C5510MFP, C5540MFP, modrý, 42127456, 5000 *** s, O</t>
  </si>
  <si>
    <t xml:space="preserve">TOKC5250XLCG</t>
  </si>
  <si>
    <t xml:space="preserve">OKI C5250, 5450, 5500, C5510MFP, C5540MFP, modrý, 42804547, 3000 *** s, O</t>
  </si>
  <si>
    <t xml:space="preserve">TOKC5250XXYG</t>
  </si>
  <si>
    <t xml:space="preserve">OKI C5250, 5450, 5500, C5510MFP, C5540MFP, žlutý, 42127454, 5000 *** s, O</t>
  </si>
  <si>
    <t xml:space="preserve">TOKC5250XLYG</t>
  </si>
  <si>
    <t xml:space="preserve">OKI C5250, 5450, 5500, C5510MFP, C5540MFP, žlutý, 42804545, 3000 *** s, O</t>
  </si>
  <si>
    <t xml:space="preserve">TOKC5600XXBG</t>
  </si>
  <si>
    <t xml:space="preserve">OKI C5600, 5700, černý, 43324408, 6000s, O</t>
  </si>
  <si>
    <t xml:space="preserve">TOKC5600XXMG</t>
  </si>
  <si>
    <t xml:space="preserve">OKI C5600, 5700, červený, 43381906, 2000s, O</t>
  </si>
  <si>
    <t xml:space="preserve">TOKC5600XXCG</t>
  </si>
  <si>
    <t xml:space="preserve">OKI C5600, 5700, modrý, 43381907, 2000s, O</t>
  </si>
  <si>
    <t xml:space="preserve">TOKC5600XXYG</t>
  </si>
  <si>
    <t xml:space="preserve">OKI C5600, 5700, žlutý, 43381905, 2000s, O</t>
  </si>
  <si>
    <t xml:space="preserve">TOKC5650XXBG</t>
  </si>
  <si>
    <t xml:space="preserve">OKI C5650, 5750, černý, 43865708, 8000s, O</t>
  </si>
  <si>
    <t xml:space="preserve">TOKC5650XXMG</t>
  </si>
  <si>
    <t xml:space="preserve">OKI C5650, 5750, červený, 43872306, 2000s, O</t>
  </si>
  <si>
    <t xml:space="preserve">TOKC5650XXCG</t>
  </si>
  <si>
    <t xml:space="preserve">OKI C5650, 5750, modrý, 43872307, 2000s, O</t>
  </si>
  <si>
    <t xml:space="preserve">TOKC5650XXYG</t>
  </si>
  <si>
    <t xml:space="preserve">OKI C5650, 5750, žlutá, 43872305, 2000s, O</t>
  </si>
  <si>
    <t xml:space="preserve">TOKC5800XXBG</t>
  </si>
  <si>
    <t xml:space="preserve">OKI C5800, 5900, černý, 43324424, 6000s, O</t>
  </si>
  <si>
    <t xml:space="preserve">TOKC5800XXMG</t>
  </si>
  <si>
    <t xml:space="preserve">OKI C5800, 5900, červený, 43324422, 5000s, O</t>
  </si>
  <si>
    <t xml:space="preserve">TOKC5800XXCG</t>
  </si>
  <si>
    <t xml:space="preserve">OKI C5800, 5900, modrý, 43324423, 5000s, O</t>
  </si>
  <si>
    <t xml:space="preserve">TOKC5800XXYG</t>
  </si>
  <si>
    <t xml:space="preserve">OKI C5800, 5900, žlutý, 43324421, 5000s, O</t>
  </si>
  <si>
    <t xml:space="preserve">TOKC5850XXBG</t>
  </si>
  <si>
    <t xml:space="preserve">OKI C5850, 5950, černý, 43865724, 8000s, O</t>
  </si>
  <si>
    <t xml:space="preserve">TOKC5850XXMG</t>
  </si>
  <si>
    <t xml:space="preserve">OKI C5850, 5950, červený, 43865722, 6000s, O</t>
  </si>
  <si>
    <t xml:space="preserve">TOKC5850XXCG</t>
  </si>
  <si>
    <t xml:space="preserve">OKI C5850, 5950, modrý, 43865723, 6000s, O</t>
  </si>
  <si>
    <t xml:space="preserve">TOKC5850XXYG</t>
  </si>
  <si>
    <t xml:space="preserve">OKI C5850, 5950, žlutý, 43865721, 6000s, O</t>
  </si>
  <si>
    <t xml:space="preserve">TOKC7000XXBG</t>
  </si>
  <si>
    <t xml:space="preserve">OKI C7000, 7200n, dn, 7400, Typ C2, černý, 41304212, 10000s, O</t>
  </si>
  <si>
    <t xml:space="preserve">TOKC7000XXMG</t>
  </si>
  <si>
    <t xml:space="preserve">OKI C7000, 7200n, dn, 7400, Typ C2, červený, 41304210, 10000s, O</t>
  </si>
  <si>
    <t xml:space="preserve">TOKC7000XXCG</t>
  </si>
  <si>
    <t xml:space="preserve">OKI C7000, 7200n, dn, 7400, Typ C2, modrý, 41304211, 10000s, O</t>
  </si>
  <si>
    <t xml:space="preserve">TOKC7000XXYG</t>
  </si>
  <si>
    <t xml:space="preserve">OKI C7000, 7200n, dn, 7400, Typ C2, žlutý, 41304209, 10000s, O</t>
  </si>
  <si>
    <t xml:space="preserve">TOKC7100XXKG</t>
  </si>
  <si>
    <t xml:space="preserve">OKI C7100, 7300, 7350, V2, 7500, V2, černá/modrá/červená/žlutá, *** 01101001, sada všech tonerů, O</t>
  </si>
  <si>
    <t xml:space="preserve">TOKC7100XXBG</t>
  </si>
  <si>
    <t xml:space="preserve">OKI C7100, 7300, 7350, V2, 7500, V2, Typ C4, černý, 41963008, 10 *** 000s, O</t>
  </si>
  <si>
    <t xml:space="preserve">TOKC7100XXCG</t>
  </si>
  <si>
    <t xml:space="preserve">OKI C7100, 7300, 7350, V2, 7500, V2, Typ C4, modrý, 41963007, 10 *** 000s, O</t>
  </si>
  <si>
    <t xml:space="preserve">TOKC7100XXYG</t>
  </si>
  <si>
    <t xml:space="preserve">OKI C7100, 7300, 7350, V2, 7500, V2, Typ C4, žlutý, 41963005, 10 *** 000s, O</t>
  </si>
  <si>
    <t xml:space="preserve">TOKC7100XXMG</t>
  </si>
  <si>
    <t xml:space="preserve">OKI C7100, 7300, 7350L, V2, 7500, V2, Typ C4, červený, 41963006, ***  10000s, O</t>
  </si>
  <si>
    <t xml:space="preserve">TOKC8600XXKG</t>
  </si>
  <si>
    <t xml:space="preserve">OKI C8600, 8800, černý/modrý/červený/žlutý, 43698501, sada všech ***  tonerů, O</t>
  </si>
  <si>
    <t xml:space="preserve">TOKC8600XXBG</t>
  </si>
  <si>
    <t xml:space="preserve">OKI C8600, černý, 43487712, 6000s, O</t>
  </si>
  <si>
    <t xml:space="preserve">TOKC8600XXMG</t>
  </si>
  <si>
    <t xml:space="preserve">OKI C8600, červený, 43487710, 6000s, O</t>
  </si>
  <si>
    <t xml:space="preserve">TOKC8600XXCG</t>
  </si>
  <si>
    <t xml:space="preserve">OKI C8600, modrý, 43487711, 6000s, O</t>
  </si>
  <si>
    <t xml:space="preserve">TOKC8600XXYG</t>
  </si>
  <si>
    <t xml:space="preserve">OKI C8600, žlutý, 43487709, 6000s, O</t>
  </si>
  <si>
    <t xml:space="preserve">TOKC9000XXBG</t>
  </si>
  <si>
    <t xml:space="preserve">OKI C9000, 9200n, dn, 9400, černý, 41515212, 15000s, TYP C3, O</t>
  </si>
  <si>
    <t xml:space="preserve">TOKC9000XXMG</t>
  </si>
  <si>
    <t xml:space="preserve">OKI C9000, 9200n, dn, 9400, červený, 41515210, 15000s, TYP C3, O</t>
  </si>
  <si>
    <t xml:space="preserve">TOKC9000XXCG</t>
  </si>
  <si>
    <t xml:space="preserve">OKI C9000, 9200n, dn, 9400, modrý, 41515211, 15000s, TYP C3, O</t>
  </si>
  <si>
    <t xml:space="preserve">TOKC9000XXYG</t>
  </si>
  <si>
    <t xml:space="preserve">OKI C9000, 9200n, dn, 9400, žlutý, 41515209, 15000s, TYP C3, O</t>
  </si>
  <si>
    <t xml:space="preserve">TOKC9000XDXG</t>
  </si>
  <si>
    <t xml:space="preserve">OKI C9000, Drátky do sešívačky finisheru, 01078301, O</t>
  </si>
  <si>
    <t xml:space="preserve">TOKC9300XXKG</t>
  </si>
  <si>
    <t xml:space="preserve">OKI C9300, V2, 9500, V2, černá/modrá/červená/žlutá, 01101101, sa *** da všech tonerů, O</t>
  </si>
  <si>
    <t xml:space="preserve">TOKC9300XXBG</t>
  </si>
  <si>
    <t xml:space="preserve">OKI C9300, V2, 9500, V2, černý, 41963608, 15000s, TYP C5, O</t>
  </si>
  <si>
    <t xml:space="preserve">TOKC9300XXMG</t>
  </si>
  <si>
    <t xml:space="preserve">OKI C9300, V2, 9500, V2, červený, 41963606, 15000s, TYP C5, O</t>
  </si>
  <si>
    <t xml:space="preserve">TOKC9300XXCG</t>
  </si>
  <si>
    <t xml:space="preserve">OKI C9300, V2, 9500, V2, modrý, 41963607, 15000s, TYP C5, O</t>
  </si>
  <si>
    <t xml:space="preserve">TOKC9300XXYG</t>
  </si>
  <si>
    <t xml:space="preserve">OKI C9300, V2, 9500, V2, žlutý, 41963605, 15000s, TYP C5, O</t>
  </si>
  <si>
    <t xml:space="preserve">TOKC9600XDXG</t>
  </si>
  <si>
    <t xml:space="preserve">OKI C9600, C9800, Drátky do sešívačky finisheru, 42937603, O</t>
  </si>
  <si>
    <t xml:space="preserve">TOKC9600XXKG</t>
  </si>
  <si>
    <t xml:space="preserve">OKI C9600, C9800, MFP, černá/modrá/červená/žlutá, 43112702, 1500 *** 0s, sada všech toneru, O</t>
  </si>
  <si>
    <t xml:space="preserve">TOKC9600XXBG</t>
  </si>
  <si>
    <t xml:space="preserve">OKI C9600, C9800, MFP, černý, 42918916, 15000s, O</t>
  </si>
  <si>
    <t xml:space="preserve">TOKC9600XXMG</t>
  </si>
  <si>
    <t xml:space="preserve">OKI C9600, C9800, MFP, červený, 42918914, 15000s, O</t>
  </si>
  <si>
    <t xml:space="preserve">TOKC9600XXCG</t>
  </si>
  <si>
    <t xml:space="preserve">OKI C9600, C9800, MFP, modrý, 42918915, 15000s, O</t>
  </si>
  <si>
    <t xml:space="preserve">TOKC9600XXYG</t>
  </si>
  <si>
    <t xml:space="preserve">OKI C9600, C9800, MFP, žlutý, 42918913, 15000s, O</t>
  </si>
  <si>
    <t xml:space="preserve">TOKDP5000VLG</t>
  </si>
  <si>
    <t xml:space="preserve">OKI DP-5000, 41067611, lesklá ochranná vrstva pro barevnou subli *** maci, O</t>
  </si>
  <si>
    <t xml:space="preserve">TOKDP5000XTG</t>
  </si>
  <si>
    <t xml:space="preserve">OKI DP-5000, bílá, 41067610, O</t>
  </si>
  <si>
    <t xml:space="preserve">TOKDP5000XBG</t>
  </si>
  <si>
    <t xml:space="preserve">OKI DP-5000, černá, 41067604, O</t>
  </si>
  <si>
    <t xml:space="preserve">TOKDP5000EBG</t>
  </si>
  <si>
    <t xml:space="preserve">OKI DP-5000, černá, 41067605, Econoblock, O</t>
  </si>
  <si>
    <t xml:space="preserve">TOKDP5000PVG</t>
  </si>
  <si>
    <t xml:space="preserve">OKI DP-5000, černá, 41067606, podkladová vrstva, O</t>
  </si>
  <si>
    <t xml:space="preserve">TOKDP5000LVG</t>
  </si>
  <si>
    <t xml:space="preserve">OKI DP-5000, černá, 41067607, lesklá vrstva, O</t>
  </si>
  <si>
    <t xml:space="preserve">TOKDP5000XMG</t>
  </si>
  <si>
    <t xml:space="preserve">OKI DP-5000, červená, 41067602, O</t>
  </si>
  <si>
    <t xml:space="preserve">TOKDP5000SMG</t>
  </si>
  <si>
    <t xml:space="preserve">OKI DP-5000, červená, 41067613, barevná sublimace, O</t>
  </si>
  <si>
    <t xml:space="preserve">TOKDP5000MMG</t>
  </si>
  <si>
    <t xml:space="preserve">OKI DP-5000, metalická červená, 41067617, O</t>
  </si>
  <si>
    <t xml:space="preserve">TOKDP5000MCG</t>
  </si>
  <si>
    <t xml:space="preserve">OKI DP-5000, metalická modrá, 41067618, O</t>
  </si>
  <si>
    <t xml:space="preserve">TOKDP5000MSG</t>
  </si>
  <si>
    <t xml:space="preserve">OKI DP-5000, metalická stříbrná, 41067616, O</t>
  </si>
  <si>
    <t xml:space="preserve">TOKDP5000MZG</t>
  </si>
  <si>
    <t xml:space="preserve">OKI DP-5000, metalická zlatá, 41067615, O</t>
  </si>
  <si>
    <t xml:space="preserve">TOKDP5000XCG</t>
  </si>
  <si>
    <t xml:space="preserve">OKI DP-5000, modrá, 41067601, O</t>
  </si>
  <si>
    <t xml:space="preserve">TOKDP5000SCG</t>
  </si>
  <si>
    <t xml:space="preserve">OKI DP-5000, modrá, 41067612, barevná sublimace, O</t>
  </si>
  <si>
    <t xml:space="preserve">TOKDP5000XSG</t>
  </si>
  <si>
    <t xml:space="preserve">OKI DP-5000, stříbrná, 41067609, O</t>
  </si>
  <si>
    <t xml:space="preserve">TOKDP5000XZG</t>
  </si>
  <si>
    <t xml:space="preserve">OKI DP-5000, zlatá, 41067608, O</t>
  </si>
  <si>
    <t xml:space="preserve">TOKDP5000XYG</t>
  </si>
  <si>
    <t xml:space="preserve">OKI DP-5000, žlutá, 41067603, O</t>
  </si>
  <si>
    <t xml:space="preserve">TOKDP5000SYG</t>
  </si>
  <si>
    <t xml:space="preserve">OKI DP-5000, žlutá, 41067614, barevná sublimace, O</t>
  </si>
  <si>
    <t xml:space="preserve">TOKC3100XXBG</t>
  </si>
  <si>
    <t xml:space="preserve">OKI Laser C3100, černý, 42804516, 3000s, O</t>
  </si>
  <si>
    <t xml:space="preserve">TOKC3100XXMG</t>
  </si>
  <si>
    <t xml:space="preserve">OKI Laser C3100, červený, 42804514, 3000s, O</t>
  </si>
  <si>
    <t xml:space="preserve">TOKC3100XXCG</t>
  </si>
  <si>
    <t xml:space="preserve">OKI Laser C3100, modrý, 42804515, 3000s, O</t>
  </si>
  <si>
    <t xml:space="preserve">TOKC3100XXYG</t>
  </si>
  <si>
    <t xml:space="preserve">OKI Laser C3100, žlutý, 42804513, 3000s, O</t>
  </si>
  <si>
    <t xml:space="preserve">TOKC3200XXBG</t>
  </si>
  <si>
    <t xml:space="preserve">OKI Laser C3200, černý, 42804540, 3000s, O</t>
  </si>
  <si>
    <t xml:space="preserve">TOKC3200XLBG</t>
  </si>
  <si>
    <t xml:space="preserve">OKI Laser C3200, černý, 43034808, 1500s, O</t>
  </si>
  <si>
    <t xml:space="preserve">TOKC3200XXMG</t>
  </si>
  <si>
    <t xml:space="preserve">OKI Laser C3200, červený, 42804538, 3000s, O</t>
  </si>
  <si>
    <t xml:space="preserve">TOKC3200XLMG</t>
  </si>
  <si>
    <t xml:space="preserve">OKI Laser C3200, červený, 43034806, 1500s, O</t>
  </si>
  <si>
    <t xml:space="preserve">TOKC3200XXCG</t>
  </si>
  <si>
    <t xml:space="preserve">OKI Laser C3200, modrý, 42804539, 3000s, O</t>
  </si>
  <si>
    <t xml:space="preserve">TOKC3200XLCG</t>
  </si>
  <si>
    <t xml:space="preserve">OKI Laser C3200, modrý, 43034807, 1500s, O</t>
  </si>
  <si>
    <t xml:space="preserve">TOKC3200XXYG</t>
  </si>
  <si>
    <t xml:space="preserve">OKI Laser C3200, žlutý, 42804537, 3000s, O</t>
  </si>
  <si>
    <t xml:space="preserve">TOKC3200XLYG</t>
  </si>
  <si>
    <t xml:space="preserve">OKI Laser C3200, žlutý, 43034805, 1500s, O</t>
  </si>
  <si>
    <t xml:space="preserve">TOKC3300XHBG</t>
  </si>
  <si>
    <t xml:space="preserve">OKI Laser C3300, C3400, černý, 43459340, 2000s, O</t>
  </si>
  <si>
    <t xml:space="preserve">TOKC3300XHMG</t>
  </si>
  <si>
    <t xml:space="preserve">OKI Laser C3300, C3400, červený, 43459338, 2000s, O</t>
  </si>
  <si>
    <t xml:space="preserve">TOKC3300XHCG</t>
  </si>
  <si>
    <t xml:space="preserve">OKI Laser C3300, C3400, modrý, 43459339, 2000s, O</t>
  </si>
  <si>
    <t xml:space="preserve">TOKC3300XHYG</t>
  </si>
  <si>
    <t xml:space="preserve">OKI Laser C3300, C3400, žlutý, 43459337, 2000s, O</t>
  </si>
  <si>
    <t xml:space="preserve">TOKC3450XHBG</t>
  </si>
  <si>
    <t xml:space="preserve">OKI Laser C3450, černý, 43459332, 2500s, O</t>
  </si>
  <si>
    <t xml:space="preserve">TOKC3450XXBG</t>
  </si>
  <si>
    <t xml:space="preserve">OKI Laser C3450, černý, 43459436, 1500s, O</t>
  </si>
  <si>
    <t xml:space="preserve">TOKC3450XHMG</t>
  </si>
  <si>
    <t xml:space="preserve">OKI Laser C3450, červený, 43459330, 2500s, O</t>
  </si>
  <si>
    <t xml:space="preserve">TOKC3450XXMG</t>
  </si>
  <si>
    <t xml:space="preserve">OKI Laser C3450, červený, 43459434, 1500s, O</t>
  </si>
  <si>
    <t xml:space="preserve">TOKC3450XHCG</t>
  </si>
  <si>
    <t xml:space="preserve">OKI Laser C3450, modrý, 43459331, 2500s, O</t>
  </si>
  <si>
    <t xml:space="preserve">TOKC3450XXCG</t>
  </si>
  <si>
    <t xml:space="preserve">OKI Laser C3450, modrý, 43459435, 1500s, O</t>
  </si>
  <si>
    <t xml:space="preserve">TOKC3450XHYG</t>
  </si>
  <si>
    <t xml:space="preserve">OKI Laser C3450, žlutý, 43459329, 2500s, O</t>
  </si>
  <si>
    <t xml:space="preserve">TOKC3450XXYG</t>
  </si>
  <si>
    <t xml:space="preserve">OKI Laser C3450, žlutý, 43459433, 1500s, O</t>
  </si>
  <si>
    <t xml:space="preserve">TOKC3500XHBG</t>
  </si>
  <si>
    <t xml:space="preserve">OKI Laser C3520MFP, C3530MFP, černý, 43459324, 2500s, O</t>
  </si>
  <si>
    <t xml:space="preserve">TOKC3500XXYG</t>
  </si>
  <si>
    <t xml:space="preserve">OKI Laser C3520MFP, C3530MFP, černý, 43459425, 1000s, O</t>
  </si>
  <si>
    <t xml:space="preserve">TOKC3500XHMG</t>
  </si>
  <si>
    <t xml:space="preserve">OKI Laser C3520MFP, C3530MFP, červený, 43459322, 2000s, O</t>
  </si>
  <si>
    <t xml:space="preserve">TOKC3500XXMG</t>
  </si>
  <si>
    <t xml:space="preserve">OKI Laser C3520MFP, C3530MFP, červený, 43459426, 1000s, O</t>
  </si>
  <si>
    <t xml:space="preserve">TOKC3500XHCG</t>
  </si>
  <si>
    <t xml:space="preserve">OKI Laser C3520MFP, C3530MFP, modrý, 43459323, 2000s, O</t>
  </si>
  <si>
    <t xml:space="preserve">TOKC3500XXCG</t>
  </si>
  <si>
    <t xml:space="preserve">OKI Laser C3520MFP, C3530MFP, modrý, 43459427, 1000s, O</t>
  </si>
  <si>
    <t xml:space="preserve">TOKC3500XHYG</t>
  </si>
  <si>
    <t xml:space="preserve">OKI Laser C3520MFP, C3530MFP, žlutý, 43459321, 2000s, O</t>
  </si>
  <si>
    <t xml:space="preserve">TOKF5780XXBG</t>
  </si>
  <si>
    <t xml:space="preserve">OKI Laserfax OF-5780, 5980, Typ 5H, černý, 01074705, O</t>
  </si>
  <si>
    <t xml:space="preserve">TOKLL6XXXXBG</t>
  </si>
  <si>
    <t xml:space="preserve">OKI Laserline 6, černý, O</t>
  </si>
  <si>
    <t xml:space="preserve">TOKOF5700XBG</t>
  </si>
  <si>
    <t xml:space="preserve">OKI OF-5700, 5900, 5750, 5950, TYP 5F, černý, 40815604, 2500s, O</t>
  </si>
  <si>
    <t xml:space="preserve">TOK8CXXXXXYG</t>
  </si>
  <si>
    <t xml:space="preserve">OKI Oki Okipage 8c, žlutý, 41012306, 3000s, TYP C1, O</t>
  </si>
  <si>
    <t xml:space="preserve">TOKOF4515XBG</t>
  </si>
  <si>
    <t xml:space="preserve">OKI Okifax 4515, černý, 09004245, 3000s, O</t>
  </si>
  <si>
    <t xml:space="preserve">TOK400EXXXBG</t>
  </si>
  <si>
    <t xml:space="preserve">OKI OkiLaser 400e, 400ex, 600e, 600ex, Page 6e, 6ex, černý, 0900 *** 2395, 2000s, O</t>
  </si>
  <si>
    <t xml:space="preserve">TOK10IXXXXBG</t>
  </si>
  <si>
    <t xml:space="preserve">OKI Okipage 10i, 12i, 10ex, 14e, černý, 40433203, 2500s, TYP 5, *** O</t>
  </si>
  <si>
    <t xml:space="preserve">TOK1200EXXBG</t>
  </si>
  <si>
    <t xml:space="preserve">OKI Okipage 1200ex, 16n, černý, 09002386, 5000s, O</t>
  </si>
  <si>
    <t xml:space="preserve">TOK14IXXXXBG</t>
  </si>
  <si>
    <t xml:space="preserve">OKI Okipage 14i, 14ex, 14in, černý, 41331702, 4000s, TYP 8, O</t>
  </si>
  <si>
    <t xml:space="preserve">TOK24DXXXXBG</t>
  </si>
  <si>
    <t xml:space="preserve">OKI Okipage 24DX, 20+, 20n, Type 7, černý, 41022502, 6000s, O</t>
  </si>
  <si>
    <t xml:space="preserve">TOK4WXXXXXBG</t>
  </si>
  <si>
    <t xml:space="preserve">OKI Okipage 4w, 4w+, 4m, OF4100, černý, 09002390, 1000s, O</t>
  </si>
  <si>
    <t xml:space="preserve">TOK6WXXXXXBG</t>
  </si>
  <si>
    <t xml:space="preserve">OKI Okipage 6w, 8w, 8p, OF4500, černý, 00079801, 1500s, TYP 6, O</t>
  </si>
  <si>
    <t xml:space="preserve">TOK8CXXXXXBG</t>
  </si>
  <si>
    <t xml:space="preserve">OKI Okipage 8c, černý, 41012305, 3000s, TYP C1, O</t>
  </si>
  <si>
    <t xml:space="preserve">TOK8CXXXXXMG</t>
  </si>
  <si>
    <t xml:space="preserve">OKI Okipage 8c, červený, 41012307, 3000s, TYP C1, O</t>
  </si>
  <si>
    <t xml:space="preserve">TOK8CXXXXXCG</t>
  </si>
  <si>
    <t xml:space="preserve">OKI Okipage 8c, modrý, 41012308, 3000s, TYP C1, O</t>
  </si>
  <si>
    <t xml:space="preserve">Olivetti</t>
  </si>
  <si>
    <t xml:space="preserve">OLI</t>
  </si>
  <si>
    <t xml:space="preserve">TLI8516XXXBG</t>
  </si>
  <si>
    <t xml:space="preserve">Olivetti 7039, 7041, 7047, 8015, 81515, 8516, 8520, 8521, černý, ***  B0087, 16000s, O</t>
  </si>
  <si>
    <t xml:space="preserve">CLI812XXXXBG</t>
  </si>
  <si>
    <t xml:space="preserve">Olivetti 8012, 8512, 82089, černá, cart. 812, O</t>
  </si>
  <si>
    <t xml:space="preserve">TLID120XXXBG</t>
  </si>
  <si>
    <t xml:space="preserve">Olivetti D-Copia 120, 150, černý, B0439, 3500s, O</t>
  </si>
  <si>
    <t xml:space="preserve">TLID16XXXXBG</t>
  </si>
  <si>
    <t xml:space="preserve">Olivetti D-Copia 16, 200, černý, B0446, O</t>
  </si>
  <si>
    <t xml:space="preserve">TLID40XXXXBG</t>
  </si>
  <si>
    <t xml:space="preserve">Olivetti D-Copia 25, 35, 40, 300, 400, 500, černý, B0381, O</t>
  </si>
  <si>
    <t xml:space="preserve">TLID250XXXBG</t>
  </si>
  <si>
    <t xml:space="preserve">Olivetti D-Copia 250MF, černý, B0488, O</t>
  </si>
  <si>
    <t xml:space="preserve">TLIOFX9100BG</t>
  </si>
  <si>
    <t xml:space="preserve">Olivetti OFX-9100, černý, B0413, high capacity, O</t>
  </si>
  <si>
    <t xml:space="preserve">TLI9100XXXBG</t>
  </si>
  <si>
    <t xml:space="preserve">Olivetti OFX9100, černý, B0413, O</t>
  </si>
  <si>
    <t xml:space="preserve">Olympia</t>
  </si>
  <si>
    <t xml:space="preserve">OLY</t>
  </si>
  <si>
    <t xml:space="preserve">TLMD151XXXBG</t>
  </si>
  <si>
    <t xml:space="preserve">Olympia Omega D151, 181, 1505, černý, 06.860.1580, s, O</t>
  </si>
  <si>
    <t xml:space="preserve">TLMD152XXXBG</t>
  </si>
  <si>
    <t xml:space="preserve">Olympia Omega D152, 202, 1535, černý, 06.860.1560, s, O</t>
  </si>
  <si>
    <t xml:space="preserve">Počet z PAN</t>
  </si>
  <si>
    <t xml:space="preserve">Panasonic</t>
  </si>
  <si>
    <t xml:space="preserve">PAN</t>
  </si>
  <si>
    <t xml:space="preserve">TPAKXP455XBG</t>
  </si>
  <si>
    <t xml:space="preserve">Panasonic 4400, 5400, 4401, KX-SP 100, 500, 505, KX-F3000, černý *** , KX-P455, 1600s, O</t>
  </si>
  <si>
    <t xml:space="preserve">TPAKXP453XBG</t>
  </si>
  <si>
    <t xml:space="preserve">Panasonic 4410, 4430, 4440, 5410, UF766, černý, KX-P453, O</t>
  </si>
  <si>
    <t xml:space="preserve">TPAKXP451XBG</t>
  </si>
  <si>
    <t xml:space="preserve">Panasonic 4420, černý, KX-P451, 3000s, O</t>
  </si>
  <si>
    <t xml:space="preserve">TPAKXP459XBG</t>
  </si>
  <si>
    <t xml:space="preserve">Panasonic 6500, 6550, 6600, 6300, černý, KX-P459, 2000s, O</t>
  </si>
  <si>
    <t xml:space="preserve">TPAKXPDP8XBG</t>
  </si>
  <si>
    <t xml:space="preserve">Panasonic 7100, 7105, 7110, černý, KX-PDP8, 4000s, O</t>
  </si>
  <si>
    <t xml:space="preserve">TPADQUG15XBG</t>
  </si>
  <si>
    <t xml:space="preserve">Panasonic DP-150, 150FP, černý, DQUG15PU, 5000s, O</t>
  </si>
  <si>
    <t xml:space="preserve">TPADQTU10JBG</t>
  </si>
  <si>
    <t xml:space="preserve">Panasonic DP-1520P, 1820E, 1820P, černý, DQTU10JPU, O</t>
  </si>
  <si>
    <t xml:space="preserve">TPADQUG16HBG</t>
  </si>
  <si>
    <t xml:space="preserve">Panasonic DP-180AG, černý, DQ-UG16H, O</t>
  </si>
  <si>
    <t xml:space="preserve">TPADQTU10XBG</t>
  </si>
  <si>
    <t xml:space="preserve">Panasonic DP-2010, 1810, 1510, černý, DQTU10PU, 10000s, O</t>
  </si>
  <si>
    <t xml:space="preserve">TPADQTU15EBG</t>
  </si>
  <si>
    <t xml:space="preserve">Panasonic DP-2310, 2330, 3010, černý, DQTU15E, O</t>
  </si>
  <si>
    <t xml:space="preserve">TPADQTU18XBG</t>
  </si>
  <si>
    <t xml:space="preserve">Panasonic DP-2500, černý, DQTU18, 18000s, O</t>
  </si>
  <si>
    <t xml:space="preserve">TPAUG3221XBG</t>
  </si>
  <si>
    <t xml:space="preserve">Panasonic Fax UF-490, UF4 100, černý, UG3221, 6000s, O</t>
  </si>
  <si>
    <t xml:space="preserve">TPAUG3313XBG</t>
  </si>
  <si>
    <t xml:space="preserve">Panasonic Fax UF-550, 560, 770, 880, 885, 895, DX-1000, DF-1, če *** rný, UG3313, 10000s, O</t>
  </si>
  <si>
    <t xml:space="preserve">TPAUG3350XBG</t>
  </si>
  <si>
    <t xml:space="preserve">Panasonic Fax UF-585, 590, 595, DX-600, černý, UG3350, 7500s, O</t>
  </si>
  <si>
    <t xml:space="preserve">TPAUG3309XBG</t>
  </si>
  <si>
    <t xml:space="preserve">Panasonic Fax UF-744, 788, černý, UG3309, 10000s, O</t>
  </si>
  <si>
    <t xml:space="preserve">TPAFQT10CXBG</t>
  </si>
  <si>
    <t xml:space="preserve">Panasonic FP-1300, 1500, 1520, 2500, 2520, 2526, 2600, černý, FQ *** T10C, 1x100g, O</t>
  </si>
  <si>
    <t xml:space="preserve">TPAFQTF15XBG</t>
  </si>
  <si>
    <t xml:space="preserve">Panasonic FP-7113, 7115, 7713, 7715, 7813, 7815, černý, FQTF15, *** 2x185g, 5000s, O</t>
  </si>
  <si>
    <t xml:space="preserve">TPAFQTA19XBG</t>
  </si>
  <si>
    <t xml:space="preserve">Panasonic FP-7117, 7121, 1680, 2080, černý, FQTA19, 1x290g, O</t>
  </si>
  <si>
    <t xml:space="preserve">TPAFQTK10XBG</t>
  </si>
  <si>
    <t xml:space="preserve">Panasonic FP-7718, 7722, 7818, 7824, černý, FQTK10, 1x462g, 1000 *** 0s, O</t>
  </si>
  <si>
    <t xml:space="preserve">TPAFQTK20XBG</t>
  </si>
  <si>
    <t xml:space="preserve">Panasonic FP-7728, 7735, 7742, 7750, 7830, 7835, černý, FQTK20, *** 1x660g, O</t>
  </si>
  <si>
    <t xml:space="preserve">TPAKXFAT88BG</t>
  </si>
  <si>
    <t xml:space="preserve">Panasonic KX-FL403, černý, KXFA88E, O</t>
  </si>
  <si>
    <t xml:space="preserve">TPAKXFA83XBG</t>
  </si>
  <si>
    <t xml:space="preserve">Panasonic KX-FL513EX, KX-FL613EX, černý, KFA83, 2500s, O</t>
  </si>
  <si>
    <t xml:space="preserve">TPAKXFA85XBG</t>
  </si>
  <si>
    <t xml:space="preserve">Panasonic KX-FL813, 833, 853, 803, EX, černý, KXFA85E, 5000s, O</t>
  </si>
  <si>
    <t xml:space="preserve">TPAKXPDP11BG</t>
  </si>
  <si>
    <t xml:space="preserve">Panasonic KX-P 7310, 7305, černý, KX-PDP11, 5000s, O</t>
  </si>
  <si>
    <t xml:space="preserve">TPAKXFA76X1G</t>
  </si>
  <si>
    <t xml:space="preserve">Panasonic Laserfax KX-FL503CE, 501, 752EX, 751, 753 *** , 551, 5, KX-FA76X, 2000s, cartridge KX-FA76X, O</t>
  </si>
  <si>
    <t xml:space="preserve">Počet z PHI</t>
  </si>
  <si>
    <t xml:space="preserve">Philips</t>
  </si>
  <si>
    <t xml:space="preserve">PHI</t>
  </si>
  <si>
    <t xml:space="preserve">CPHPFA731XBG</t>
  </si>
  <si>
    <t xml:space="preserve">Philips LPF-725, 820, 855, černá, PFA731, O</t>
  </si>
  <si>
    <t xml:space="preserve">Počet z RIC</t>
  </si>
  <si>
    <t xml:space="preserve">Ricoh</t>
  </si>
  <si>
    <t xml:space="preserve">TRIT1215XXBG</t>
  </si>
  <si>
    <t xml:space="preserve">Ricoh 1008,1208, TYP 1215, černý, 1x1100g, 3000s, O</t>
  </si>
  <si>
    <t xml:space="preserve">TRIT1220XXBG</t>
  </si>
  <si>
    <t xml:space="preserve">Ricoh 1015, 1018, 1113, Typ 1220D, černý, 1x260g, 9600s, O</t>
  </si>
  <si>
    <t xml:space="preserve">TRIT3200DXBG</t>
  </si>
  <si>
    <t xml:space="preserve">Ricoh 340, 350, 450, AP4500, Typ 3200D, černý, 1x630g, 27000s, O</t>
  </si>
  <si>
    <t xml:space="preserve">TRIT1250XXBG</t>
  </si>
  <si>
    <t xml:space="preserve">Ricoh Aficio 1013, Typ 1250, černý, 1x230g, 8400s, O</t>
  </si>
  <si>
    <t xml:space="preserve">TRIT2220DXBG</t>
  </si>
  <si>
    <t xml:space="preserve">Ricoh Aficio 1022, 1027, 1032, 2022, 2027, 2032, černý, 1x360g, *** 13200s, Typ 2220D, O</t>
  </si>
  <si>
    <t xml:space="preserve">TRIT3205DXBG</t>
  </si>
  <si>
    <t xml:space="preserve">Ricoh Aficio 1035, 1045, AP4510, Typ 3205D, černý, 1x550g, 27600 *** s, O</t>
  </si>
  <si>
    <t xml:space="preserve">TRIT6210XXBG</t>
  </si>
  <si>
    <t xml:space="preserve">Ricoh Aficio 1060, 1075, Typ 6210, černý, 1x1100g, 43000s, O</t>
  </si>
  <si>
    <t xml:space="preserve">TRIT8205DXBG</t>
  </si>
  <si>
    <t xml:space="preserve">Ricoh Aficio 1085, 1105, Typ 8205D, černý, 1x1430g, 55000s, O</t>
  </si>
  <si>
    <t xml:space="preserve">TRITM2XXXXBG</t>
  </si>
  <si>
    <t xml:space="preserve">Ricoh Aficio 1224C, 1232C, černý, 1x670g, 25000s, O</t>
  </si>
  <si>
    <t xml:space="preserve">TRITM2XXXXMG</t>
  </si>
  <si>
    <t xml:space="preserve">Ricoh Aficio 1224C, 1232C, červený, 1x495g, 17000s, O</t>
  </si>
  <si>
    <t xml:space="preserve">TRITM2XXXXCG</t>
  </si>
  <si>
    <t xml:space="preserve">Ricoh Aficio 1224C, 1232C, modrý, 1x495g, 17000s, O</t>
  </si>
  <si>
    <t xml:space="preserve">TRITM2XXXXYG</t>
  </si>
  <si>
    <t xml:space="preserve">Ricoh Aficio 1224C, 1232C, žlutý, 1x495g, 17000s, O</t>
  </si>
  <si>
    <t xml:space="preserve">TRIT185XXXBG</t>
  </si>
  <si>
    <t xml:space="preserve">Ricoh Aficio 150, 180, Typ 185, černý, 1x2,7kg, 12000s, O</t>
  </si>
  <si>
    <t xml:space="preserve">TRIT1270XXBG</t>
  </si>
  <si>
    <t xml:space="preserve">Ricoh Aficio 1515, F, PS, MF, Typ 1270, černý, 8400s, O</t>
  </si>
  <si>
    <t xml:space="preserve">TRIT20DEXXBG</t>
  </si>
  <si>
    <t xml:space="preserve">Ricoh Aficio 200, Typ 20D, černý, 1x261g, 8000s, O</t>
  </si>
  <si>
    <t xml:space="preserve">TRIT1230XXBG</t>
  </si>
  <si>
    <t xml:space="preserve">Ricoh Aficio 2015, 2018, Typ 1230D, černý, 1x260g, 9600s, O</t>
  </si>
  <si>
    <t xml:space="preserve">TRIT3210DXBG</t>
  </si>
  <si>
    <t xml:space="preserve">Ricoh Aficio 2035, 2045, Typ 3210D, černý, 1x550g, 36000s, O</t>
  </si>
  <si>
    <t xml:space="preserve">TRIT2210XXBG</t>
  </si>
  <si>
    <t xml:space="preserve">Ricoh Aficio 220, 270, AP-2700, 3200, Typ 2210D, černý, 1x340g, *** 11000s, O</t>
  </si>
  <si>
    <t xml:space="preserve">TRITP2XXXXBG</t>
  </si>
  <si>
    <t xml:space="preserve">Ricoh Aficio 2232C, 2238C, černý, 1x525g, 19000s, O</t>
  </si>
  <si>
    <t xml:space="preserve">TRITP2XXXXMG</t>
  </si>
  <si>
    <t xml:space="preserve">Ricoh Aficio 2232C, 2238C, červený, 1x275g, 10000s, O</t>
  </si>
  <si>
    <t xml:space="preserve">TRITP2XXXXCG</t>
  </si>
  <si>
    <t xml:space="preserve">Ricoh Aficio 2232C, 2238C, modrý, 1x275g, 10000s, O</t>
  </si>
  <si>
    <t xml:space="preserve">TRITP2XXXXYG</t>
  </si>
  <si>
    <t xml:space="preserve">Ricoh Aficio 2232C, 2238C, žlutý, 1x275g, 10000s, O</t>
  </si>
  <si>
    <t xml:space="preserve">TRIT2205XXKG</t>
  </si>
  <si>
    <t xml:space="preserve">Ricoh Aficio 250, Typ 2205D, černý, 1x216g, 8000s, O</t>
  </si>
  <si>
    <t xml:space="preserve">TRITT2XXXXBG</t>
  </si>
  <si>
    <t xml:space="preserve">Ricoh Aficio 3224C, 3232C, černý, O</t>
  </si>
  <si>
    <t xml:space="preserve">TRITT2XXXXMG</t>
  </si>
  <si>
    <t xml:space="preserve">Ricoh Aficio 3224C, 3232C, červený, O</t>
  </si>
  <si>
    <t xml:space="preserve">TRITT2XXXXCG</t>
  </si>
  <si>
    <t xml:space="preserve">Ricoh Aficio 3224C, 3232C, modrý, O</t>
  </si>
  <si>
    <t xml:space="preserve">TRITT2XXXXYG</t>
  </si>
  <si>
    <t xml:space="preserve">Ricoh Aficio 3224C, 3232C, žlutý, O</t>
  </si>
  <si>
    <t xml:space="preserve">TRITR2XXXXBG</t>
  </si>
  <si>
    <t xml:space="preserve">Ricoh Aficio 3228C, 3235C, 3245C, černý, Typ R2, 24000s, 888344, ***  O</t>
  </si>
  <si>
    <t xml:space="preserve">TRITR2XXXXMG</t>
  </si>
  <si>
    <t xml:space="preserve">Ricoh Aficio 3228C, 3235C, 3245C, červený, Typ R2, 10000s, 88834 *** 6, O</t>
  </si>
  <si>
    <t xml:space="preserve">TRITR2XXXXCG</t>
  </si>
  <si>
    <t xml:space="preserve">Ricoh Aficio 3228C, 3235C, 3245C, modrá, Typ R2, 10000s, 888347, ***  O</t>
  </si>
  <si>
    <t xml:space="preserve">TRITR2XXXXYG</t>
  </si>
  <si>
    <t xml:space="preserve">Ricoh Aficio 3228C, 3235C, 3245C, žlutý, Typ R2, 10000s, 888345, ***  O</t>
  </si>
  <si>
    <t xml:space="preserve">TRIT165XXXBG</t>
  </si>
  <si>
    <t xml:space="preserve">Ricoh Aficio 3500N, DN, černý, Typ 165 black, 1x390g, 7000s, O</t>
  </si>
  <si>
    <t xml:space="preserve">TRIT165XXXCG</t>
  </si>
  <si>
    <t xml:space="preserve">Ricoh Aficio 3500N, DN, modrý, Typ 165 cyan HC, 6000s, velká kap *** acita, O</t>
  </si>
  <si>
    <t xml:space="preserve">TRIT165XXXYG</t>
  </si>
  <si>
    <t xml:space="preserve">Ricoh Aficio 3500N, DN, žlutý, Typ 165 yellow HC, 6000s, velká k *** apacita, O</t>
  </si>
  <si>
    <t xml:space="preserve">TRIT10DXXXBG</t>
  </si>
  <si>
    <t xml:space="preserve">Ricoh Aficio 400, 401, 500, TYP 10D, černý, 1x700g, 20000s, O</t>
  </si>
  <si>
    <t xml:space="preserve">TRIT1160WXBG</t>
  </si>
  <si>
    <t xml:space="preserve">Ricoh Aficio 470W, 240W, TYP 1160W, černý, 1980s, O</t>
  </si>
  <si>
    <t xml:space="preserve">TRITJXXXXXBG</t>
  </si>
  <si>
    <t xml:space="preserve">Ricoh Aficio 5006, 5206, 5106, Typ J, černý, 1x340g, 3430s, O</t>
  </si>
  <si>
    <t xml:space="preserve">TRITJXXXXXMG</t>
  </si>
  <si>
    <t xml:space="preserve">Ricoh Aficio 5006, 5206, 5106, Typ J, červený, 1x340g, 3430s, O</t>
  </si>
  <si>
    <t xml:space="preserve">TRITJXXXXXCG</t>
  </si>
  <si>
    <t xml:space="preserve">Ricoh Aficio 5006, 5206, 5106, Typ J, modrý, 1x340g, 3430s, O</t>
  </si>
  <si>
    <t xml:space="preserve">TRITJXXXXXYG</t>
  </si>
  <si>
    <t xml:space="preserve">Ricoh Aficio 5006, 5206, 5106, Typ J, žlutý, 1x340g, 3430s, O</t>
  </si>
  <si>
    <t xml:space="preserve">TRIT5200DXBG</t>
  </si>
  <si>
    <t xml:space="preserve">Ricoh Aficio 550, 650, Typ 5200D, černý, 1x1220g, 50400s, O</t>
  </si>
  <si>
    <t xml:space="preserve">TRIT5205DXBG</t>
  </si>
  <si>
    <t xml:space="preserve">Ricoh Aficio 551, 700, Typ 5205D, černý, 1x1220g, 42000s, O</t>
  </si>
  <si>
    <t xml:space="preserve">TRIT8200DXBG</t>
  </si>
  <si>
    <t xml:space="preserve">Ricoh Aficio 850, 1050, Typ 8200D, černý, 1x145g, 55000s, O</t>
  </si>
  <si>
    <t xml:space="preserve">TRITAP1400BG</t>
  </si>
  <si>
    <t xml:space="preserve">Ricoh Aficio AP-1400, 1600, černý, 8000s, O</t>
  </si>
  <si>
    <t xml:space="preserve">TRIT1610XXBG</t>
  </si>
  <si>
    <t xml:space="preserve">Ricoh Aficio AP-1610, 1610N, Typ 1610, černý, 6000s, O</t>
  </si>
  <si>
    <t xml:space="preserve">TRIT1910XXBG</t>
  </si>
  <si>
    <t xml:space="preserve">Ricoh Aficio AP1910, Typ 1910, černý, 60000s, O</t>
  </si>
  <si>
    <t xml:space="preserve">TRITAP2000BG</t>
  </si>
  <si>
    <t xml:space="preserve">Ricoh Aficio AP-2000, 2100, černý, 14000s, O</t>
  </si>
  <si>
    <t xml:space="preserve">TRIT215XXXBG</t>
  </si>
  <si>
    <t xml:space="preserve">Ricoh Aficio AP-2600, 2610, Typ 215, černý, 20000s, O</t>
  </si>
  <si>
    <t xml:space="preserve">TRIT205XXXBG</t>
  </si>
  <si>
    <t xml:space="preserve">Ricoh Aficio AP 3800C, MF, CL 7000, MF, černý, Typ 205, 1*550g, *** 20000s, O</t>
  </si>
  <si>
    <t xml:space="preserve">TRIT105XXXMG</t>
  </si>
  <si>
    <t xml:space="preserve">Ricoh Aficio AP-3800C, MF, CL-7000, MF, červený, 1x275g, 10000s, ***  O</t>
  </si>
  <si>
    <t xml:space="preserve">TRIT105XXXCG</t>
  </si>
  <si>
    <t xml:space="preserve">Ricoh Aficio AP-3800C, MF, CL-7000, MF, modrý, 1x275g, 10000s, O</t>
  </si>
  <si>
    <t xml:space="preserve">TRIT105XXXYG</t>
  </si>
  <si>
    <t xml:space="preserve">Ricoh Aficio AP-3800C, MF, CL-7000, MF, žlutý, 1x275g, 10000s, O</t>
  </si>
  <si>
    <t xml:space="preserve">TRIT220XXXBG</t>
  </si>
  <si>
    <t xml:space="preserve">Ricoh Aficio AP-400, N, 410, 410N, Typ 220, černý, 15000s, O</t>
  </si>
  <si>
    <t xml:space="preserve">TRIT125XXXBG</t>
  </si>
  <si>
    <t xml:space="preserve">Ricoh Aficio CL-2000, 3000, DN, 3100N, DN, Typ 125, černý, 5000s *** , O</t>
  </si>
  <si>
    <t xml:space="preserve">TRIT125XXXMG</t>
  </si>
  <si>
    <t xml:space="preserve">Ricoh Aficio CL-3000, N, DN, Typ 125, červený, 5000s, O</t>
  </si>
  <si>
    <t xml:space="preserve">TRIT125XXXCG</t>
  </si>
  <si>
    <t xml:space="preserve">Ricoh Aficio CL-3000, N, DN, Typ 125, modrý, 5000s, O</t>
  </si>
  <si>
    <t xml:space="preserve">TRIT125XXXYG</t>
  </si>
  <si>
    <t xml:space="preserve">Ricoh Aficio CL-3000, N, DN, Typ 125, žlutý, 5000s, O</t>
  </si>
  <si>
    <t xml:space="preserve">TRIT245XXHBG</t>
  </si>
  <si>
    <t xml:space="preserve">Ricoh Aficio CL-4000, HDN, SPC410DN, černá, Typ 245HC, 15000s, O</t>
  </si>
  <si>
    <t xml:space="preserve">TRIT245XXXBG</t>
  </si>
  <si>
    <t xml:space="preserve">Ricoh Aficio CL-4000, HDN, SPC410DN, černý, Typ 245K, 5000s, O</t>
  </si>
  <si>
    <t xml:space="preserve">TRIT245XXHMG</t>
  </si>
  <si>
    <t xml:space="preserve">Ricoh Aficio CL-4000, HDN, SPC410DN, červený, Typ 245HM, 15000s, ***  O</t>
  </si>
  <si>
    <t xml:space="preserve">TRIT245XXXMG</t>
  </si>
  <si>
    <t xml:space="preserve">Ricoh Aficio CL-4000, HDN, SPC410DN, červený, Typ 245M, 5000s, O</t>
  </si>
  <si>
    <t xml:space="preserve">TRIT245XXXCG</t>
  </si>
  <si>
    <t xml:space="preserve">Ricoh Aficio CL-4000, HDN, SPC410DN, modrý, Typ 245C, 5000s, O</t>
  </si>
  <si>
    <t xml:space="preserve">TRIT245XXHCG</t>
  </si>
  <si>
    <t xml:space="preserve">Ricoh Aficio CL-4000, HDN, SPC410DN, modrý, Typ 245HC, 15000s, O</t>
  </si>
  <si>
    <t xml:space="preserve">TRIT245XXHYG</t>
  </si>
  <si>
    <t xml:space="preserve">Ricoh Aficio CL-4000, HDN, SPC410DN, žlutý, Typ 245HY, 15000s, O</t>
  </si>
  <si>
    <t xml:space="preserve">TRIT245XXXYG</t>
  </si>
  <si>
    <t xml:space="preserve">Ricoh Aficio CL-4000, HDN, SPC410DN, žlutý, Typ 245Y, 5000s, O</t>
  </si>
  <si>
    <t xml:space="preserve">TRIT110XXXBG</t>
  </si>
  <si>
    <t xml:space="preserve">Ricoh Aficio CL-5000, TYP 110, černý, 1x495g, 18000s, O</t>
  </si>
  <si>
    <t xml:space="preserve">TRIT110XXXMG</t>
  </si>
  <si>
    <t xml:space="preserve">Ricoh Aficio CL-5000, TYP 110, červený, 1x315g, 10000s, O</t>
  </si>
  <si>
    <t xml:space="preserve">TRIT110XXXCG</t>
  </si>
  <si>
    <t xml:space="preserve">Ricoh Aficio CL-5000, TYP 110, modrý, 1x315g, 10000s, O</t>
  </si>
  <si>
    <t xml:space="preserve">TRIT110XXXYG</t>
  </si>
  <si>
    <t xml:space="preserve">Ricoh Aficio CL-5000, TYP 110, žlutý, 1x315g, 10000s, O</t>
  </si>
  <si>
    <t xml:space="preserve">TRITHXXXXXBG</t>
  </si>
  <si>
    <t xml:space="preserve">Ricoh Aficio Color 2003, 2103, 2203, Typ H, černý, 1x300g, 6000s *** , O</t>
  </si>
  <si>
    <t xml:space="preserve">TRITHXXXXXMG</t>
  </si>
  <si>
    <t xml:space="preserve">Ricoh Aficio Color 2003, 2103, 2203, Typ H, červený, 1x100g, 137 *** 1s, O</t>
  </si>
  <si>
    <t xml:space="preserve">TRITHXXXXXCG</t>
  </si>
  <si>
    <t xml:space="preserve">Ricoh Aficio Color 2003, 2103, 2203, Typ H, modrý, 1x100g, 1371s *** , O</t>
  </si>
  <si>
    <t xml:space="preserve">TRITHXXXXXYG</t>
  </si>
  <si>
    <t xml:space="preserve">Ricoh Aficio Color 2003, 2103, 2203, Typ H, žlutý, 1x100g, 1371s *** , O</t>
  </si>
  <si>
    <t xml:space="preserve">TRITL1XXXXBG</t>
  </si>
  <si>
    <t xml:space="preserve">Ricoh Aficio Color 6010, 6110, 6513, černý, 1x270g, 10000s, O</t>
  </si>
  <si>
    <t xml:space="preserve">TRITL1XXXXMG</t>
  </si>
  <si>
    <t xml:space="preserve">Ricoh Aficio Color 6010, 6110, 6513, červený, 1x270g, 10000s, O</t>
  </si>
  <si>
    <t xml:space="preserve">TRITL1XXXXCG</t>
  </si>
  <si>
    <t xml:space="preserve">Ricoh Aficio Color 6010, 6110, 6513, modrý, 1x270g, 10000s, O</t>
  </si>
  <si>
    <t xml:space="preserve">TRITL1XXXXYG</t>
  </si>
  <si>
    <t xml:space="preserve">Ricoh Aficio Color 6010, 6110, 6513, žlutý, 1x270g, 10000s, O</t>
  </si>
  <si>
    <t xml:space="preserve">TRITK1XXXXBG</t>
  </si>
  <si>
    <t xml:space="preserve">Ricoh Aficio Color, 3006, 4006, 4106, 3506, 4506, černý, 1x220g, ***  9000s, O</t>
  </si>
  <si>
    <t xml:space="preserve">TRITK1XXXXMG</t>
  </si>
  <si>
    <t xml:space="preserve">Ricoh Aficio Color, 3006, 4006, 4106, 3506, 4506, červený, 1x220 *** g, 8000s, O</t>
  </si>
  <si>
    <t xml:space="preserve">TRITK1XXXXCG</t>
  </si>
  <si>
    <t xml:space="preserve">Ricoh Aficio Color, 3006, 4006, 4106, 3506, 4506, modrý, 1x220g, ***  8000s, O</t>
  </si>
  <si>
    <t xml:space="preserve">TRITK1XXXXYG</t>
  </si>
  <si>
    <t xml:space="preserve">Ricoh Aficio Color, 3006, 4006, 4106, 3506, 4506, žlutý, 1x220g, ***  8000s, O</t>
  </si>
  <si>
    <t xml:space="preserve">TRIT1210DXBG</t>
  </si>
  <si>
    <t xml:space="preserve">Ricoh Aficio FX10, TYP 1210D, černý, 1x232g, 4800s, O</t>
  </si>
  <si>
    <t xml:space="preserve">TRIT1255DXBG</t>
  </si>
  <si>
    <t xml:space="preserve">Ricoh Aficio FX12, 120, Typ 1255D, černý, 7000s, O</t>
  </si>
  <si>
    <t xml:space="preserve">TRIT1275XXBG</t>
  </si>
  <si>
    <t xml:space="preserve">Ricoh Aficio FX16, 1130L, 1170L, 2210L, Typ 1275, černý, 3500s, *** O</t>
  </si>
  <si>
    <t xml:space="preserve">TRIFX200XXBG</t>
  </si>
  <si>
    <t xml:space="preserve">Ricoh Aficio Fx-200, černý, Typ 2285, 5000s, O</t>
  </si>
  <si>
    <t xml:space="preserve">TRIT165XXXMG</t>
  </si>
  <si>
    <t xml:space="preserve">Ricoh Aficion 3500N, DN, červený, Typ 165 magenta HC, 6000s, vel *** ká kapacita, O</t>
  </si>
  <si>
    <t xml:space="preserve">TRIT306XXXBG</t>
  </si>
  <si>
    <t xml:space="preserve">Ricoh AP-305, 306, 505, Typ 306, černý, 17000s, O</t>
  </si>
  <si>
    <t xml:space="preserve">TRIT306XXXMG</t>
  </si>
  <si>
    <t xml:space="preserve">Ricoh AP-305, 306, 505, Typ 306, červený, 17000s, O</t>
  </si>
  <si>
    <t xml:space="preserve">TRIT306XXXCG</t>
  </si>
  <si>
    <t xml:space="preserve">Ricoh AP-305, 306, 505, Typ 306, modrý, 17000s, O</t>
  </si>
  <si>
    <t xml:space="preserve">TRIT306XXXYG</t>
  </si>
  <si>
    <t xml:space="preserve">Ricoh AP-305, 306, 505, Typ 306, žlutý, 17000s, O</t>
  </si>
  <si>
    <t xml:space="preserve">TRIT1125DXBG</t>
  </si>
  <si>
    <t xml:space="preserve">Ricoh Bizwork 106, 406, 406DF, TYP 1125D, černý, 1x180g, 4000s, *** O</t>
  </si>
  <si>
    <t xml:space="preserve">TRIT140XXXBG</t>
  </si>
  <si>
    <t xml:space="preserve">Ricoh CL1000N, Typ 140, černý, O</t>
  </si>
  <si>
    <t xml:space="preserve">TRIT140XXXMG</t>
  </si>
  <si>
    <t xml:space="preserve">Ricoh CL1000N, Typ 140, červený, O</t>
  </si>
  <si>
    <t xml:space="preserve">TRIT140XXXCG</t>
  </si>
  <si>
    <t xml:space="preserve">Ricoh CL1000N, Typ 140, modrý, O</t>
  </si>
  <si>
    <t xml:space="preserve">TRIT140XXXYG</t>
  </si>
  <si>
    <t xml:space="preserve">Ricoh CL1000N, Typ 140, žlutý, O</t>
  </si>
  <si>
    <t xml:space="preserve">TRIT1240XXBG</t>
  </si>
  <si>
    <t xml:space="preserve">Ricoh Fax 1400L, černý, TYP 1240, černý, 4800s, O</t>
  </si>
  <si>
    <t xml:space="preserve">TRIT5210XXBG</t>
  </si>
  <si>
    <t xml:space="preserve">Ricoh FAX 500L, Typ 5210, černý, 10000s, O</t>
  </si>
  <si>
    <t xml:space="preserve">TRIT500XXXBG</t>
  </si>
  <si>
    <t xml:space="preserve">Ricoh Fax 570, 580, Typ 500, černý, 300s, O</t>
  </si>
  <si>
    <t xml:space="preserve">CRIT1XXXXXBG</t>
  </si>
  <si>
    <t xml:space="preserve">Ricoh FT-2012, 2212, černá, 30000s, imagine unit, O</t>
  </si>
  <si>
    <t xml:space="preserve">TRIT2200XXBG</t>
  </si>
  <si>
    <t xml:space="preserve">Ricoh FT-2012, 2212, Typ 2200, černý, 1x91g, 3000s, O</t>
  </si>
  <si>
    <t xml:space="preserve">TRIFT3000XBG</t>
  </si>
  <si>
    <t xml:space="preserve">Ricoh FT-3000, 3020, 3050, 3060, černý, 1x150g, O</t>
  </si>
  <si>
    <t xml:space="preserve">TRIT320XXXBG</t>
  </si>
  <si>
    <t xml:space="preserve">Ricoh FT-3013, 3213, 3513, 3713, Typ 320, černý, 2x320g, 10000s, ***  O</t>
  </si>
  <si>
    <t xml:space="preserve">TRIT310XXX1G</t>
  </si>
  <si>
    <t xml:space="preserve">Ricoh FT-3313, 3113, 3310, 3413, Typ 310, černý, 1x320g, 10000s, ***  O</t>
  </si>
  <si>
    <t xml:space="preserve">TRIT1205XX1G</t>
  </si>
  <si>
    <t xml:space="preserve">Ricoh FT-3613, 3813, 4015, 4018, 4615, 4618, TYP 1205, černý, 1x *** 215g, 6000s, O</t>
  </si>
  <si>
    <t xml:space="preserve">TRIT450XXXBG</t>
  </si>
  <si>
    <t xml:space="preserve">Ricoh FT-4127, 4527, 4027, 5135, 5535, 5840, 5832, černý, 1x415g *** , 17000s, Typ 450, O</t>
  </si>
  <si>
    <t xml:space="preserve">TRIT410XXX1G</t>
  </si>
  <si>
    <t xml:space="preserve">Ricoh FT-4418, 4415, 4421, 4215, 4220, 4222, Typ 410, černý, 1x3 *** 70g, 9500s, O</t>
  </si>
  <si>
    <t xml:space="preserve">TRIT420XXXBG</t>
  </si>
  <si>
    <t xml:space="preserve">Ricoh FT-4422, černý, Typ 420, černý, 1x380g, 13200s, O</t>
  </si>
  <si>
    <t xml:space="preserve">TRIFT5010XBG</t>
  </si>
  <si>
    <t xml:space="preserve">Ricoh FT-5010, 5520, 5560, 4430, 4470, 4480, 4490, černý, 1x300g *** , 7000s, O</t>
  </si>
  <si>
    <t xml:space="preserve">TRIT610XXXBG</t>
  </si>
  <si>
    <t xml:space="preserve">Ricoh FT-6645, 6655, 6665, 7650, 7660, 7670, 7760, černý, 1x1140 *** g, 38000s, Typ 610, O</t>
  </si>
  <si>
    <t xml:space="preserve">TRIT670XXXBG</t>
  </si>
  <si>
    <t xml:space="preserve">Ricoh FT-6750, Typ 670, černý, 1x4810g, O</t>
  </si>
  <si>
    <t xml:space="preserve">TRIT6205XXBG</t>
  </si>
  <si>
    <t xml:space="preserve">Ricoh FT-7950, 7960, 7970, Typ 6205, černý, 1x1160g, 43000s, O</t>
  </si>
  <si>
    <t xml:space="preserve">TRIT8800XXBG</t>
  </si>
  <si>
    <t xml:space="preserve">Ricoh FT-8780, 8880, 8980, 8982, Typ 8800, černý, 1x1,5kg, 55000 *** s, O</t>
  </si>
  <si>
    <t xml:space="preserve">TRIFW810XXBG</t>
  </si>
  <si>
    <t xml:space="preserve">Ricoh FW-740, 750, 760, 810, 830, 870, černý, 1x750g, 3360s, O</t>
  </si>
  <si>
    <t xml:space="preserve">TRIT1265DXBG</t>
  </si>
  <si>
    <t xml:space="preserve">Ricoh Laserfax 1120L, 1160L, Typ 1265D, černý, 4300s, O</t>
  </si>
  <si>
    <t xml:space="preserve">TRIT70XXXXBG</t>
  </si>
  <si>
    <t xml:space="preserve">Ricoh Laserfax 1700L, 1750, Typ 70, černý, 3600s, O</t>
  </si>
  <si>
    <t xml:space="preserve">TRIT1435XXBG</t>
  </si>
  <si>
    <t xml:space="preserve">Ricoh Laserfax 1800L, 1900L, 2000L, 2100L, 2900L, černý, 4500s, *** Typ 1435D, O</t>
  </si>
  <si>
    <t xml:space="preserve">TRIT150XXXBG</t>
  </si>
  <si>
    <t xml:space="preserve">Ricoh Laserfax 2700L, 3700, 4700, 4800, Typ 150, černý, 1x262g, *** 4500s, O</t>
  </si>
  <si>
    <t xml:space="preserve">TRIT30XXXXBG</t>
  </si>
  <si>
    <t xml:space="preserve">Ricoh Laserfax 3000, 2500L, 4500, Typ 30, černý, 1x170g, O</t>
  </si>
  <si>
    <t xml:space="preserve">TRIT1260DXBG</t>
  </si>
  <si>
    <t xml:space="preserve">Ricoh Laserfax 3310L, 4410L, 4410NF, 4420NF, Typ 1260D, černý, 5 *** 000s, O</t>
  </si>
  <si>
    <t xml:space="preserve">TRIM10XXXXBG</t>
  </si>
  <si>
    <t xml:space="preserve">Ricoh M10, černý, 1x120g, O</t>
  </si>
  <si>
    <t xml:space="preserve">TRIMPC3000BG</t>
  </si>
  <si>
    <t xml:space="preserve">Ricoh MPC 2500, AD, 3000, AD, černý, MP C3000, O</t>
  </si>
  <si>
    <t xml:space="preserve">TRIMPC3000MG</t>
  </si>
  <si>
    <t xml:space="preserve">Ricoh MPC 2500, AD, 3000, AD, červený, MP C3000 magenta, O</t>
  </si>
  <si>
    <t xml:space="preserve">TRIMPC3000CG</t>
  </si>
  <si>
    <t xml:space="preserve">Ricoh MPC 2500, AD, 3000, AD, modrý, MP C3000 Cyan, O</t>
  </si>
  <si>
    <t xml:space="preserve">TRIMPC3000YG</t>
  </si>
  <si>
    <t xml:space="preserve">Ricoh MPC 2500, AD, 3000, AD, žlutý, MP C3000 yellow, O</t>
  </si>
  <si>
    <t xml:space="preserve">TRITFJXXXXMG</t>
  </si>
  <si>
    <t xml:space="preserve">Ricoh NC-5006, Typ J, červený, 1x340g, O</t>
  </si>
  <si>
    <t xml:space="preserve">TRISP1000EBG</t>
  </si>
  <si>
    <t xml:space="preserve">Ricoh SP1000S, SP1000SF, černý, 413196, O</t>
  </si>
  <si>
    <t xml:space="preserve">Samsung</t>
  </si>
  <si>
    <t xml:space="preserve">TSGCLP300XBG</t>
  </si>
  <si>
    <t xml:space="preserve">Samsung CLP-300, N, CLX-3160FN, 2160, černý, CLP-K300A, 2000s, O</t>
  </si>
  <si>
    <t xml:space="preserve">TSGCLP300XCG</t>
  </si>
  <si>
    <t xml:space="preserve">Samsung CLP-300, N, CLX-3160FN, 2160, modrý, CLP-C300A, 1000s, O</t>
  </si>
  <si>
    <t xml:space="preserve">TSGCLP300XYG</t>
  </si>
  <si>
    <t xml:space="preserve">Samsung CLP-300, N, CLX-3160FN, 2160, žlutý, CLP-Y300, 1000s, O</t>
  </si>
  <si>
    <t xml:space="preserve">TSGCLP300XKG</t>
  </si>
  <si>
    <t xml:space="preserve">Samsung CLP-300A, N, CLP-3160FN, 2160, CMYK, CLP-P300C/ELS, 1000 *** s, O</t>
  </si>
  <si>
    <t xml:space="preserve">TSGCLP300XMG</t>
  </si>
  <si>
    <t xml:space="preserve">Samsung CLP-300A, N, CLP-3160FN, 2160, červený, CLP-M300A, 1000s *** , O</t>
  </si>
  <si>
    <t xml:space="preserve">TSGCLP500XBG</t>
  </si>
  <si>
    <t xml:space="preserve">Samsung CLP-500, N, 550, N, černý, CLP-500D7K, 7000s, O</t>
  </si>
  <si>
    <t xml:space="preserve">TSGCLP500XMG</t>
  </si>
  <si>
    <t xml:space="preserve">Samsung CLP-500, N, 550, N, červený, CLP-500D5M, 5000s, O</t>
  </si>
  <si>
    <t xml:space="preserve">TSGCLP500XCG</t>
  </si>
  <si>
    <t xml:space="preserve">Samsung CLP-500, N, 550, N, modrý, CLP-500D5C, 5000s, O</t>
  </si>
  <si>
    <t xml:space="preserve">TSGCLP500XYG</t>
  </si>
  <si>
    <t xml:space="preserve">Samsung CLP-500, N, 550, N, žlutý, CLP-500D5Y, 5000s, O</t>
  </si>
  <si>
    <t xml:space="preserve">TSGCLP510XBG</t>
  </si>
  <si>
    <t xml:space="preserve">Samsung CLP-510, N, černý, CLP-510D3K, 3000s, O</t>
  </si>
  <si>
    <t xml:space="preserve">TSGCLP510XHG</t>
  </si>
  <si>
    <t xml:space="preserve">Samsung CLP-510, N, černý, CLP-510D7K, 7000s, O</t>
  </si>
  <si>
    <t xml:space="preserve">TSGCLP510XMG</t>
  </si>
  <si>
    <t xml:space="preserve">Samsung CLP-510, N, červený, CLP-510D2M, 2000s, O</t>
  </si>
  <si>
    <t xml:space="preserve">TSGCLP510HMG</t>
  </si>
  <si>
    <t xml:space="preserve">Samsung CLP-510, N, červený, CLP-510D5, 5000s, O</t>
  </si>
  <si>
    <t xml:space="preserve">TSGCLP510XCG</t>
  </si>
  <si>
    <t xml:space="preserve">Samsung CLP-510, N, modrý, CLP-510D2C, 2000s, O</t>
  </si>
  <si>
    <t xml:space="preserve">TSGCLP510HCG</t>
  </si>
  <si>
    <t xml:space="preserve">Samsung CLP-510, N, modrý, CLP-510D5, 5000s, O</t>
  </si>
  <si>
    <t xml:space="preserve">TSGCLP510XYG</t>
  </si>
  <si>
    <t xml:space="preserve">Samsung CLP-510, N, žlutý, CLP-510D2Y, 2000s, O</t>
  </si>
  <si>
    <t xml:space="preserve">TSGCLP510HYG</t>
  </si>
  <si>
    <t xml:space="preserve">Samsung CLP-510, N, žlutý, CLP-510D5, 5000s, O</t>
  </si>
  <si>
    <t xml:space="preserve">TSGCLP600XBG</t>
  </si>
  <si>
    <t xml:space="preserve">Samsung CLP-600, N, 650, N, černý, CLP-K600A, 4000, s, O</t>
  </si>
  <si>
    <t xml:space="preserve">TSGCLP600XMG</t>
  </si>
  <si>
    <t xml:space="preserve">Samsung CLP-600, N, 650, N, červený, CLP-M600A, 4000s, O</t>
  </si>
  <si>
    <t xml:space="preserve">TSGCLP600XCG</t>
  </si>
  <si>
    <t xml:space="preserve">Samsung CLP-600, N, 650, N, modrý, CLP-C600A, 4000s, O</t>
  </si>
  <si>
    <t xml:space="preserve">TSGCLP600XYG</t>
  </si>
  <si>
    <t xml:space="preserve">Samsung CLP-600, N, 650, N, žlutý, CLP-Y600A, 4000s, O</t>
  </si>
  <si>
    <t xml:space="preserve">CSGSF5800XBG</t>
  </si>
  <si>
    <t xml:space="preserve">Samsung Fax SF-5800, černá, 5000s, O</t>
  </si>
  <si>
    <t xml:space="preserve">CSGML1210XBG</t>
  </si>
  <si>
    <t xml:space="preserve">Samsung ML-1210, 1220, 1250, 1430, černá, ML-1210, *** 2500s, O</t>
  </si>
  <si>
    <t xml:space="preserve">CSGML6060DBR</t>
  </si>
  <si>
    <t xml:space="preserve">Samsung ML-1440, 1450, 1451N, 6040, 6060N, 6060S, č *** erná, 6000s, nutno dodat prázdnou cartridge, R</t>
  </si>
  <si>
    <t xml:space="preserve">CSGML6060DBG</t>
  </si>
  <si>
    <t xml:space="preserve">Samsung ML-1440, 1450, 1451N, 6040, 6060N, 6060S, č *** erná, ML-6060D, 6000s, O</t>
  </si>
  <si>
    <t xml:space="preserve">CSGML1710XBG</t>
  </si>
  <si>
    <t xml:space="preserve">Samsung ML-1510, 1710, 1750, černá, ML-1710, 3000s, ***  O</t>
  </si>
  <si>
    <t xml:space="preserve">CSGML1520XBG</t>
  </si>
  <si>
    <t xml:space="preserve">Samsung ML-1520, černá, ML-1520D3/ELS, 3000s, O</t>
  </si>
  <si>
    <t xml:space="preserve">CSGML1610XBG</t>
  </si>
  <si>
    <t xml:space="preserve">Samsung ML-1610, černá, ML-1610D2, 2000s, ML-1610D2 *** , O</t>
  </si>
  <si>
    <t xml:space="preserve">CSGML1650XBG</t>
  </si>
  <si>
    <t xml:space="preserve">Samsung ML-1650, černá, ML-1650D8, 8000s, O</t>
  </si>
  <si>
    <t xml:space="preserve">CSGML2010XBG</t>
  </si>
  <si>
    <t xml:space="preserve">Samsung ML-2010, černá, ML-2010D3/SEE, O</t>
  </si>
  <si>
    <t xml:space="preserve">CSGML2150XBG</t>
  </si>
  <si>
    <t xml:space="preserve">Samsung ML-2150, 2151N, 2152W, černá, ML-2150, 8000 *** s, O</t>
  </si>
  <si>
    <t xml:space="preserve">CSGML2250XBG</t>
  </si>
  <si>
    <t xml:space="preserve">Samsung ML-2250, 225x, černá, ML-2250, 5000s, O</t>
  </si>
  <si>
    <t xml:space="preserve">CSGML2550XBG</t>
  </si>
  <si>
    <t xml:space="preserve">Samsung ML-2550, 2551N, černá, ML-2550, 10000s, O</t>
  </si>
  <si>
    <t xml:space="preserve">CSGML2850XBG</t>
  </si>
  <si>
    <t xml:space="preserve">Samsung ML-2850, 2851, černá, ML-2850B, 5000s, O</t>
  </si>
  <si>
    <t xml:space="preserve">CSGML3050XBG</t>
  </si>
  <si>
    <t xml:space="preserve">Samsung ML-3050, 3051N, 3051ND, černý, ML-3050A, 40 *** 00s, O</t>
  </si>
  <si>
    <t xml:space="preserve">CSGML3060XBG</t>
  </si>
  <si>
    <t xml:space="preserve">Samsung ML-3050, 3051N, ND, černá, ML-3050B, 8000s, ***  O</t>
  </si>
  <si>
    <t xml:space="preserve">CSGML3560XBG</t>
  </si>
  <si>
    <t xml:space="preserve">Samsung ML-3560, 3561N, ND, černá, ML-3560D6, 6000s *** , O</t>
  </si>
  <si>
    <t xml:space="preserve">CSGML3560XHG</t>
  </si>
  <si>
    <t xml:space="preserve">Samsung ML-3560, 3561N, ND, černá, ML-3560DB, 12000 *** s, O</t>
  </si>
  <si>
    <t xml:space="preserve">CSGML4500XBG</t>
  </si>
  <si>
    <t xml:space="preserve">Samsung ML-4500, 4600, černá, ML-4500D3/SEE, 3000s, ***  O</t>
  </si>
  <si>
    <t xml:space="preserve">CSGML5000XBG</t>
  </si>
  <si>
    <t xml:space="preserve">Samsung ML-5000A, 5100A, černá, ML-5000D5/SEE, O</t>
  </si>
  <si>
    <t xml:space="preserve">CSGSCX4100BG</t>
  </si>
  <si>
    <t xml:space="preserve">Samsung SCX-4100, černá, SCX-4100D3, 3000s, O</t>
  </si>
  <si>
    <t xml:space="preserve">CSGSCX4200BG</t>
  </si>
  <si>
    <t xml:space="preserve">Samsung SCX-4200, černá, SCX-D4200A/SEE, 3000s, O</t>
  </si>
  <si>
    <t xml:space="preserve">CSGSCX4216BG</t>
  </si>
  <si>
    <t xml:space="preserve">Samsung SCX-4216F, 4016, 4116, černá, SCX 4216F, 30 *** 00s, O</t>
  </si>
  <si>
    <t xml:space="preserve">CSGSCX4521BG</t>
  </si>
  <si>
    <t xml:space="preserve">Samsung SCX-4521, černá, SCX4521D3/SEE, 3000s, O</t>
  </si>
  <si>
    <t xml:space="preserve">CSGSCX4720BG</t>
  </si>
  <si>
    <t xml:space="preserve">Samsung SCX-4720D3, černá, SCX4720D3/SEE, 3000s, O</t>
  </si>
  <si>
    <t xml:space="preserve">CSGSCX4720HG</t>
  </si>
  <si>
    <t xml:space="preserve">Samsung SCX-4720D5, černá, SCX4720D5/SEE, 5000s, O</t>
  </si>
  <si>
    <t xml:space="preserve">CSGSCX4725BG</t>
  </si>
  <si>
    <t xml:space="preserve">Samsung SCX-4725FN, černá, SCX-D4725A/ELS, 3000s, O</t>
  </si>
  <si>
    <t xml:space="preserve">TSGSCX5312BG</t>
  </si>
  <si>
    <t xml:space="preserve">Samsung SCX-5112, 5115, 5315F, 5312, černý, SCX 5312D6, 6000s, O</t>
  </si>
  <si>
    <t xml:space="preserve">CSGSCX5312BG</t>
  </si>
  <si>
    <t xml:space="preserve">Samsung SCX-5312F, černá, SCX 5312F, O</t>
  </si>
  <si>
    <t xml:space="preserve">CSGSCX5530BG</t>
  </si>
  <si>
    <t xml:space="preserve">Samsung SCX-5530, černá, SCX 5530A, 4000s, O</t>
  </si>
  <si>
    <t xml:space="preserve">CSGSF5100XBG</t>
  </si>
  <si>
    <t xml:space="preserve">Samsung SF-5100D3, 5100P, 515, 530, 531P, černá, SF *** -5100D3/SEE, 3000s, O</t>
  </si>
  <si>
    <t xml:space="preserve">TSGEF5500XBG</t>
  </si>
  <si>
    <t xml:space="preserve">Samsung SF-5500, 5550, 5650, černý, O</t>
  </si>
  <si>
    <t xml:space="preserve">TSG50XXXXXBG</t>
  </si>
  <si>
    <t xml:space="preserve">Samsung SFT-Z50, černý, 2500s, O</t>
  </si>
  <si>
    <t xml:space="preserve">Počet z SAN</t>
  </si>
  <si>
    <t xml:space="preserve">Sanyo</t>
  </si>
  <si>
    <t xml:space="preserve">SAN</t>
  </si>
  <si>
    <t xml:space="preserve">TSATN17XXXBG</t>
  </si>
  <si>
    <t xml:space="preserve">Sanyo SFT-62, černý, TN17, 1x60g, 7500s, O</t>
  </si>
  <si>
    <t xml:space="preserve">TSATN13XXXBG</t>
  </si>
  <si>
    <t xml:space="preserve">Sanyo SFT-Z133, černý, TN13, 1x350g, O</t>
  </si>
  <si>
    <t xml:space="preserve">TSATN75XXXBG</t>
  </si>
  <si>
    <t xml:space="preserve">Sanyo SFT-Z75, černý, TN75, 1x65g, 2000s, O</t>
  </si>
  <si>
    <t xml:space="preserve">TSATN76XXXBG</t>
  </si>
  <si>
    <t xml:space="preserve">Sanyo SFT-Z76, černý, TN76, 1x88g, 2500s, O</t>
  </si>
  <si>
    <t xml:space="preserve">TSATN19XXXBG</t>
  </si>
  <si>
    <t xml:space="preserve">Sanyo SFT-Z80, Z80S, Z85, Z85S, černý, TN19, 1x125g, 2500s, O</t>
  </si>
  <si>
    <t xml:space="preserve">TSATN18XXXBG</t>
  </si>
  <si>
    <t xml:space="preserve">Sanyo SFT-Z90, Z125, Z125F, černý, TN18, 1x150g, 3000s, O</t>
  </si>
  <si>
    <t xml:space="preserve">Sharp</t>
  </si>
  <si>
    <t xml:space="preserve">CSHAL100XXBG</t>
  </si>
  <si>
    <t xml:space="preserve">Sharp AL-1000, 1200, 1220, černá, AL100TD, 6000s, O</t>
  </si>
  <si>
    <t xml:space="preserve">CSHAL110XXBG</t>
  </si>
  <si>
    <t xml:space="preserve">Sharp AL-1217, 1255, 1457, 1555, černá, AL110DC, 40 *** 00s, O</t>
  </si>
  <si>
    <t xml:space="preserve">TSHAL80TDXBG</t>
  </si>
  <si>
    <t xml:space="preserve">Sharp AL-840, 800, 880, černý, AL80TD, 3000s, O</t>
  </si>
  <si>
    <t xml:space="preserve">TSHAM30DCXBG</t>
  </si>
  <si>
    <t xml:space="preserve">Sharp AM30DC: AM-400, černý, AM30DC, 3000s, O</t>
  </si>
  <si>
    <t xml:space="preserve">CSHAR120XXBG</t>
  </si>
  <si>
    <t xml:space="preserve">Sharp AR-120E, 150, N, 155, N, černá, toner(6500K) *** + developer(13000K), O</t>
  </si>
  <si>
    <t xml:space="preserve">TSHAR150TXBG</t>
  </si>
  <si>
    <t xml:space="preserve">Sharp AR-120E, 150E, N, 155N, černý, AR150T, 6500s, O</t>
  </si>
  <si>
    <t xml:space="preserve">TSHAR156XXBG</t>
  </si>
  <si>
    <t xml:space="preserve">Sharp AR-121, 151, F-152, 156, černý, AR156LT, O</t>
  </si>
  <si>
    <t xml:space="preserve">TSHAR168XXBG</t>
  </si>
  <si>
    <t xml:space="preserve">Sharp AR-122, 152, 153, 5012, 5415, M150, M155, černý, AR168LT, *** O</t>
  </si>
  <si>
    <t xml:space="preserve">TSHAR200DCBG</t>
  </si>
  <si>
    <t xml:space="preserve">Sharp AR-160, 161, F-200, 205, černý, AR200DC, 15000s, toner+dev *** eloper, O</t>
  </si>
  <si>
    <t xml:space="preserve">TSHAR200TXBG</t>
  </si>
  <si>
    <t xml:space="preserve">Sharp AR-160, 161, F-200, 205, černý, AR200T, 15000s, toner, O</t>
  </si>
  <si>
    <t xml:space="preserve">TSHAR201TSBG</t>
  </si>
  <si>
    <t xml:space="preserve">Sharp AR-163, 201, 206, černý, AR202LT, 13000s, O</t>
  </si>
  <si>
    <t xml:space="preserve">TSHAR208XXBG</t>
  </si>
  <si>
    <t xml:space="preserve">Sharp AR-203 E, černý, AR-208LT, O</t>
  </si>
  <si>
    <t xml:space="preserve">TSHAR235XXBG</t>
  </si>
  <si>
    <t xml:space="preserve">Sharp AR-215, 235, 275, M236, M276, černý, AR270T, 25000s, O</t>
  </si>
  <si>
    <t xml:space="preserve">TSHAR400LTBG</t>
  </si>
  <si>
    <t xml:space="preserve">Sharp AR-250, 281, 286, 287, 336, 337, 405, 407, černý, AR400LT, ***  22000s, O</t>
  </si>
  <si>
    <t xml:space="preserve">TSHAR330TXBG</t>
  </si>
  <si>
    <t xml:space="preserve">Sharp AR-280, 285, 335, černý, AR330T1, 17500s, O</t>
  </si>
  <si>
    <t xml:space="preserve">TSHAR016TXBG</t>
  </si>
  <si>
    <t xml:space="preserve">Sharp AR-5015, 5120, 5316, 5320, černý, AR016T, 16000s, O</t>
  </si>
  <si>
    <t xml:space="preserve">TSHAR500TXBG</t>
  </si>
  <si>
    <t xml:space="preserve">Sharp AR-505, 507, černý, AR500T, 25000s, O</t>
  </si>
  <si>
    <t xml:space="preserve">TSHARC25T7MG</t>
  </si>
  <si>
    <t xml:space="preserve">Sharp AR-C150, 160, 250, červený, ARC25T7, 4850s, O</t>
  </si>
  <si>
    <t xml:space="preserve">TSHARC25T6CG</t>
  </si>
  <si>
    <t xml:space="preserve">Sharp AR-C150, 160, 250, modrý, ARC25T6, 4850s, O</t>
  </si>
  <si>
    <t xml:space="preserve">TSHARC25T8YG</t>
  </si>
  <si>
    <t xml:space="preserve">Sharp AR-C150, 160, 250, žlutý, ARC25T8, 4850s, O</t>
  </si>
  <si>
    <t xml:space="preserve">TSHARC16T1BG</t>
  </si>
  <si>
    <t xml:space="preserve">Sharp AR-C160, černý, ARC16T1, 13000s, O</t>
  </si>
  <si>
    <t xml:space="preserve">TSHARC26TBBG</t>
  </si>
  <si>
    <t xml:space="preserve">Sharp AR-C172M, 170M, 262M, černý, AR-C26TBN, 16.700s, O</t>
  </si>
  <si>
    <t xml:space="preserve">TSHAR455TXBG</t>
  </si>
  <si>
    <t xml:space="preserve">Sharp AR-M351U, N, 451U, N, černý, AR455T, 35000s, O</t>
  </si>
  <si>
    <t xml:space="preserve">TSHAR621TXBG</t>
  </si>
  <si>
    <t xml:space="preserve">Sharp AR-M550, 620, 700, černý, AR621T, 83000s, O</t>
  </si>
  <si>
    <t xml:space="preserve">TSHAR450TXBG</t>
  </si>
  <si>
    <t xml:space="preserve">Sharp AR-P 350, M350x, P450, M450x, černý, AR450T, 27000s, O</t>
  </si>
  <si>
    <t xml:space="preserve">TSHJX96DCXBG</t>
  </si>
  <si>
    <t xml:space="preserve">Sharp JX-9400, 9460, 9600, 9660, černý, JX96DC, 15000s, develope *** r+toner, O</t>
  </si>
  <si>
    <t xml:space="preserve">TSHJX97TCXBG</t>
  </si>
  <si>
    <t xml:space="preserve">Sharp JX-9700, černý, JX97TC, 7000s, O</t>
  </si>
  <si>
    <t xml:space="preserve">TSHMX27GTBBG</t>
  </si>
  <si>
    <t xml:space="preserve">Sharp MX 2300N, 2700N, černý, MX-27GTBA, O</t>
  </si>
  <si>
    <t xml:space="preserve">TSHMX27GTMMG</t>
  </si>
  <si>
    <t xml:space="preserve">Sharp MX 2300N, 2700N, červený, MX-27GTMA, O</t>
  </si>
  <si>
    <t xml:space="preserve">TSHMX27GTCCG</t>
  </si>
  <si>
    <t xml:space="preserve">Sharp MX 2300N, 2700N, modrý, MX-27GTCA, O</t>
  </si>
  <si>
    <t xml:space="preserve">TSHMX27GTYYG</t>
  </si>
  <si>
    <t xml:space="preserve">Sharp MX 2300N, 2700N, žlutý, MX-27GTYA, O</t>
  </si>
  <si>
    <t xml:space="preserve">TSHSD360LTBG</t>
  </si>
  <si>
    <t xml:space="preserve">Sharp SD-2060, 3062, SF 2050, SF2052, černý, SD360LT, 1x930g, 28 *** 000s, O</t>
  </si>
  <si>
    <t xml:space="preserve">TSHSF1025XBG</t>
  </si>
  <si>
    <t xml:space="preserve">Sharp SF-1025, černý, SF125, O</t>
  </si>
  <si>
    <t xml:space="preserve">TSHSF214LTBG</t>
  </si>
  <si>
    <t xml:space="preserve">Sharp SF-2014, 2114, 2214, černý, SF214T1, 1x232g, 4000s, O</t>
  </si>
  <si>
    <t xml:space="preserve">TSHSF216LTBG</t>
  </si>
  <si>
    <t xml:space="preserve">Sharp SF-2020, 2016, 2018, 2116, 2118, 2120, černý, SF216T1, 1x2 *** 00g, 5000s, O</t>
  </si>
  <si>
    <t xml:space="preserve">TSHSF2221TBG</t>
  </si>
  <si>
    <t xml:space="preserve">Sharp SF-2022, 2027, černý, SF222T1, 1x320g, 8000s, O</t>
  </si>
  <si>
    <t xml:space="preserve">TSHSF230LTBG</t>
  </si>
  <si>
    <t xml:space="preserve">Sharp SF-2025, 2030, 2530, černý, SF230LT1, 1x600g, 15000s, O</t>
  </si>
  <si>
    <t xml:space="preserve">TSHSF235LTBG</t>
  </si>
  <si>
    <t xml:space="preserve">Sharp SF-2035, černý, SF235LT1, 1x320g, 8000s, O</t>
  </si>
  <si>
    <t xml:space="preserve">TSHSF240LTBG</t>
  </si>
  <si>
    <t xml:space="preserve">Sharp SF-2040, 2540, černý, SF240LT1, 1x600g, 16500s, O</t>
  </si>
  <si>
    <t xml:space="preserve">TSHSF226LTBG</t>
  </si>
  <si>
    <t xml:space="preserve">Sharp SF-2216, 2218, 2220, 2320, černý, SF226LT1, 1x240g, 6000s, ***  O</t>
  </si>
  <si>
    <t xml:space="preserve">TSHSF234LTBG</t>
  </si>
  <si>
    <t xml:space="preserve">Sharp SF-2514, 2414, 2314, černý, SF234LT1, 1x200g, 5000s, O</t>
  </si>
  <si>
    <t xml:space="preserve">TSHSF730CTBG</t>
  </si>
  <si>
    <t xml:space="preserve">Sharp SF-7300, černý, SF730, 1x260g, O</t>
  </si>
  <si>
    <t xml:space="preserve">TSHSF770NTBG</t>
  </si>
  <si>
    <t xml:space="preserve">Sharp SF-7700, 7750, černý, SF770NT1, 1x180g, 4200s, O</t>
  </si>
  <si>
    <t xml:space="preserve">TSHSF780CTBG</t>
  </si>
  <si>
    <t xml:space="preserve">Sharp SF-7800, 7850, 7830, černý, SF780CT1, 1x210g, 5000s, O</t>
  </si>
  <si>
    <t xml:space="preserve">TSHSF810CTBG</t>
  </si>
  <si>
    <t xml:space="preserve">Sharp SF-8100, 8260, černý, SF810CT1, 1x280g, O</t>
  </si>
  <si>
    <t xml:space="preserve">TSHSF830CTBG</t>
  </si>
  <si>
    <t xml:space="preserve">Sharp SF-8300, 8350, 8400, černý, SF830CT1, 1x250g, 6000s, O</t>
  </si>
  <si>
    <t xml:space="preserve">TSHSF860LTBG</t>
  </si>
  <si>
    <t xml:space="preserve">Sharp SF-8600, 9300, černý, SF860LT1, 1x280g, 5000s, O</t>
  </si>
  <si>
    <t xml:space="preserve">TSHSF981CTBG</t>
  </si>
  <si>
    <t xml:space="preserve">Sharp SF-9500, 9510, 9550, 9700, 9750, 9800, černý, SF981CT1, 1x *** 500g, 15000s, O</t>
  </si>
  <si>
    <t xml:space="preserve">CSHZT20XXXBG</t>
  </si>
  <si>
    <t xml:space="preserve">Sharp Z20, 21, 25, 26, černá, ZT20TD1, 2000s, O</t>
  </si>
  <si>
    <t xml:space="preserve">CSHZT30XXXBG</t>
  </si>
  <si>
    <t xml:space="preserve">Sharp Z30, černá, ZT30DC1, 2000s, O</t>
  </si>
  <si>
    <t xml:space="preserve">CSHZT50XXXBG</t>
  </si>
  <si>
    <t xml:space="preserve">Sharp Z50, 52, 55, 70, černá, ZT50DC1, 2700s, O</t>
  </si>
  <si>
    <t xml:space="preserve">CSHZT80XXXBG</t>
  </si>
  <si>
    <t xml:space="preserve">Sharp Z800, černá, ZT80TD1, 1x232g, 4000s, O</t>
  </si>
  <si>
    <t xml:space="preserve">CSHZT81XXXBG</t>
  </si>
  <si>
    <t xml:space="preserve">Sharp Z810, 830, 845, černá, ZT81TD1, 3000s, O</t>
  </si>
  <si>
    <t xml:space="preserve">Star</t>
  </si>
  <si>
    <t xml:space="preserve">CST4000XXXBG</t>
  </si>
  <si>
    <t xml:space="preserve">Star WinType 4000, černá, 4500s, O</t>
  </si>
  <si>
    <t xml:space="preserve">Počet z TAL</t>
  </si>
  <si>
    <t xml:space="preserve">Tally</t>
  </si>
  <si>
    <t xml:space="preserve">TAL</t>
  </si>
  <si>
    <t xml:space="preserve">TTLMT910XXBG</t>
  </si>
  <si>
    <t xml:space="preserve">Tally MT-910, černý, 3000s, O</t>
  </si>
  <si>
    <t xml:space="preserve">TTL9108XXXBG</t>
  </si>
  <si>
    <t xml:space="preserve">Tally MT-9108, 9208, černý, 6000s, O</t>
  </si>
  <si>
    <t xml:space="preserve">CTLT9308XXBG</t>
  </si>
  <si>
    <t xml:space="preserve">Tally T-9308, černá, 6000s, O</t>
  </si>
  <si>
    <t xml:space="preserve">Toshiba</t>
  </si>
  <si>
    <t xml:space="preserve">TTST1350EXBG</t>
  </si>
  <si>
    <t xml:space="preserve">Toshiba 1340, 1350, 1360, 1370, černý, T1350E, 1x180g, 4300s, O</t>
  </si>
  <si>
    <t xml:space="preserve">TTST1550EXBG</t>
  </si>
  <si>
    <t xml:space="preserve">Toshiba 1550, černý, T1550E, 1x240g, 7000s, O</t>
  </si>
  <si>
    <t xml:space="preserve">TTST1600EXBG</t>
  </si>
  <si>
    <t xml:space="preserve">Toshiba 16, 160, černý, T1600E, 2x335g, O</t>
  </si>
  <si>
    <t xml:space="preserve">TTST2050XXBG</t>
  </si>
  <si>
    <t xml:space="preserve">Toshiba 1650, 2050, 2540, černý, T2050, 1x300g, 7000s, O</t>
  </si>
  <si>
    <t xml:space="preserve">TTST2060EXBG</t>
  </si>
  <si>
    <t xml:space="preserve">Toshiba 2060, 2860, 2870, černý, T2060E, 1x300g, O</t>
  </si>
  <si>
    <t xml:space="preserve">TTST2460EXBG</t>
  </si>
  <si>
    <t xml:space="preserve">Toshiba 2460, 2570, černý, T2460E, 1x300g, O</t>
  </si>
  <si>
    <t xml:space="preserve">TTST3240XXBG</t>
  </si>
  <si>
    <t xml:space="preserve">Toshiba 3240, černý, T3240, 1x420g, O</t>
  </si>
  <si>
    <t xml:space="preserve">TTST4550XXBG</t>
  </si>
  <si>
    <t xml:space="preserve">Toshiba 3550, 4550, černý, T4550, 1x550g, 16500s, O</t>
  </si>
  <si>
    <t xml:space="preserve">TTST3560XXBG</t>
  </si>
  <si>
    <t xml:space="preserve">Toshiba 3560, 3570, 4560, černý, T3560, 1x500g, O</t>
  </si>
  <si>
    <t xml:space="preserve">TTST3850EXBG</t>
  </si>
  <si>
    <t xml:space="preserve">Toshiba 3850D, černý, T3850E, 1x500g, 16500s, O</t>
  </si>
  <si>
    <t xml:space="preserve">TTST6550XXBG</t>
  </si>
  <si>
    <t xml:space="preserve">Toshiba 5540, 6550, černý, T6550, 1x1200g, 38000s, O</t>
  </si>
  <si>
    <t xml:space="preserve">TTST6560XXBG</t>
  </si>
  <si>
    <t xml:space="preserve">Toshiba 5560, 6560, černý, T6560, 1x1350g, O</t>
  </si>
  <si>
    <t xml:space="preserve">TTST7650EXBG</t>
  </si>
  <si>
    <t xml:space="preserve">Toshiba 7650, 7660, černý, T7650E, 1x1350g, 45000s, O</t>
  </si>
  <si>
    <t xml:space="preserve">TTST1710XXBG</t>
  </si>
  <si>
    <t xml:space="preserve">Toshiba BD-1710, 2310, 2500, černý, T1710, 1x300g, 7000s, O</t>
  </si>
  <si>
    <t xml:space="preserve">TTST220PXXBG</t>
  </si>
  <si>
    <t xml:space="preserve">Toshiba BD-2230, 4910, 5910, 7910, 8510, černý, T220P, 1x375g, 7 *** 000s, O</t>
  </si>
  <si>
    <t xml:space="preserve">TTST2510XXBG</t>
  </si>
  <si>
    <t xml:space="preserve">Toshiba BD-2510, 2550, černý, T2510, 1x450g, 10000s, O</t>
  </si>
  <si>
    <t xml:space="preserve">TTST120PXXBG</t>
  </si>
  <si>
    <t xml:space="preserve">Toshiba BD-2810, 1210, černý, T120P, 1x145g, 2500s, O</t>
  </si>
  <si>
    <t xml:space="preserve">TTST3210XXBG</t>
  </si>
  <si>
    <t xml:space="preserve">Toshiba BD-3210, černý, T3210, 1x420g, 11000s, O</t>
  </si>
  <si>
    <t xml:space="preserve">TTST85PXXXBG</t>
  </si>
  <si>
    <t xml:space="preserve">Toshiba BD-3810, 1310, 3910, černý, T85P, 1x200g, 3500s, O</t>
  </si>
  <si>
    <t xml:space="preserve">TTST4010XXBG</t>
  </si>
  <si>
    <t xml:space="preserve">Toshiba BD-4010, 3220, černý, T4010, 1x450g, 12000s, O</t>
  </si>
  <si>
    <t xml:space="preserve">TTST5020XXBG</t>
  </si>
  <si>
    <t xml:space="preserve">Toshiba BD-5010, 5020, černý, T5020, 1x550g, 13000s, O</t>
  </si>
  <si>
    <t xml:space="preserve">TTST88PXXXBG</t>
  </si>
  <si>
    <t xml:space="preserve">Toshiba BD-8505, 8510, černý, T88P, 1x350g, 8000s, O</t>
  </si>
  <si>
    <t xml:space="preserve">TTSTK15XXXBG</t>
  </si>
  <si>
    <t xml:space="preserve">Toshiba DP-120F, černý, TK15, 1x200g, O</t>
  </si>
  <si>
    <t xml:space="preserve">TTST1570XXBG</t>
  </si>
  <si>
    <t xml:space="preserve">Toshiba DP-1570, černý, T1570, 1x190g, O</t>
  </si>
  <si>
    <t xml:space="preserve">TTST3580XXBG</t>
  </si>
  <si>
    <t xml:space="preserve">Toshiba DP-3580, černý, T3580, 1x300g, O</t>
  </si>
  <si>
    <t xml:space="preserve">TTST6570XXBG</t>
  </si>
  <si>
    <t xml:space="preserve">Toshiba DP-4580, 5570, 6570, e-studio 55, 65, 80, černý, T6570, *** 1x1500g, O</t>
  </si>
  <si>
    <t xml:space="preserve">TTSTK18XXXBG</t>
  </si>
  <si>
    <t xml:space="preserve">Toshiba DP80F, 85F, černý, TK18, O</t>
  </si>
  <si>
    <t xml:space="preserve">TTST1200EXBG</t>
  </si>
  <si>
    <t xml:space="preserve">Toshiba e-studio 12, 15, 120, 150, 151, černý, T1200E, 1x210g, O</t>
  </si>
  <si>
    <t xml:space="preserve">TTST1620EXBG</t>
  </si>
  <si>
    <t xml:space="preserve">Toshiba E-studio 161, černý, T1620E, O</t>
  </si>
  <si>
    <t xml:space="preserve">TTST1640EXBG</t>
  </si>
  <si>
    <t xml:space="preserve">Toshiba e-studio 163, 200, 203, 205, černý, T1640E5K, 5000s, O</t>
  </si>
  <si>
    <t xml:space="preserve">TTST1640EXHG</t>
  </si>
  <si>
    <t xml:space="preserve">Toshiba e-studio 163, 200, 203, černý, T1640E24K, 24000s, O</t>
  </si>
  <si>
    <t xml:space="preserve">TTST170XXXBG</t>
  </si>
  <si>
    <t xml:space="preserve">Toshiba e-Studio 170F, černý, T170, O</t>
  </si>
  <si>
    <t xml:space="preserve">TTST2500XXBG</t>
  </si>
  <si>
    <t xml:space="preserve">Toshiba e-studio 20, 25, 200, 250, černý, T2500, 2x500g, O</t>
  </si>
  <si>
    <t xml:space="preserve">TTST2320XXBG</t>
  </si>
  <si>
    <t xml:space="preserve">Toshiba e-studio 230, 280, černý, T2320, O</t>
  </si>
  <si>
    <t xml:space="preserve">TTST2340EXBG</t>
  </si>
  <si>
    <t xml:space="preserve">Toshiba e-studio 232, černý, T2340E, O</t>
  </si>
  <si>
    <t xml:space="preserve">TTST3500XXBG</t>
  </si>
  <si>
    <t xml:space="preserve">Toshiba E-studio 28, 35, 45, černý, T3500, 1x450g, O</t>
  </si>
  <si>
    <t xml:space="preserve">TTST281XXXBG</t>
  </si>
  <si>
    <t xml:space="preserve">Toshiba e-Studio 281c, 351e, 541e, černý, T281CEK, 675g, 20000s, ***  O</t>
  </si>
  <si>
    <t xml:space="preserve">TTST3520XXBG</t>
  </si>
  <si>
    <t xml:space="preserve">Toshiba e-studio 350, 450, černý, T3520, O</t>
  </si>
  <si>
    <t xml:space="preserve">TTST3511EXBG</t>
  </si>
  <si>
    <t xml:space="preserve">Toshiba e-studio 3511, 4511, černý, T3511E, 1x450g, O</t>
  </si>
  <si>
    <t xml:space="preserve">TTST3511EXMG</t>
  </si>
  <si>
    <t xml:space="preserve">Toshiba e-studio 3511, 4511, červený, T3511E, O</t>
  </si>
  <si>
    <t xml:space="preserve">TTST3511EXCG</t>
  </si>
  <si>
    <t xml:space="preserve">Toshiba e-studio 3511, 4511, modrý, T3511E, O</t>
  </si>
  <si>
    <t xml:space="preserve">TTST3511EXYG</t>
  </si>
  <si>
    <t xml:space="preserve">Toshiba e-studio 3511, 4511, žlutý, T3511E, O</t>
  </si>
  <si>
    <t xml:space="preserve">TTST6510XXBG</t>
  </si>
  <si>
    <t xml:space="preserve">Toshiba e-studio 550, 650, 810, černý, T6510, O</t>
  </si>
  <si>
    <t xml:space="preserve">TTSTK04XXXBG</t>
  </si>
  <si>
    <t xml:space="preserve">Toshiba Fax TF501, 505, 601, 605, 610, černý, TK04/TK12, 2x50g, *** 3000s, O</t>
  </si>
  <si>
    <t xml:space="preserve">TTSTK05XXXBG</t>
  </si>
  <si>
    <t xml:space="preserve">Toshiba Fax TF531, 521, 551, 651, 831, 851, 861, černý, TK05, 1x *** 150g, 5200s, O</t>
  </si>
  <si>
    <t xml:space="preserve">TTSTK01XXXBG</t>
  </si>
  <si>
    <t xml:space="preserve">Toshiba Fax TF541, 561, 581, černý, TK01, 1x200g, 5000s, O</t>
  </si>
  <si>
    <t xml:space="preserve">TTSTK10XXXBG</t>
  </si>
  <si>
    <t xml:space="preserve">Toshiba Fax TF631, černý, TK10, 3600s, O</t>
  </si>
  <si>
    <t xml:space="preserve">CTSPL6XXXXBG</t>
  </si>
  <si>
    <t xml:space="preserve">Toshiba PageLaser 6, 8, černá, 1500s, O</t>
  </si>
  <si>
    <t xml:space="preserve">Počet z UTA</t>
  </si>
  <si>
    <t xml:space="preserve">Triumph Adler</t>
  </si>
  <si>
    <t xml:space="preserve">TRI</t>
  </si>
  <si>
    <t xml:space="preserve">TTATK4118XBG</t>
  </si>
  <si>
    <t xml:space="preserve">TRIUMPH ADLER LP-4118, černá, TK 4118, 6000s, O</t>
  </si>
  <si>
    <t xml:space="preserve">TTAAT2216XBG</t>
  </si>
  <si>
    <t xml:space="preserve">TRIUMPH ADLER TA 2015, 2016, 2018, 2216, 2416, 2616, černá, H203 *** 6, 180g, O</t>
  </si>
  <si>
    <t xml:space="preserve">Utax</t>
  </si>
  <si>
    <t xml:space="preserve">UTA</t>
  </si>
  <si>
    <t xml:space="preserve">TUTC010XXXBG</t>
  </si>
  <si>
    <t xml:space="preserve">Utax C-010, 011, 012, černý, 007010010, 1x250g, O</t>
  </si>
  <si>
    <t xml:space="preserve">TUTC026XXXBG</t>
  </si>
  <si>
    <t xml:space="preserve">Utax C-026, černý, 1x500g, O</t>
  </si>
  <si>
    <t xml:space="preserve">TUTC105XXXBG</t>
  </si>
  <si>
    <t xml:space="preserve">Utax C-105, černý, 1x65g, 2000s, O</t>
  </si>
  <si>
    <t xml:space="preserve">TUTC123XXXBG</t>
  </si>
  <si>
    <t xml:space="preserve">Utax C-123, 124, 127, černý, 1x88g, 2500s, O</t>
  </si>
  <si>
    <t xml:space="preserve">TUTC140XXXBG</t>
  </si>
  <si>
    <t xml:space="preserve">Utax C-140, 142, 144, 145, 155, 185, černý, 1x180g, 5000s, O</t>
  </si>
  <si>
    <t xml:space="preserve">TUTC148XXXBG</t>
  </si>
  <si>
    <t xml:space="preserve">Utax C-148, 149, černý, 1x220g, 7000s, O</t>
  </si>
  <si>
    <t xml:space="preserve">TUTC157XXXBG</t>
  </si>
  <si>
    <t xml:space="preserve">Utax C-157, 187, 218, 237, 259, černý, 2x205g, 7300s, O</t>
  </si>
  <si>
    <t xml:space="preserve">TUTC184XXXBG</t>
  </si>
  <si>
    <t xml:space="preserve">Utax C-184, 234, černý, 7000s, O</t>
  </si>
  <si>
    <t xml:space="preserve">TUTC250XXXBG</t>
  </si>
  <si>
    <t xml:space="preserve">Utax C-250, 252, 254, černý, 1x200g, O</t>
  </si>
  <si>
    <t xml:space="preserve">TUTC264XXXBG</t>
  </si>
  <si>
    <t xml:space="preserve">Utax C-264, 294, černý, 1x250g, 6000s, O</t>
  </si>
  <si>
    <t xml:space="preserve">TUTC40XXXXBG</t>
  </si>
  <si>
    <t xml:space="preserve">Utax C-40, 44, černý, 1x50g, 1250s, O</t>
  </si>
  <si>
    <t xml:space="preserve">TUTC307XXXBG</t>
  </si>
  <si>
    <t xml:space="preserve">Utax C-40, 44, černý, 1x50g, O</t>
  </si>
  <si>
    <t xml:space="preserve">TUTC712XXXBG</t>
  </si>
  <si>
    <t xml:space="preserve">Utax C-712, černý, 1x500g, O</t>
  </si>
  <si>
    <t xml:space="preserve">TUTC90XXXXBG</t>
  </si>
  <si>
    <t xml:space="preserve">Utax C-90, 96, černý, 1x105g, 3000s, O</t>
  </si>
  <si>
    <t xml:space="preserve">TUTCD1015XBG</t>
  </si>
  <si>
    <t xml:space="preserve">Utax CD-1015, 1020, DC2015, 2020, černý, 11000s, O</t>
  </si>
  <si>
    <t xml:space="preserve">TUTCD1016XBG</t>
  </si>
  <si>
    <t xml:space="preserve">Utax CD-1016, 1120, DC2016, 2120, 1216, 2116, černý, O</t>
  </si>
  <si>
    <t xml:space="preserve">TUTCD1018XBG</t>
  </si>
  <si>
    <t xml:space="preserve">Utax CD-1018, DC2018, černý, 611810015, O</t>
  </si>
  <si>
    <t xml:space="preserve">TUTCD1025XBG</t>
  </si>
  <si>
    <t xml:space="preserve">Utax CD-1025, 1035, DC2025, 2035, 2130, 2140, 24, černý, 34000s, ***  O</t>
  </si>
  <si>
    <t xml:space="preserve">TUTCD1115XBG</t>
  </si>
  <si>
    <t xml:space="preserve">Utax CD-1115, 1215, černý, 7000s, O</t>
  </si>
  <si>
    <t xml:space="preserve">TUTCD1125XBG</t>
  </si>
  <si>
    <t xml:space="preserve">Utax CD-1125, DC2125, černý, 612510115, O</t>
  </si>
  <si>
    <t xml:space="preserve">TUTCD1315XBG</t>
  </si>
  <si>
    <t xml:space="preserve">Utax CD-1315, DC2315, černý, 611310010, O</t>
  </si>
  <si>
    <t xml:space="preserve">TUTCD1316XBG</t>
  </si>
  <si>
    <t xml:space="preserve">Utax CD-1316, DC2316, TA LP4118, 3118, černý, 4411810015, O</t>
  </si>
  <si>
    <t xml:space="preserve">TUTCD15XXXBG</t>
  </si>
  <si>
    <t xml:space="preserve">Utax CD-15, 21, černý, 601510010, 1x190g, O</t>
  </si>
  <si>
    <t xml:space="preserve">TUTCD23XXXBG</t>
  </si>
  <si>
    <t xml:space="preserve">Utax CD-23, 31, černý, 10000s, O</t>
  </si>
  <si>
    <t xml:space="preserve">TUTLP3022XBG</t>
  </si>
  <si>
    <t xml:space="preserve">Utax LP3022, 4022, černý, 4402210010, O</t>
  </si>
  <si>
    <t xml:space="preserve">Počet z TEK</t>
  </si>
  <si>
    <t xml:space="preserve">Xerox Phaser - Tektronix Phaser</t>
  </si>
  <si>
    <t xml:space="preserve">TEK</t>
  </si>
  <si>
    <t xml:space="preserve">TTK6R90293BG</t>
  </si>
  <si>
    <t xml:space="preserve">Xerox Phaser 1235, černý, 006R90293, 5000s, O</t>
  </si>
  <si>
    <t xml:space="preserve">TTK6R90303BG</t>
  </si>
  <si>
    <t xml:space="preserve">Xerox Phaser 1235, černý, 006R90303, 10000s, O</t>
  </si>
  <si>
    <t xml:space="preserve">TTK6R90295MG</t>
  </si>
  <si>
    <t xml:space="preserve">Xerox Phaser 1235, červený, 006R90295, 5000s, O</t>
  </si>
  <si>
    <t xml:space="preserve">TTK6R90305MG</t>
  </si>
  <si>
    <t xml:space="preserve">Xerox Phaser 1235, červený, 006R90305, 10000s, O</t>
  </si>
  <si>
    <t xml:space="preserve">TTK6R90294CG</t>
  </si>
  <si>
    <t xml:space="preserve">Xerox Phaser 1235, modrý, 006R90294, 5000s, O</t>
  </si>
  <si>
    <t xml:space="preserve">TTK6R90304CG</t>
  </si>
  <si>
    <t xml:space="preserve">Xerox Phaser 1235, modrý, 006R90304, 10000s, O</t>
  </si>
  <si>
    <t xml:space="preserve">TTK6R90296YG</t>
  </si>
  <si>
    <t xml:space="preserve">Xerox Phaser 1235, žlutý, 006R90296, 5000s, O</t>
  </si>
  <si>
    <t xml:space="preserve">TTK6R90306YG</t>
  </si>
  <si>
    <t xml:space="preserve">Xerox Phaser 1235, žlutý, 006R90306, 10000s, O</t>
  </si>
  <si>
    <t xml:space="preserve">TTKP2135XXBG</t>
  </si>
  <si>
    <t xml:space="preserve">Xerox Phaser 2135, černý, 016191300, 7500s, O</t>
  </si>
  <si>
    <t xml:space="preserve">TTKP2135XHBG</t>
  </si>
  <si>
    <t xml:space="preserve">Xerox Phaser 2135, černý, 016191700, 15000s, O</t>
  </si>
  <si>
    <t xml:space="preserve">TTKP2135XXMG</t>
  </si>
  <si>
    <t xml:space="preserve">Xerox Phaser 2135, červený, 016191500, 7500s, O</t>
  </si>
  <si>
    <t xml:space="preserve">TTKP2135XHMG</t>
  </si>
  <si>
    <t xml:space="preserve">Xerox Phaser 2135, červený, 016191900, 15000s, O</t>
  </si>
  <si>
    <t xml:space="preserve">TTKP2135XXCG</t>
  </si>
  <si>
    <t xml:space="preserve">Xerox Phaser 2135, modrý, 016191400, 7500s, O</t>
  </si>
  <si>
    <t xml:space="preserve">TTKP2135XHCG</t>
  </si>
  <si>
    <t xml:space="preserve">Xerox Phaser 2135, modrý, 016191800, 15000s, O</t>
  </si>
  <si>
    <t xml:space="preserve">TTKP2135XXYG</t>
  </si>
  <si>
    <t xml:space="preserve">Xerox Phaser 2135, žlutý, 016191600, 7500s, O</t>
  </si>
  <si>
    <t xml:space="preserve">TTKP2135XHYG</t>
  </si>
  <si>
    <t xml:space="preserve">Xerox Phaser 2135, žlutý, 016192000, 15000s, O</t>
  </si>
  <si>
    <t xml:space="preserve">CXE109R748BG</t>
  </si>
  <si>
    <t xml:space="preserve">Xerox Phaser 3116, černá, 109R748, O</t>
  </si>
  <si>
    <t xml:space="preserve">CXE106R1159G</t>
  </si>
  <si>
    <t xml:space="preserve">Xerox Phaser 3117, 3122, 3124, 3125, černá, 106R011 *** 59, 3000s, O</t>
  </si>
  <si>
    <t xml:space="preserve">CXE109R725BG</t>
  </si>
  <si>
    <t xml:space="preserve">Xerox Phaser 3120, 3130, 3121, černá, 109R725, 3000 *** s, O</t>
  </si>
  <si>
    <t xml:space="preserve">CXE109R746BG</t>
  </si>
  <si>
    <t xml:space="preserve">Xerox Phaser 3150, černá, 109R746, 3500s, O</t>
  </si>
  <si>
    <t xml:space="preserve">CXE109R747HG</t>
  </si>
  <si>
    <t xml:space="preserve">Xerox Phaser 3150, černá, 109R747, 5000s, O</t>
  </si>
  <si>
    <t xml:space="preserve">TXE106R461BG</t>
  </si>
  <si>
    <t xml:space="preserve">Xerox Phaser 3400, černý, 106R461, 4000s, O</t>
  </si>
  <si>
    <t xml:space="preserve">TXE106R462BG</t>
  </si>
  <si>
    <t xml:space="preserve">Xerox Phaser 3400, černý, 106R462, 8000s, O</t>
  </si>
  <si>
    <t xml:space="preserve">TXE106R1034G</t>
  </si>
  <si>
    <t xml:space="preserve">Xerox Phaser 3420, 3425, černý, 106R01034, 10000s, O</t>
  </si>
  <si>
    <t xml:space="preserve">TXE106R1245G</t>
  </si>
  <si>
    <t xml:space="preserve">Xerox Phaser 3428, černý, 106R01245, 4000s, O</t>
  </si>
  <si>
    <t xml:space="preserve">TXE106R1246G</t>
  </si>
  <si>
    <t xml:space="preserve">Xerox Phaser 3428, černý, 106R01246, 8000s, O</t>
  </si>
  <si>
    <t xml:space="preserve">TXE106R687BG</t>
  </si>
  <si>
    <t xml:space="preserve">Xerox Phaser 3450, černý, 106R00687, 5000s, O</t>
  </si>
  <si>
    <t xml:space="preserve">TXE106R688HG</t>
  </si>
  <si>
    <t xml:space="preserve">Xerox Phaser 3450, černý, 106R00688, 10000s, O</t>
  </si>
  <si>
    <t xml:space="preserve">TXE106R1148G</t>
  </si>
  <si>
    <t xml:space="preserve">Xerox Phaser 3500, černý, 106R01148, 6000s, O</t>
  </si>
  <si>
    <t xml:space="preserve">TXE106R1149G</t>
  </si>
  <si>
    <t xml:space="preserve">Xerox Phaser 3500, černý, 106R01149, 12000s, O</t>
  </si>
  <si>
    <t xml:space="preserve">TTKP360XXXMG</t>
  </si>
  <si>
    <t xml:space="preserve">Xerox Phaser 360, 350, 340, černý/červený, 016175700, 2200s, 1+2 *** , O</t>
  </si>
  <si>
    <t xml:space="preserve">TTKP360XXXBG</t>
  </si>
  <si>
    <t xml:space="preserve">Xerox Phaser 360, 350, 340, černý/modrý, 016175600, 2200s, 1+2, *** O</t>
  </si>
  <si>
    <t xml:space="preserve">TTKP360XXXYG</t>
  </si>
  <si>
    <t xml:space="preserve">Xerox Phaser 360, 350, 340, černý/žlutý, 016175800, 2200s, 1+2, *** O</t>
  </si>
  <si>
    <t xml:space="preserve">CXE113R627BG</t>
  </si>
  <si>
    <t xml:space="preserve">Xerox Phaser 4400, černá, 113R627, O</t>
  </si>
  <si>
    <t xml:space="preserve">CXE113R628BG</t>
  </si>
  <si>
    <t xml:space="preserve">Xerox Phaser 4400, černá, 113R628, high capacity, O</t>
  </si>
  <si>
    <t xml:space="preserve">CXE113R656BG</t>
  </si>
  <si>
    <t xml:space="preserve">Xerox Phaser 4500, černá, 113R656, 10000s, O</t>
  </si>
  <si>
    <t xml:space="preserve">CXE113R657HG</t>
  </si>
  <si>
    <t xml:space="preserve">Xerox Phaser 4500, černá, 113R657, 18000s, O</t>
  </si>
  <si>
    <t xml:space="preserve">CXE113R711BG</t>
  </si>
  <si>
    <t xml:space="preserve">Xerox Phaser 4510, černá, 113R00711, 10000s, O</t>
  </si>
  <si>
    <t xml:space="preserve">CXE113R712HG</t>
  </si>
  <si>
    <t xml:space="preserve">Xerox Phaser 4510, černá, 113R00712, 19000s, O</t>
  </si>
  <si>
    <t xml:space="preserve">CXE113R495BG</t>
  </si>
  <si>
    <t xml:space="preserve">Xerox Phaser 5400, černá, 113R495, 20000s, O</t>
  </si>
  <si>
    <t xml:space="preserve">CXE113R668BG</t>
  </si>
  <si>
    <t xml:space="preserve">Xerox Phaser 5500, černá, 113R668, 30000s, O</t>
  </si>
  <si>
    <t xml:space="preserve">TTKP560XXXBG</t>
  </si>
  <si>
    <t xml:space="preserve">Xerox Phaser 560, černý, 016153600, O</t>
  </si>
  <si>
    <t xml:space="preserve">TTKP560XXXMG</t>
  </si>
  <si>
    <t xml:space="preserve">Xerox Phaser 560, červený, 016153800, O</t>
  </si>
  <si>
    <t xml:space="preserve">TTKP560XXXCG</t>
  </si>
  <si>
    <t xml:space="preserve">Xerox Phaser 560, modrý, 016153700, O</t>
  </si>
  <si>
    <t xml:space="preserve">TTKP560XXXYG</t>
  </si>
  <si>
    <t xml:space="preserve">Xerox Phaser 560, žlutý, 016153900, O</t>
  </si>
  <si>
    <t xml:space="preserve">TXE106R679BG</t>
  </si>
  <si>
    <t xml:space="preserve">Xerox Phaser 6100, černý, 106R00679, 3000s, O</t>
  </si>
  <si>
    <t xml:space="preserve">TXE106R684BG</t>
  </si>
  <si>
    <t xml:space="preserve">Xerox Phaser 6100, černý, 106R00684, 7000s, O</t>
  </si>
  <si>
    <t xml:space="preserve">TXE106R677MG</t>
  </si>
  <si>
    <t xml:space="preserve">Xerox Phaser 6100, červený, 106R00677, 2000s, O</t>
  </si>
  <si>
    <t xml:space="preserve">TXE106R681MG</t>
  </si>
  <si>
    <t xml:space="preserve">Xerox Phaser 6100, červený, 106R00681, 5000s, O</t>
  </si>
  <si>
    <t xml:space="preserve">TXE106R676CG</t>
  </si>
  <si>
    <t xml:space="preserve">Xerox Phaser 6100, modrý, 106R00676, 2000s, O</t>
  </si>
  <si>
    <t xml:space="preserve">TXE106R680CG</t>
  </si>
  <si>
    <t xml:space="preserve">Xerox Phaser 6100, modrý, 106R00680, 5000s, O</t>
  </si>
  <si>
    <t xml:space="preserve">TXE106R678YG</t>
  </si>
  <si>
    <t xml:space="preserve">Xerox Phaser 6100, žlutý, 106R00678, 2000s, O</t>
  </si>
  <si>
    <t xml:space="preserve">TXE106R682YG</t>
  </si>
  <si>
    <t xml:space="preserve">Xerox Phaser 6100, žlutý, 106R00682, 5000s, O</t>
  </si>
  <si>
    <t xml:space="preserve">TXE106R1203G</t>
  </si>
  <si>
    <t xml:space="preserve">Xerox Phaser 6110, MFP6110, černý, 106R01203, 2000s, O</t>
  </si>
  <si>
    <t xml:space="preserve">TXE106R1205G</t>
  </si>
  <si>
    <t xml:space="preserve">Xerox Phaser 6110, MFP6110, červený, 106R01205, 2000s, O</t>
  </si>
  <si>
    <t xml:space="preserve">TXE106R1206G</t>
  </si>
  <si>
    <t xml:space="preserve">Xerox Phaser 6110, MFP6110, modrý, 106R01206, 2000s, O</t>
  </si>
  <si>
    <t xml:space="preserve">TXE106R1204G</t>
  </si>
  <si>
    <t xml:space="preserve">Xerox Phaser 6110, MFP6110, žlutý, 106R01204, 2000s, O</t>
  </si>
  <si>
    <t xml:space="preserve">TXE113R689CG</t>
  </si>
  <si>
    <t xml:space="preserve">Xerox Phaser 6115MFP, 6120, modrý, 113R00689, 1500s, O</t>
  </si>
  <si>
    <t xml:space="preserve">TXE113R690YG</t>
  </si>
  <si>
    <t xml:space="preserve">Xerox Phaser 6115MFP, 6120, žlutý, 113R00690, 1500s, O</t>
  </si>
  <si>
    <t xml:space="preserve">TXE113R692BG</t>
  </si>
  <si>
    <t xml:space="preserve">Xerox Phaser 6120, 6115MFP, černý, 113R00692, 4500s, O</t>
  </si>
  <si>
    <t xml:space="preserve">TXE113R695MG</t>
  </si>
  <si>
    <t xml:space="preserve">Xerox Phaser 6120, 6115MFP, červený, 113R00695, 4500s, O</t>
  </si>
  <si>
    <t xml:space="preserve">TXE113R693CG</t>
  </si>
  <si>
    <t xml:space="preserve">Xerox Phaser 6120, 6115MFP, modrý, 113R00693, 4500s, O</t>
  </si>
  <si>
    <t xml:space="preserve">TXE113R694YG</t>
  </si>
  <si>
    <t xml:space="preserve">Xerox Phaser 6120, 6115MFP, žlutý, 113R00694, 4500s, O</t>
  </si>
  <si>
    <t xml:space="preserve">TXE113R726BG</t>
  </si>
  <si>
    <t xml:space="preserve">Xerox Phaser 6180, černý, 113R00726, 8000s, O</t>
  </si>
  <si>
    <t xml:space="preserve">TTKP6200XXBG</t>
  </si>
  <si>
    <t xml:space="preserve">Xerox Phaser 6200, černý, 016200800, 8000s, O</t>
  </si>
  <si>
    <t xml:space="preserve">TTKP6200XXMG</t>
  </si>
  <si>
    <t xml:space="preserve">Xerox Phaser 6200, červený, 016200600, 8000s, O</t>
  </si>
  <si>
    <t xml:space="preserve">TTKP6200XXCG</t>
  </si>
  <si>
    <t xml:space="preserve">Xerox Phaser 6200, modrý, 016200500, 8000s, O</t>
  </si>
  <si>
    <t xml:space="preserve">TTKP6200XXYG</t>
  </si>
  <si>
    <t xml:space="preserve">Xerox Phaser 6200, žlutý, 016200700, 8000s, O</t>
  </si>
  <si>
    <t xml:space="preserve">TXE106R671BG</t>
  </si>
  <si>
    <t xml:space="preserve">Xerox Phaser 6250, černý, 106R00671, 4000s, O</t>
  </si>
  <si>
    <t xml:space="preserve">TXE106R675BG</t>
  </si>
  <si>
    <t xml:space="preserve">Xerox Phaser 6250, černý, 106R00675, O</t>
  </si>
  <si>
    <t xml:space="preserve">TXE106R669MG</t>
  </si>
  <si>
    <t xml:space="preserve">Xerox Phaser 6250, červený, 106R00669, 4000s, O</t>
  </si>
  <si>
    <t xml:space="preserve">TXE106R673MG</t>
  </si>
  <si>
    <t xml:space="preserve">Xerox Phaser 6250, červený, 106R00673, O</t>
  </si>
  <si>
    <t xml:space="preserve">TXE106R668CG</t>
  </si>
  <si>
    <t xml:space="preserve">Xerox Phaser 6250, modrý, 106R00668, 4000s, O</t>
  </si>
  <si>
    <t xml:space="preserve">TXE106R672CG</t>
  </si>
  <si>
    <t xml:space="preserve">Xerox Phaser 6250, modrý, 106R00672, O</t>
  </si>
  <si>
    <t xml:space="preserve">TXE106R670YG</t>
  </si>
  <si>
    <t xml:space="preserve">Xerox Phaser 6250, žlutý, 106R00670, 4000s, O</t>
  </si>
  <si>
    <t xml:space="preserve">TXE106R674YG</t>
  </si>
  <si>
    <t xml:space="preserve">Xerox Phaser 6250, žlutý, 106R00674, O</t>
  </si>
  <si>
    <t xml:space="preserve">TXE106R1076G</t>
  </si>
  <si>
    <t xml:space="preserve">Xerox Phaser 6300, 6350, černý, 106R01076, 4000s, O</t>
  </si>
  <si>
    <t xml:space="preserve">TXE106R1074G</t>
  </si>
  <si>
    <t xml:space="preserve">Xerox Phaser 6300, 6350, červený, 106R01074, 4000s, O</t>
  </si>
  <si>
    <t xml:space="preserve">TXE106R1073G</t>
  </si>
  <si>
    <t xml:space="preserve">Xerox Phaser 6300, 6350, modrý, 106R01073, 4000s, O</t>
  </si>
  <si>
    <t xml:space="preserve">TXE106R1075G</t>
  </si>
  <si>
    <t xml:space="preserve">Xerox Phaser 6300, 6350, žlutý, 106R01075, 4000s, O</t>
  </si>
  <si>
    <t xml:space="preserve">TXE106R1085G</t>
  </si>
  <si>
    <t xml:space="preserve">Xerox Phaser 6300, černý, 106R01085, 7000s, O</t>
  </si>
  <si>
    <t xml:space="preserve">TXE106R1083G</t>
  </si>
  <si>
    <t xml:space="preserve">Xerox Phaser 6300, červený, 106R01083, 7000s, O</t>
  </si>
  <si>
    <t xml:space="preserve">TXE106R1082G</t>
  </si>
  <si>
    <t xml:space="preserve">Xerox Phaser 6300, modrý, 106R01082, 7000s, O</t>
  </si>
  <si>
    <t xml:space="preserve">TXE106R1084G</t>
  </si>
  <si>
    <t xml:space="preserve">Xerox Phaser 6300, žlutý, 106R01084, 7000s, O</t>
  </si>
  <si>
    <t xml:space="preserve">TXE106R1147G</t>
  </si>
  <si>
    <t xml:space="preserve">Xerox Phaser 6350, černý, 106R01147, 10000s, O</t>
  </si>
  <si>
    <t xml:space="preserve">TXE106R1145G</t>
  </si>
  <si>
    <t xml:space="preserve">Xerox Phaser 6350, červený, 106R01145, 10000s, O</t>
  </si>
  <si>
    <t xml:space="preserve">TXE106R1144G</t>
  </si>
  <si>
    <t xml:space="preserve">Xerox Phaser 6350, modrý, 106R01144, 10000s, O</t>
  </si>
  <si>
    <t xml:space="preserve">TXE106R1146G</t>
  </si>
  <si>
    <t xml:space="preserve">Xerox Phaser 6350, žlutý, 106R01146, 10000s, O</t>
  </si>
  <si>
    <t xml:space="preserve">TXE106R1217G</t>
  </si>
  <si>
    <t xml:space="preserve">Xerox Phaser 6360, černý, 106R01217, 9000s, O</t>
  </si>
  <si>
    <t xml:space="preserve">TXE106R1221G</t>
  </si>
  <si>
    <t xml:space="preserve">Xerox Phaser 6360, černý, 106R01221, 18000s, O</t>
  </si>
  <si>
    <t xml:space="preserve">TXE106R1215G</t>
  </si>
  <si>
    <t xml:space="preserve">Xerox Phaser 6360, červený, 106R01215, 5000s, O</t>
  </si>
  <si>
    <t xml:space="preserve">TXE106R1219G</t>
  </si>
  <si>
    <t xml:space="preserve">Xerox Phaser 6360, červený, 106R01219, 12000s, O</t>
  </si>
  <si>
    <t xml:space="preserve">TXE106R1214G</t>
  </si>
  <si>
    <t xml:space="preserve">Xerox Phaser 6360, modrý, 106R01214, 5000s, O</t>
  </si>
  <si>
    <t xml:space="preserve">TXE106R1218G</t>
  </si>
  <si>
    <t xml:space="preserve">Xerox Phaser 6360, modrý, 106R01218, 12000s, O</t>
  </si>
  <si>
    <t xml:space="preserve">TXE106R1216G</t>
  </si>
  <si>
    <t xml:space="preserve">Xerox Phaser 6360, žlutý, 106R01216, 5000s, O</t>
  </si>
  <si>
    <t xml:space="preserve">TXE106R1220G</t>
  </si>
  <si>
    <t xml:space="preserve">Xerox Phaser 6360, žlutý, 106R01220, 12000s, O</t>
  </si>
  <si>
    <t xml:space="preserve">TTKP7300XXBG</t>
  </si>
  <si>
    <t xml:space="preserve">Xerox Phaser 7300, černý, 016197600, 7500s, O</t>
  </si>
  <si>
    <t xml:space="preserve">TTKP7300XHBG</t>
  </si>
  <si>
    <t xml:space="preserve">Xerox Phaser 7300, černý, 016198000, 15000s, O</t>
  </si>
  <si>
    <t xml:space="preserve">TTKP7300XXMG</t>
  </si>
  <si>
    <t xml:space="preserve">Xerox Phaser 7300, červený, 016197400, 7500s, O</t>
  </si>
  <si>
    <t xml:space="preserve">TTKP7300XHMG</t>
  </si>
  <si>
    <t xml:space="preserve">Xerox Phaser 7300, červený, 016197800, 15000s, O</t>
  </si>
  <si>
    <t xml:space="preserve">TTKP7300XXCG</t>
  </si>
  <si>
    <t xml:space="preserve">Xerox Phaser 7300, modrý, 016197300, 7500s, O</t>
  </si>
  <si>
    <t xml:space="preserve">TTKP7300XHCG</t>
  </si>
  <si>
    <t xml:space="preserve">Xerox Phaser 7300, modrý, 016197700, 15000s, O</t>
  </si>
  <si>
    <t xml:space="preserve">TTKP7300XXYG</t>
  </si>
  <si>
    <t xml:space="preserve">Xerox Phaser 7300, žlutý, 016197500, 7500s, O</t>
  </si>
  <si>
    <t xml:space="preserve">TTKP7300XHYG</t>
  </si>
  <si>
    <t xml:space="preserve">Xerox Phaser 7300, žlutý, 016197900, 15000s, O</t>
  </si>
  <si>
    <t xml:space="preserve">TTKP740XXHBG</t>
  </si>
  <si>
    <t xml:space="preserve">Xerox Phaser 740, černý, 016165600, 12000s, O</t>
  </si>
  <si>
    <t xml:space="preserve">TTKP740XXHMG</t>
  </si>
  <si>
    <t xml:space="preserve">Xerox Phaser 740, červený, 016165800, 10000s, O</t>
  </si>
  <si>
    <t xml:space="preserve">TTKP740XXHCG</t>
  </si>
  <si>
    <t xml:space="preserve">Xerox Phaser 740, modrý, 016165700, 10000s, O</t>
  </si>
  <si>
    <t xml:space="preserve">TTKP740XXHYG</t>
  </si>
  <si>
    <t xml:space="preserve">Xerox Phaser 740, žlutý, 016165900, 10000s, O</t>
  </si>
  <si>
    <t xml:space="preserve">TTKP750XXHBG</t>
  </si>
  <si>
    <t xml:space="preserve">Xerox Phaser 750, černý, 016180301, 12000s, O</t>
  </si>
  <si>
    <t xml:space="preserve">TTKP750XXXBG</t>
  </si>
  <si>
    <t xml:space="preserve">Xerox Phaser 750, černý, 016180701, 5000s, O</t>
  </si>
  <si>
    <t xml:space="preserve">TTKP750XXHMG</t>
  </si>
  <si>
    <t xml:space="preserve">Xerox Phaser 750, červený, 016180100, 10000s, O</t>
  </si>
  <si>
    <t xml:space="preserve">TTKP750XXXMG</t>
  </si>
  <si>
    <t xml:space="preserve">Xerox Phaser 750, červený, 016180500, 4000s, O</t>
  </si>
  <si>
    <t xml:space="preserve">TTKP750XXHCG</t>
  </si>
  <si>
    <t xml:space="preserve">Xerox Phaser 750, modrý, 016180000, 10000s, O</t>
  </si>
  <si>
    <t xml:space="preserve">TTKP750XXXCG</t>
  </si>
  <si>
    <t xml:space="preserve">Xerox Phaser 750, modrý, 016180400, 4000s, O</t>
  </si>
  <si>
    <t xml:space="preserve">TTKP750XXHYG</t>
  </si>
  <si>
    <t xml:space="preserve">Xerox Phaser 750, žlutý, 016180200, 10000s, O</t>
  </si>
  <si>
    <t xml:space="preserve">TTKP750XXXYG</t>
  </si>
  <si>
    <t xml:space="preserve">Xerox Phaser 750, žlutý, 016180600, 4000s, O</t>
  </si>
  <si>
    <t xml:space="preserve">TTKP7700XXBG</t>
  </si>
  <si>
    <t xml:space="preserve">Xerox Phaser 7700, černý, 016188200, 5000s, O</t>
  </si>
  <si>
    <t xml:space="preserve">TTKP7700XHBG</t>
  </si>
  <si>
    <t xml:space="preserve">Xerox Phaser 7700, černý, 016194700, 12000s, O</t>
  </si>
  <si>
    <t xml:space="preserve">TTKP7700XXKG</t>
  </si>
  <si>
    <t xml:space="preserve">Xerox Phaser 7700, černý/modrý/červený/žlutý, 016188300, O</t>
  </si>
  <si>
    <t xml:space="preserve">TTKP7700XXMG</t>
  </si>
  <si>
    <t xml:space="preserve">Xerox Phaser 7700, červený, 016188000, 4000s, O</t>
  </si>
  <si>
    <t xml:space="preserve">TTKP7700XHMG</t>
  </si>
  <si>
    <t xml:space="preserve">Xerox Phaser 7700, červený, 016194500, 10000s, O</t>
  </si>
  <si>
    <t xml:space="preserve">TTKP7700XXCG</t>
  </si>
  <si>
    <t xml:space="preserve">Xerox Phaser 7700, modrý, 016187900, 4000s, O</t>
  </si>
  <si>
    <t xml:space="preserve">TTKP7700XHCG</t>
  </si>
  <si>
    <t xml:space="preserve">Xerox Phaser 7700, modrý, 016194400, 10000s, O</t>
  </si>
  <si>
    <t xml:space="preserve">TTKP7700XXYG</t>
  </si>
  <si>
    <t xml:space="preserve">Xerox Phaser 7700, žlutý, 016188100, 4000s, O</t>
  </si>
  <si>
    <t xml:space="preserve">TTKP7700XHYG</t>
  </si>
  <si>
    <t xml:space="preserve">Xerox Phaser 7700, žlutý, 016194600, 10000s, O</t>
  </si>
  <si>
    <t xml:space="preserve">TXE106R652BG</t>
  </si>
  <si>
    <t xml:space="preserve">Xerox Phaser 7750, černý, 106R00652, 25000s, O</t>
  </si>
  <si>
    <t xml:space="preserve">TXE106R654MG</t>
  </si>
  <si>
    <t xml:space="preserve">Xerox Phaser 7750, červený, 106R00654, 20000s, O</t>
  </si>
  <si>
    <t xml:space="preserve">TXE106R653CG</t>
  </si>
  <si>
    <t xml:space="preserve">Xerox Phaser 7750, modrý, 106R00653, 20000s, O</t>
  </si>
  <si>
    <t xml:space="preserve">TXE106R655YG</t>
  </si>
  <si>
    <t xml:space="preserve">Xerox Phaser 7750, žlutý, 106R00655, 20000s, O</t>
  </si>
  <si>
    <t xml:space="preserve">TXE106R1163G</t>
  </si>
  <si>
    <t xml:space="preserve">Xerox Phaser 7760, černý, 106R01163, 32000s, O</t>
  </si>
  <si>
    <t xml:space="preserve">TXE106R1161G</t>
  </si>
  <si>
    <t xml:space="preserve">Xerox Phaser 7760, červený, 106R01161, 25000s, O</t>
  </si>
  <si>
    <t xml:space="preserve">TXE106R1160G</t>
  </si>
  <si>
    <t xml:space="preserve">Xerox Phaser 7760, modrý, 106R01160, 25000s, O</t>
  </si>
  <si>
    <t xml:space="preserve">TXE106R1162G</t>
  </si>
  <si>
    <t xml:space="preserve">Xerox Phaser 7760, žlutý, 106R01162, 25000s, O</t>
  </si>
  <si>
    <t xml:space="preserve">TTKP780XXXBG</t>
  </si>
  <si>
    <t xml:space="preserve">Xerox Phaser 780, černý, 016167800, 4500s, O</t>
  </si>
  <si>
    <t xml:space="preserve">TTKP780XXXMG</t>
  </si>
  <si>
    <t xml:space="preserve">Xerox Phaser 780, červený, 06168000, 5900s, O</t>
  </si>
  <si>
    <t xml:space="preserve">TTKP780XXXCG</t>
  </si>
  <si>
    <t xml:space="preserve">Xerox Phaser 780, modrý, 016167900, 5900s, O</t>
  </si>
  <si>
    <t xml:space="preserve">TTKP780XXXYG</t>
  </si>
  <si>
    <t xml:space="preserve">Xerox Phaser 780, žlutý, 016168100, 5900s, O</t>
  </si>
  <si>
    <t xml:space="preserve">TTKP790XXXBG</t>
  </si>
  <si>
    <t xml:space="preserve">Xerox Phaser 790, černý, 006R01009, 5500s, O</t>
  </si>
  <si>
    <t xml:space="preserve">TTKP790XXXMG</t>
  </si>
  <si>
    <t xml:space="preserve">Xerox Phaser 790, červený, 006R01011, 6000s, O</t>
  </si>
  <si>
    <t xml:space="preserve">TTKP790XXXCG</t>
  </si>
  <si>
    <t xml:space="preserve">Xerox Phaser 790, modrý, 006R01010, 6000s, O</t>
  </si>
  <si>
    <t xml:space="preserve">TTKP790XXXYG</t>
  </si>
  <si>
    <t xml:space="preserve">Xerox Phaser 790, žlutý, 006R01012, 6000s, O</t>
  </si>
  <si>
    <t xml:space="preserve">TTKP8200XHBG</t>
  </si>
  <si>
    <t xml:space="preserve">Xerox Phaser 8200, černý, 016204400, 14000s, 10ks, O</t>
  </si>
  <si>
    <t xml:space="preserve">TTKP8200XHMG</t>
  </si>
  <si>
    <t xml:space="preserve">Xerox Phaser 8200, červený, 016204600, 7000s, 5ks, O</t>
  </si>
  <si>
    <t xml:space="preserve">TTKP8200XHCG</t>
  </si>
  <si>
    <t xml:space="preserve">Xerox Phaser 8200, modrý, 016204500, 7000s, 5ks, O</t>
  </si>
  <si>
    <t xml:space="preserve">TTKP8200XHYG</t>
  </si>
  <si>
    <t xml:space="preserve">Xerox Phaser 8200, žlutý, 016204700, 7000s, 5ks, O</t>
  </si>
  <si>
    <t xml:space="preserve">TTKP840XXXMG</t>
  </si>
  <si>
    <t xml:space="preserve">Xerox Phaser 840, černý/červený, 016158300, 1+2, O</t>
  </si>
  <si>
    <t xml:space="preserve">TTKP840XXHMG</t>
  </si>
  <si>
    <t xml:space="preserve">Xerox Phaser 840, černý/červený, 016160600, 2+5, O</t>
  </si>
  <si>
    <t xml:space="preserve">TTKP840XXXCG</t>
  </si>
  <si>
    <t xml:space="preserve">Xerox Phaser 840, černý/modrý, 016158200, 1+2, O</t>
  </si>
  <si>
    <t xml:space="preserve">TTKP840XXHCG</t>
  </si>
  <si>
    <t xml:space="preserve">Xerox Phaser 840, černý/modrý, 016160500, 2+5, O</t>
  </si>
  <si>
    <t xml:space="preserve">TTKP840XXXYG</t>
  </si>
  <si>
    <t xml:space="preserve">Xerox Phaser 840, černý/žlutý, 016158400, 1+2, O</t>
  </si>
  <si>
    <t xml:space="preserve">TTKP840XXHYG</t>
  </si>
  <si>
    <t xml:space="preserve">Xerox Phaser 840, černý/žlutý, 016160700, 2+5, O</t>
  </si>
  <si>
    <t xml:space="preserve">TXE108R604BG</t>
  </si>
  <si>
    <t xml:space="preserve">Xerox Phaser 8400, černý, 108R00604, 3000s, O</t>
  </si>
  <si>
    <t xml:space="preserve">TXE108R608HG</t>
  </si>
  <si>
    <t xml:space="preserve">Xerox Phaser 8400, černý, 108R00608, 6000s, 6ks, O</t>
  </si>
  <si>
    <t xml:space="preserve">TXE108R606MG</t>
  </si>
  <si>
    <t xml:space="preserve">Xerox Phaser 8400, červený, 108R00606, 3000s, 3ks, O</t>
  </si>
  <si>
    <t xml:space="preserve">TXE108R605CG</t>
  </si>
  <si>
    <t xml:space="preserve">Xerox Phaser 8400, modrý, 108R00605, 3000s, 3ks, O</t>
  </si>
  <si>
    <t xml:space="preserve">TXE108R607YG</t>
  </si>
  <si>
    <t xml:space="preserve">Xerox Phaser 8400, žlutý, 108R00607, 3000s, 3ks, O</t>
  </si>
  <si>
    <t xml:space="preserve">TTKP850XXHMG</t>
  </si>
  <si>
    <t xml:space="preserve">Xerox Phaser 850, černý/červený, 016182600, 2+5, O</t>
  </si>
  <si>
    <t xml:space="preserve">TTKP850XXHCG</t>
  </si>
  <si>
    <t xml:space="preserve">Xerox Phaser 850, černý/modrý, 016182500, 2+5, O</t>
  </si>
  <si>
    <t xml:space="preserve">TTKP850XXHYG</t>
  </si>
  <si>
    <t xml:space="preserve">Xerox Phaser 850, černý/žlutý, 016182700, 2+5, O</t>
  </si>
  <si>
    <t xml:space="preserve">TXE108R668BG</t>
  </si>
  <si>
    <t xml:space="preserve">Xerox Phaser 8500, 8550, černý, 108R00668, 3000s, 3ks, O</t>
  </si>
  <si>
    <t xml:space="preserve">TXE108R672BG</t>
  </si>
  <si>
    <t xml:space="preserve">Xerox Phaser 8500, 8550, černý, 108R00672, 6000s, 6ks, O</t>
  </si>
  <si>
    <t xml:space="preserve">TXE108R670MG</t>
  </si>
  <si>
    <t xml:space="preserve">Xerox Phaser 8500, 8550, červený, 108R00670, 3000s, 3ks, O</t>
  </si>
  <si>
    <t xml:space="preserve">TXE108R669CG</t>
  </si>
  <si>
    <t xml:space="preserve">Xerox Phaser 8500, 8550, modrý, 108R00669, 3000s, 3ks, O</t>
  </si>
  <si>
    <t xml:space="preserve">TXE108R671YG</t>
  </si>
  <si>
    <t xml:space="preserve">Xerox Phaser 8500, 8550, žlutý, 108R00671, 3000s, 3ks, O</t>
  </si>
  <si>
    <t xml:space="preserve">TXE108R726BG</t>
  </si>
  <si>
    <t xml:space="preserve">Xerox Phaser 8560, 8560MFP, černý, 108R00726, 3ks, O</t>
  </si>
  <si>
    <t xml:space="preserve">TXE108R727BG</t>
  </si>
  <si>
    <t xml:space="preserve">Xerox Phaser 8560, 8560MFP, černý, 108R00727, 6ks, O</t>
  </si>
  <si>
    <t xml:space="preserve">TXE108R724MG</t>
  </si>
  <si>
    <t xml:space="preserve">Xerox Phaser 8560, 8560MFP, červený, 108R00724, 3ks, O</t>
  </si>
  <si>
    <t xml:space="preserve">TXE108R723CG</t>
  </si>
  <si>
    <t xml:space="preserve">Xerox Phaser 8560, 8560MFP, modrý, 108R00723, 3ks, O</t>
  </si>
  <si>
    <t xml:space="preserve">TXE108R725YG</t>
  </si>
  <si>
    <t xml:space="preserve">Xerox Phaser 8560, 8560MFP, žlutý, 108R00725, 3ks, O</t>
  </si>
  <si>
    <t xml:space="preserve">TXE108R767BG</t>
  </si>
  <si>
    <t xml:space="preserve">Xerox Phaser 8560, černý, 108R00767, 3ks, O</t>
  </si>
  <si>
    <t xml:space="preserve">TXE108R768HG</t>
  </si>
  <si>
    <t xml:space="preserve">Xerox Phaser 8560, černý, 108R00768, 6ks, O</t>
  </si>
  <si>
    <t xml:space="preserve">TXE108R765MG</t>
  </si>
  <si>
    <t xml:space="preserve">Xerox Phaser 8560, červený, 108R00765, 3ks, O</t>
  </si>
  <si>
    <t xml:space="preserve">TXE108R764CG</t>
  </si>
  <si>
    <t xml:space="preserve">Xerox Phaser 8560, modrý, 108R00764, 3ks, O</t>
  </si>
  <si>
    <t xml:space="preserve">TXE108R766YG</t>
  </si>
  <si>
    <t xml:space="preserve">Xerox Phaser 8560, žlutý, 108R00766, 3ks, O</t>
  </si>
  <si>
    <t xml:space="preserve">TTKP860XXHMG</t>
  </si>
  <si>
    <t xml:space="preserve">Xerox Phaser 860, černý/červený, 016190401, 2+5, O</t>
  </si>
  <si>
    <t xml:space="preserve">TTKP860XXHCG</t>
  </si>
  <si>
    <t xml:space="preserve">Xerox Phaser 860, černý/modrý, 016190501, 2+5, O</t>
  </si>
  <si>
    <t xml:space="preserve">TTKP860XXHYG</t>
  </si>
  <si>
    <t xml:space="preserve">Xerox Phaser 860, černý/žlutý, 016190501, 2+5, O</t>
  </si>
  <si>
    <t xml:space="preserve">TXE6R01182BG</t>
  </si>
  <si>
    <t xml:space="preserve">Xerox C123, 128, černý, 6R01182, O</t>
  </si>
  <si>
    <t xml:space="preserve">TXE6R01146BG</t>
  </si>
  <si>
    <t xml:space="preserve">Xerox CC 165, 175, černý, 006R01146, O</t>
  </si>
  <si>
    <t xml:space="preserve">TXE6R01122BG</t>
  </si>
  <si>
    <t xml:space="preserve">Xerox DC 1632, 2240, 3535, WC Pro 32, 40, černý, 6R01122, O</t>
  </si>
  <si>
    <t xml:space="preserve">TXE113R182BG</t>
  </si>
  <si>
    <t xml:space="preserve">Xerox DC-212, 214, černý, 113R182, 14000s, O</t>
  </si>
  <si>
    <t xml:space="preserve">CXE113R276BG</t>
  </si>
  <si>
    <t xml:space="preserve">Xerox DC-220, 230, 420, černá, 113R276, 23000s, O</t>
  </si>
  <si>
    <t xml:space="preserve">CXE113R154BG</t>
  </si>
  <si>
    <t xml:space="preserve">Xerox Docuprint 220, černá, 113R154, O</t>
  </si>
  <si>
    <t xml:space="preserve">TXE106R365BG</t>
  </si>
  <si>
    <t xml:space="preserve">Xerox Fax Pro-635, 645, 657, černý, 106R365, 1500s, toner, O</t>
  </si>
  <si>
    <t xml:space="preserve">TXE6R01179BG</t>
  </si>
  <si>
    <t xml:space="preserve">Xerox M118, černý, 6R01179, O</t>
  </si>
  <si>
    <t xml:space="preserve">TXE106R1048G</t>
  </si>
  <si>
    <t xml:space="preserve">Xerox M20, černý, 106R01048, 8000s, O</t>
  </si>
  <si>
    <t xml:space="preserve">CXE113R195BG</t>
  </si>
  <si>
    <t xml:space="preserve">Xerox N-4525, 4530, černá, 113R195, O</t>
  </si>
  <si>
    <t xml:space="preserve">TXE6R00856BG</t>
  </si>
  <si>
    <t xml:space="preserve">Xerox NC55, NC60, černý, 006R00856, 5000s, O</t>
  </si>
  <si>
    <t xml:space="preserve">TXE6R00858MG</t>
  </si>
  <si>
    <t xml:space="preserve">Xerox NC55, NC60, červený, 006R00858, 4000s, O</t>
  </si>
  <si>
    <t xml:space="preserve">TXE6R00857CG</t>
  </si>
  <si>
    <t xml:space="preserve">Xerox NC55, NC60, modrý, 006R00857, 4000s, O</t>
  </si>
  <si>
    <t xml:space="preserve">TXE6R00859YG</t>
  </si>
  <si>
    <t xml:space="preserve">Xerox NC55, NC60, žlutý, 006R00859, 4000s, O</t>
  </si>
  <si>
    <t xml:space="preserve">CXE106R441NG</t>
  </si>
  <si>
    <t xml:space="preserve">Xerox P1210, černá, 106R441, 3000s, O</t>
  </si>
  <si>
    <t xml:space="preserve">CXE106R442HG</t>
  </si>
  <si>
    <t xml:space="preserve">Xerox P1210, černá, 106R442, 6000s, větší kapacita, ***  O</t>
  </si>
  <si>
    <t xml:space="preserve">TXE6R90161BG</t>
  </si>
  <si>
    <t xml:space="preserve">Xerox RK-1012, 5012, 5014, černý, 6R90161, 1x400g, O</t>
  </si>
  <si>
    <t xml:space="preserve">TXE6R90269BG</t>
  </si>
  <si>
    <t xml:space="preserve">Xerox RK-3030, 3050, 3060, černý, 6R90269, 1x680g, O</t>
  </si>
  <si>
    <t xml:space="preserve">TXE6R00589BG</t>
  </si>
  <si>
    <t xml:space="preserve">Xerox RK-5210, 5220, 5222, 5205, XC520, 540, 560, 580, černý, 6R *** 00589, 2000s, O</t>
  </si>
  <si>
    <t xml:space="preserve">TXE6R90270BG</t>
  </si>
  <si>
    <t xml:space="preserve">Xerox RK-5616, 5621, 5815, černý, 6R90270, 4x227g, O</t>
  </si>
  <si>
    <t xml:space="preserve">CXE6R90233BG</t>
  </si>
  <si>
    <t xml:space="preserve">Xerox RX 4010, 4011, černá, 6R90233, 3000s, O</t>
  </si>
  <si>
    <t xml:space="preserve">CXE13R90125G</t>
  </si>
  <si>
    <t xml:space="preserve">Xerox RX DC332, 340, 425, 430, 432, 440, černá, 13R *** 90125, 23000s, O</t>
  </si>
  <si>
    <t xml:space="preserve">CXE113R265BG</t>
  </si>
  <si>
    <t xml:space="preserve">Xerox RX Docuprint 4508, černá, 113R265, 5000s, O</t>
  </si>
  <si>
    <t xml:space="preserve">CXE106R088BG</t>
  </si>
  <si>
    <t xml:space="preserve">Xerox RX Docuprint 4512, černá, 106R088, 15000s, O</t>
  </si>
  <si>
    <t xml:space="preserve">CXE113R443BG</t>
  </si>
  <si>
    <t xml:space="preserve">Xerox RX Docuprint N2025, N2825, WC420, černá, 113R *** 443, 17000s, O</t>
  </si>
  <si>
    <t xml:space="preserve">CXE113R446BG</t>
  </si>
  <si>
    <t xml:space="preserve">Xerox RX Docuprint N2125, N2125B, černá, 113R446, 1 *** 5000s, O</t>
  </si>
  <si>
    <t xml:space="preserve">CXE113R184BG</t>
  </si>
  <si>
    <t xml:space="preserve">Xerox RX Docuprint N24, N32, 40, 3225, 4025O, černá *** , 113R184, 23000s, O</t>
  </si>
  <si>
    <t xml:space="preserve">CXE106R398BG</t>
  </si>
  <si>
    <t xml:space="preserve">Xerox RX Docuprint P1202, černá, 106R0398, 6000s, O</t>
  </si>
  <si>
    <t xml:space="preserve">CXE113R296BG</t>
  </si>
  <si>
    <t xml:space="preserve">Xerox RX DocuPrint P8e, P8ex, W385, černá, 113R296, ***  5000s, O</t>
  </si>
  <si>
    <t xml:space="preserve">TXE6R00916BG</t>
  </si>
  <si>
    <t xml:space="preserve">Xerox RX WorkCentre XE60, 62, 64, 80, 82, 84, černý, 6R00916, 30 *** 00s, O</t>
  </si>
  <si>
    <t xml:space="preserve">TXE6R00914BG</t>
  </si>
  <si>
    <t xml:space="preserve">Xerox RX XD100, 102, 103f, 104, 120f, 155df, černý, 6R00914, 600 *** 0s, O</t>
  </si>
  <si>
    <t xml:space="preserve">TXE6R90166BG</t>
  </si>
  <si>
    <t xml:space="preserve">Xerox RX-2515, 2520, 2925, černý, 6R90166, 1x680g, O</t>
  </si>
  <si>
    <t xml:space="preserve">TXE6R00342BG</t>
  </si>
  <si>
    <t xml:space="preserve">Xerox RX-4213, černý, 6R342, 6000s, O</t>
  </si>
  <si>
    <t xml:space="preserve">CXE113R095BG</t>
  </si>
  <si>
    <t xml:space="preserve">Xerox RX-4517, N17, černá, 113R095, 10000s, O</t>
  </si>
  <si>
    <t xml:space="preserve">TXE6R90237BG</t>
  </si>
  <si>
    <t xml:space="preserve">Xerox RX-4920, 4925, černý, 6R90237, 5000s, O</t>
  </si>
  <si>
    <t xml:space="preserve">TXE6R90170BG</t>
  </si>
  <si>
    <t xml:space="preserve">Xerox RX-5009, 5208, 5309, 5310, černý, 6R90170, 4000s, O</t>
  </si>
  <si>
    <t xml:space="preserve">TXE6R90168BG</t>
  </si>
  <si>
    <t xml:space="preserve">Xerox RX-5017, 5316, 5317, černý, 6R90168, 1x400g, O</t>
  </si>
  <si>
    <t xml:space="preserve">TXE6R90127BG</t>
  </si>
  <si>
    <t xml:space="preserve">Xerox RX-5018, 5028, 5034, 5318, 5321, 5328, 5334, 5234, černý, *** 6R90127, 1x575g, O</t>
  </si>
  <si>
    <t xml:space="preserve">TXE6R90224BG</t>
  </si>
  <si>
    <t xml:space="preserve">Xerox RX-5201, 5203, 5305, 5306, XC351, 355, 356, černý, 6R90224 *** , 2000s, O</t>
  </si>
  <si>
    <t xml:space="preserve">TXE6R90203BG</t>
  </si>
  <si>
    <t xml:space="preserve">Xerox RX-5340, 5343, 5350, 5352, 5437, 5665, 5837, 5845, černý, *** 6R90203, 1x700g, O</t>
  </si>
  <si>
    <t xml:space="preserve">TXE6R90260BG</t>
  </si>
  <si>
    <t xml:space="preserve">Xerox RX-5750, černý, 6R90260, 2ks, O</t>
  </si>
  <si>
    <t xml:space="preserve">TXE6R90262MG</t>
  </si>
  <si>
    <t xml:space="preserve">Xerox RX-5750, červený, 6R90262, 2ks, O</t>
  </si>
  <si>
    <t xml:space="preserve">TXE6R90261CG</t>
  </si>
  <si>
    <t xml:space="preserve">Xerox RX-5750, modrý, 6R90261, 2ks, O</t>
  </si>
  <si>
    <t xml:space="preserve">TXE6R90263YG</t>
  </si>
  <si>
    <t xml:space="preserve">Xerox RX-5750, žlutý, 6R90263, 2ks, O</t>
  </si>
  <si>
    <t xml:space="preserve">TXE6R01046BG</t>
  </si>
  <si>
    <t xml:space="preserve">Xerox WC 232, černý, 006R01046, 2 kusy, O</t>
  </si>
  <si>
    <t xml:space="preserve">TXE6R01153BG</t>
  </si>
  <si>
    <t xml:space="preserve">Xerox WC M24, černý, 6R01153, O</t>
  </si>
  <si>
    <t xml:space="preserve">TXE6R01155MG</t>
  </si>
  <si>
    <t xml:space="preserve">Xerox WC M24, červený, 6R01155, O</t>
  </si>
  <si>
    <t xml:space="preserve">TXE6R01154CG</t>
  </si>
  <si>
    <t xml:space="preserve">Xerox WC M24, modrý, 6R01154, O</t>
  </si>
  <si>
    <t xml:space="preserve">TXE6R01156YG</t>
  </si>
  <si>
    <t xml:space="preserve">Xerox WC M24, žlutý, 6R01156, O</t>
  </si>
  <si>
    <t xml:space="preserve">TXE013R625BG</t>
  </si>
  <si>
    <t xml:space="preserve">Xerox WC-3119, černý, 013R00625, 3000s, O</t>
  </si>
  <si>
    <t xml:space="preserve">TXE106R443BG</t>
  </si>
  <si>
    <t xml:space="preserve">Xerox WC-416, 415, černý, 106R443, 2x5000s, O</t>
  </si>
  <si>
    <t xml:space="preserve">TXE106R586BG</t>
  </si>
  <si>
    <t xml:space="preserve">Xerox Work Center PRO 412, M15i, černý, 106R00586, 6000s, O</t>
  </si>
  <si>
    <t xml:space="preserve">TXE106R1277G</t>
  </si>
  <si>
    <t xml:space="preserve">Xerox WorkCenter 5020, černý, 106R01277, 6300s, O</t>
  </si>
  <si>
    <t xml:space="preserve">TXE6R01044BG</t>
  </si>
  <si>
    <t xml:space="preserve">Xerox WorkCenter Pro 415, 420, černý, 6R01044, 6000s, O</t>
  </si>
  <si>
    <t xml:space="preserve">CXE006R1280G</t>
  </si>
  <si>
    <t xml:space="preserve">Xerox WorkCentre 7228, 7235, 7245, černá, 006R01280 *** , 26000s, O</t>
  </si>
  <si>
    <t xml:space="preserve">CXE13R0607BG</t>
  </si>
  <si>
    <t xml:space="preserve">Xerox WorkCentre Pe114, černá, 13R0607, toner/válec *** , O</t>
  </si>
  <si>
    <t xml:space="preserve">CXE013R606BG</t>
  </si>
  <si>
    <t xml:space="preserve">Xerox WorkCentre Pe120, černá, 0013R00606, 5000s, O</t>
  </si>
  <si>
    <t xml:space="preserve">CXE113R667BG</t>
  </si>
  <si>
    <t xml:space="preserve">Xerox WorkCentre Pe16, černá, 113R667, 3500s, O</t>
  </si>
  <si>
    <t xml:space="preserve">CXE13R0621BG</t>
  </si>
  <si>
    <t xml:space="preserve">Xerox WorkCentre Pe220, černý, 13R00621, toner/vále *** c, O</t>
  </si>
  <si>
    <t xml:space="preserve">TXE6R00910BG</t>
  </si>
  <si>
    <t xml:space="preserve">Xerox XC23, černý, 6R00910, 9000s, O</t>
  </si>
  <si>
    <t xml:space="preserve">TXE6R00881BG</t>
  </si>
  <si>
    <t xml:space="preserve">Xerox XC811, 822, 830, 875, 1020, 1033, 1040, 1044, 124, černý, *** 6R00881/6R00890, 4000s, O</t>
  </si>
  <si>
    <t xml:space="preserve">Celkový součet</t>
  </si>
  <si>
    <t xml:space="preserve">Fotoválce, developery, startery, zapékací a pásové jednotky, atd. - originální</t>
  </si>
  <si>
    <t xml:space="preserve">Celkem z </t>
  </si>
  <si>
    <t xml:space="preserve">TBRWT4CLXXUG</t>
  </si>
  <si>
    <t xml:space="preserve">Odpadní nádobka Brother HL 2700CN, WT4CL, O</t>
  </si>
  <si>
    <t xml:space="preserve">TBRBU100CLJG</t>
  </si>
  <si>
    <t xml:space="preserve">Přenosový pás Brother HL-4040CN, 4050CDN, DCP-9040CN, 9045CDN, MFC-944 *** 0C, BU-100CL, 50000s, O</t>
  </si>
  <si>
    <t xml:space="preserve">VBRDR6000XBG</t>
  </si>
  <si>
    <t xml:space="preserve">Válec Brother HL 1030, 1240, 1250,1260, 1270N, P2500, MFC9860, černý, *** DR6000, 20000s, O</t>
  </si>
  <si>
    <t xml:space="preserve">VBRDR300XXBG</t>
  </si>
  <si>
    <t xml:space="preserve">Válec Brother HL 1070, 1060, 1050, 1040, HL-P2000, černý, DR300, 12000 *** s, O</t>
  </si>
  <si>
    <t xml:space="preserve">VBRDR7000XBG</t>
  </si>
  <si>
    <t xml:space="preserve">Válec Brother HL 1650, 1670N, 1850, 1870N, černý, DR7000, 20000s, O</t>
  </si>
  <si>
    <t xml:space="preserve">VBRDR2000XBG</t>
  </si>
  <si>
    <t xml:space="preserve">Válec Brother HL 20x0, MFC 7420, černý, DR2000, 12000s, O</t>
  </si>
  <si>
    <t xml:space="preserve">VBRDR1200XBG</t>
  </si>
  <si>
    <t xml:space="preserve">Válec Brother HL 3260N, černý, DR1200, 60000s, O</t>
  </si>
  <si>
    <t xml:space="preserve">VBRDR3000XBG</t>
  </si>
  <si>
    <t xml:space="preserve">Válec Brother HL 5130, 5150D, 5170DN, MFC 8220, DCP 8040, 8045D, černý *** , DR3000, 20000s, O</t>
  </si>
  <si>
    <t xml:space="preserve">VBRDR3100XBG</t>
  </si>
  <si>
    <t xml:space="preserve">Válec Brother HL 5240, 5250DN, 5070DN, 5280DW, černý, DR3100, 25000s, *** O</t>
  </si>
  <si>
    <t xml:space="preserve">VBRDR4000XBG</t>
  </si>
  <si>
    <t xml:space="preserve">Válec Brother HL 6050, černý, DR4000, 30000s, O</t>
  </si>
  <si>
    <t xml:space="preserve">VBRDR100XXBG</t>
  </si>
  <si>
    <t xml:space="preserve">Válec Brother HL 630, 631, 641, 645, 650, 660, 655M, 5000P, černý, DR1 *** 00, 10000s, O</t>
  </si>
  <si>
    <t xml:space="preserve">VBRDR5500XBG</t>
  </si>
  <si>
    <t xml:space="preserve">Válec Brother HL 7050, 7050N, černý, DR5500, 40000s, O</t>
  </si>
  <si>
    <t xml:space="preserve">VBRDR200XXBG</t>
  </si>
  <si>
    <t xml:space="preserve">Válec Brother HL 720, 730, 760, LaserPlus, 8000P, 8500P, MFC9000, čern *** ý, DR200, 20000s, O</t>
  </si>
  <si>
    <t xml:space="preserve">VBRDR130CLBG</t>
  </si>
  <si>
    <t xml:space="preserve">Válec Brother HL-4040CN, 4050CDN, DCP-9040CN, 9045CDN, MFC-9440C, čern *** ý, DR-130CL, 17000s, O</t>
  </si>
  <si>
    <t xml:space="preserve">VBRPH12CLXBG</t>
  </si>
  <si>
    <t xml:space="preserve">Válec Brother HL-4200CN, černý, PH12CL, 30000s, O</t>
  </si>
  <si>
    <t xml:space="preserve">VBRDR8000XBG</t>
  </si>
  <si>
    <t xml:space="preserve">Válec Brother MFC 9070, 9160, 9180, černý, DR8000, 12000s, O</t>
  </si>
  <si>
    <t xml:space="preserve">Celkem z CAN</t>
  </si>
  <si>
    <t xml:space="preserve">VCACEXV7XXBG</t>
  </si>
  <si>
    <t xml:space="preserve">Válec Canon iR 1210, 1230, 1270, černý, CEXV 7, 24000s, O</t>
  </si>
  <si>
    <t xml:space="preserve">VCACEXV5XXBG</t>
  </si>
  <si>
    <t xml:space="preserve">Válec Canon iR 1600, 1610, 2000, 2010, černý, CEXV 5, O</t>
  </si>
  <si>
    <t xml:space="preserve">VCACEXV14XBG</t>
  </si>
  <si>
    <t xml:space="preserve">Válec Canon iR 2016, černý, CEXV 14, O</t>
  </si>
  <si>
    <t xml:space="preserve">VCACEXV3XXBG</t>
  </si>
  <si>
    <t xml:space="preserve">Válec Canon iR 2200, 2200i, 2800, 3300, 3300i, černý, CEXV 3, O</t>
  </si>
  <si>
    <t xml:space="preserve">VCACEXV9XXBG</t>
  </si>
  <si>
    <t xml:space="preserve">Válec Canon iRC3100, 2570, 3170, černý, C-EXV9, O</t>
  </si>
  <si>
    <t xml:space="preserve">VCACEXV8XXBG</t>
  </si>
  <si>
    <t xml:space="preserve">Válec Canon iRC3200, černý, CEXV8, O</t>
  </si>
  <si>
    <t xml:space="preserve">VCACEXV8XXMG</t>
  </si>
  <si>
    <t xml:space="preserve">Válec Canon iRC3200, červený, CEXV8, O</t>
  </si>
  <si>
    <t xml:space="preserve">VCACEXV8XXCG</t>
  </si>
  <si>
    <t xml:space="preserve">Válec Canon iRC3200, modrý, CEXV8, O</t>
  </si>
  <si>
    <t xml:space="preserve">VCACEXV8XXYG</t>
  </si>
  <si>
    <t xml:space="preserve">Válec Canon iRC3200, žlutý, CEXV8, O</t>
  </si>
  <si>
    <t xml:space="preserve">VCAEP701XXBG</t>
  </si>
  <si>
    <t xml:space="preserve">Válec Canon LBP 5200, černý, EP-701drum, 5000/20000s, O</t>
  </si>
  <si>
    <t xml:space="preserve">VCAEP87XXXBG</t>
  </si>
  <si>
    <t xml:space="preserve">Válec Canon LBP-2410, černý, O</t>
  </si>
  <si>
    <t xml:space="preserve">VCANP1010XBG</t>
  </si>
  <si>
    <t xml:space="preserve">Válec Canon NP-1010, 1020, 6010, černý, 20000s, O</t>
  </si>
  <si>
    <t xml:space="preserve">VCANP115XXBG</t>
  </si>
  <si>
    <t xml:space="preserve">Válec Canon NP-115, černý, 15000s, O</t>
  </si>
  <si>
    <t xml:space="preserve">VCANP1215XBG</t>
  </si>
  <si>
    <t xml:space="preserve">Válec Canon NP-1215, 1015, 1318, 1510, 2010, 1520, černý, 30000s, O</t>
  </si>
  <si>
    <t xml:space="preserve">VCANP150XXBG</t>
  </si>
  <si>
    <t xml:space="preserve">Válec Canon NP-150, 155, černý, 15000s, O</t>
  </si>
  <si>
    <t xml:space="preserve">VCANP1550XBG</t>
  </si>
  <si>
    <t xml:space="preserve">Válec Canon NP-1550, 2020, 6216, 2120, 1530, 6020, 6220, 6320, černý, *** 60000s, O</t>
  </si>
  <si>
    <t xml:space="preserve">VCANP200XXBG</t>
  </si>
  <si>
    <t xml:space="preserve">Válec Canon NP-200, 210, 250, 270, 300, 400, 500, černý, 80000s, O</t>
  </si>
  <si>
    <t xml:space="preserve">VCANP3025XBG</t>
  </si>
  <si>
    <t xml:space="preserve">Válec Canon NP-3025, 3225, 3525, 3725, černý, 50000s, O</t>
  </si>
  <si>
    <t xml:space="preserve">VCANP6012XBG</t>
  </si>
  <si>
    <t xml:space="preserve">Válec Canon NP-6012, 6112, 6312, 6512, černý, 30000s, O</t>
  </si>
  <si>
    <t xml:space="preserve">VCANP6016XBG</t>
  </si>
  <si>
    <t xml:space="preserve">Válec Canon NP-6016, 6521, 6621, černý, 60000s, O</t>
  </si>
  <si>
    <t xml:space="preserve">Celkem z EPS</t>
  </si>
  <si>
    <t xml:space="preserve">TDL5100CNXJG</t>
  </si>
  <si>
    <t xml:space="preserve">Toner Dell 5100CN, pásová jednotka, J6344, 35000s, O</t>
  </si>
  <si>
    <t xml:space="preserve">VDL1700NXXBG</t>
  </si>
  <si>
    <t xml:space="preserve">Válec Dell 1700N, 1710, černý, O</t>
  </si>
  <si>
    <t xml:space="preserve">VDL5100XXXBG</t>
  </si>
  <si>
    <t xml:space="preserve">Válec Dell 5100CN, černý, 593-10075, 35000s, O</t>
  </si>
  <si>
    <t xml:space="preserve">VDL5110XXXBG</t>
  </si>
  <si>
    <t xml:space="preserve">Válec Dell 5110cn, černý, 593-10191, O</t>
  </si>
  <si>
    <t xml:space="preserve">VDEDR113XXBG</t>
  </si>
  <si>
    <t xml:space="preserve">Válec Develop D16G, 16F, Ineo 160, černý, 4519-602/4519-302, O</t>
  </si>
  <si>
    <t xml:space="preserve">CEPA050194UG</t>
  </si>
  <si>
    <t xml:space="preserve">Odpadní nádobka Epson ACL 9100, C12S050194, O</t>
  </si>
  <si>
    <t xml:space="preserve">CEPA050101UG</t>
  </si>
  <si>
    <t xml:space="preserve">Odpadní nádobka Epson Aculaser C1900, C900, C13S050101, 25000/6250 s, *** O</t>
  </si>
  <si>
    <t xml:space="preserve">CEPA052003LG</t>
  </si>
  <si>
    <t xml:space="preserve">Olejový váleček Epson Aculaser C2000, PS, C1000, N, C13S052003, 21000/ *** 7500 s, O</t>
  </si>
  <si>
    <t xml:space="preserve">CEPA053009JG</t>
  </si>
  <si>
    <t xml:space="preserve">Přenosový pás Epson Aculaser C1900, C900, C13S053009, 210000/52500s, O</t>
  </si>
  <si>
    <t xml:space="preserve">CEPA053001JG</t>
  </si>
  <si>
    <t xml:space="preserve">Přenosový pás Epson AcuLaser C2000, PS, C1000, N, C13S053001, 30000s, *** O</t>
  </si>
  <si>
    <t xml:space="preserve">CEPA053024JG</t>
  </si>
  <si>
    <t xml:space="preserve">Přenosový pás Epson AcuLaser C3800DN, DTN, N, C13S053024, O</t>
  </si>
  <si>
    <t xml:space="preserve">CEPA053006JG</t>
  </si>
  <si>
    <t xml:space="preserve">Přenosový pás Epson Aculaser C4000, PS, C4100, C3000, N, C13S053006, 2 *** 5000s, O</t>
  </si>
  <si>
    <t xml:space="preserve">CEPA053022JG</t>
  </si>
  <si>
    <t xml:space="preserve">Přenosový pás Epson AcuLaser C4200, C13S053022, O</t>
  </si>
  <si>
    <t xml:space="preserve">VEPA051105BG</t>
  </si>
  <si>
    <t xml:space="preserve">Válec Epson ACL 9100, černý, C13S051105, 30000s, O</t>
  </si>
  <si>
    <t xml:space="preserve">VEPA051104BG</t>
  </si>
  <si>
    <t xml:space="preserve">Válec Epson AcuLaser 1100, N, CX11N, NF, NFC, černý, C13S051104, 42500 *** /10500s, O</t>
  </si>
  <si>
    <t xml:space="preserve">VEPA051083BG</t>
  </si>
  <si>
    <t xml:space="preserve">Válec Epson AcuLaser C1900, C900, N, černý, C13S051083, 45000/11250s, *** O</t>
  </si>
  <si>
    <t xml:space="preserve">VEPA051072BG</t>
  </si>
  <si>
    <t xml:space="preserve">Válec Epson AcuLaser C2000, PS, C1000, černý, C13S051072, 30000/7500s, ***  O</t>
  </si>
  <si>
    <t xml:space="preserve">VEPA051107BG</t>
  </si>
  <si>
    <t xml:space="preserve">Válec Epson AcuLaser C2600N, DN, D, TN, DTN, černý, C13S051107, O</t>
  </si>
  <si>
    <t xml:space="preserve">VEPA051081BG</t>
  </si>
  <si>
    <t xml:space="preserve">Válec Epson Aculaser C4000, PS, černý, C13S051081, 30000s, O</t>
  </si>
  <si>
    <t xml:space="preserve">VEPA051093BG</t>
  </si>
  <si>
    <t xml:space="preserve">Válec Epson Aculaser C4100, černý, C13S051093, 30000s, O</t>
  </si>
  <si>
    <t xml:space="preserve">VEPA051109BG</t>
  </si>
  <si>
    <t xml:space="preserve">Válec Epson AcuLaser C4200, černý, C13S051109, O</t>
  </si>
  <si>
    <t xml:space="preserve">VEPA051073BG</t>
  </si>
  <si>
    <t xml:space="preserve">Válec Epson AcuLaser C8500, PS, černý, C13S051073, 50000/12500s, O</t>
  </si>
  <si>
    <t xml:space="preserve">VEPA051082BG</t>
  </si>
  <si>
    <t xml:space="preserve">Válec Epson AcuLaser C8600, PS, Color Station 8600, černý, C13S051082, ***  50000/12500s, O</t>
  </si>
  <si>
    <t xml:space="preserve">VEPA051029BG</t>
  </si>
  <si>
    <t xml:space="preserve">Válec Epson EPL 5500, 5500W, 5500+, černý, C13S051029, 20000s, O</t>
  </si>
  <si>
    <t xml:space="preserve">VEPA051055BG</t>
  </si>
  <si>
    <t xml:space="preserve">Válec Epson EPL 5700, 5800, Tx, PTx, 5900, N, PS, 6100, N, PS, černý, *** C13S051055, 20000s, O</t>
  </si>
  <si>
    <t xml:space="preserve">VEPA051099BG</t>
  </si>
  <si>
    <t xml:space="preserve">Válec Epson EPL 6200, N, černý, C13S051099, 20000s, O</t>
  </si>
  <si>
    <t xml:space="preserve">VEPA050020UG</t>
  </si>
  <si>
    <t xml:space="preserve">Válec Epson EPL C8000, 8200, 8500, 8600, PS, černý, C13S050020, 20000s *** , Waste Toner Collector, O</t>
  </si>
  <si>
    <t xml:space="preserve">VEPA051061BG</t>
  </si>
  <si>
    <t xml:space="preserve">Válec Epson EPL C8000, 8200, PS, černý, C13SO51061, 50000s, O</t>
  </si>
  <si>
    <t xml:space="preserve">CEPA053003QG</t>
  </si>
  <si>
    <t xml:space="preserve">Zapékací jednotka Epson AcuLaser C2000, PS, C1000, N, C13S053003, 8000 *** 0s, O</t>
  </si>
  <si>
    <t xml:space="preserve">CEPA053018QG</t>
  </si>
  <si>
    <t xml:space="preserve">Zapékací jednotka Epson AcuLaser C2600N, DN, D, TN, DTN, C13S053018, O</t>
  </si>
  <si>
    <t xml:space="preserve">CEPA053025QG</t>
  </si>
  <si>
    <t xml:space="preserve">CEPA053012QG</t>
  </si>
  <si>
    <t xml:space="preserve">Zapékací jednotka Epson Aculaser C4100, C3000, N, C13S053012, 100000s, ***  O</t>
  </si>
  <si>
    <t xml:space="preserve">CEPA053021QG</t>
  </si>
  <si>
    <t xml:space="preserve">Zapékací jednotka Epson AcuLaser C4200, C13S053021, O</t>
  </si>
  <si>
    <t xml:space="preserve">CEPA053023QG</t>
  </si>
  <si>
    <t xml:space="preserve">Zapékací jednotka Epson EPL N2550, DT, T, C13S053023, O</t>
  </si>
  <si>
    <t xml:space="preserve">CEPA053017QG</t>
  </si>
  <si>
    <t xml:space="preserve">Zapékací jednotka Epson EPL-N3000, T, DT, C13S053017, 200000s, O</t>
  </si>
  <si>
    <t xml:space="preserve">Celkem z HPE</t>
  </si>
  <si>
    <t xml:space="preserve">CHPC8554AXSG</t>
  </si>
  <si>
    <t xml:space="preserve">Čisticí souprava HP Color LaserJet 9500, N, HDN, C8554A, 50000s, image ***  cleaning kit, O</t>
  </si>
  <si>
    <t xml:space="preserve">CHPQ3658AXNG</t>
  </si>
  <si>
    <t xml:space="preserve">Pásová jednotka HP Color LaserJet 3500, 3550, 3700, Q3658A, 75000s, tr *** ansfer kit, O</t>
  </si>
  <si>
    <t xml:space="preserve">CHPC4196AXNG</t>
  </si>
  <si>
    <t xml:space="preserve">Pásová jednotka HP Color LaserJet 4500, 4550, černá, C4196A, převodní *** pás + převodní váleček, 2 vzduch. filtry, O</t>
  </si>
  <si>
    <t xml:space="preserve">CHPQ3675AXNG</t>
  </si>
  <si>
    <t xml:space="preserve">Pásová jednotka HP Color LaserJet 46xx, Q3675A, 150000s, transfer kit, ***  O</t>
  </si>
  <si>
    <t xml:space="preserve">CHPC4154AXNG</t>
  </si>
  <si>
    <t xml:space="preserve">Pásová jednotka HP Color LaserJet 8500, N, DN, 8550, GN, MFP, DN, N, č *** erná, C4154A, 150000/75000s, transfer kit, O</t>
  </si>
  <si>
    <t xml:space="preserve">CHPC8555AXTG</t>
  </si>
  <si>
    <t xml:space="preserve">Pásová jednotka HP Color LaserJet 9500, N, HDN, C8555A, 200000s, image ***  transfer kit, O</t>
  </si>
  <si>
    <t xml:space="preserve">CHPC4198AXSG</t>
  </si>
  <si>
    <t xml:space="preserve">Souprava HP Color LaserJet 4500, 4550, černá, C4198A, pojistka + 4 pap *** írové role, 2 vzduch. filtry, O</t>
  </si>
  <si>
    <t xml:space="preserve">CHPC8556AXGG</t>
  </si>
  <si>
    <t xml:space="preserve">Souprava pícky HP Color LaserJet 9500, N, HDN, C8556A, 200000s, image *** fuser kit, O</t>
  </si>
  <si>
    <t xml:space="preserve">VHPC9704AXNG</t>
  </si>
  <si>
    <t xml:space="preserve">Válec HP Color LaserJet 1500, 2500, 2500L, 2500N, 2500TN, C9704A, 2000 *** 0/5000s, drum kit, O</t>
  </si>
  <si>
    <t xml:space="preserve">VHPQ3964AXNG</t>
  </si>
  <si>
    <t xml:space="preserve">Válec HP Color LaserJet 2550, černý, Q3964A, 20000/5000s, drum kit, O</t>
  </si>
  <si>
    <t xml:space="preserve">VHPC4195AXBG</t>
  </si>
  <si>
    <t xml:space="preserve">Válec HP Color LaserJet 4500, 4550, N, DN, HDN, černý, C4195A, 25000/6 *** 250s, drum kit, O</t>
  </si>
  <si>
    <t xml:space="preserve">VHPQ7504AXNG</t>
  </si>
  <si>
    <t xml:space="preserve">Válec HP Color LaserJet 4700,N,DN,DTN,PH+, 4730MFP, Q7504A, Image tran *** sfer kit, O</t>
  </si>
  <si>
    <t xml:space="preserve">VHPQ7503AXNG</t>
  </si>
  <si>
    <t xml:space="preserve">Válec HP Color LaserJet 4700,N,DN,DTN,PH+, Q7503A, 150000s, sada fixač *** ní jednotky, 220V, O</t>
  </si>
  <si>
    <t xml:space="preserve">VHPC4155AXKG</t>
  </si>
  <si>
    <t xml:space="preserve">Válec HP Color LaserJet 8500, N, DN, 8550, GN, C4155A, 100000/100000s, ***  souprava pícky, O</t>
  </si>
  <si>
    <t xml:space="preserve">VHPC4153AXIG</t>
  </si>
  <si>
    <t xml:space="preserve">Válec HP Color LaserJet 8500, N, DN, 8550, GN, černý, C4153A, 50000/12 *** 500s, válec + 2 vzduchové filtry, O</t>
  </si>
  <si>
    <t xml:space="preserve">VHPC8560AXBG</t>
  </si>
  <si>
    <t xml:space="preserve">Válec HP Color LaserJet 9500, N, HDN, černý, C8560A, 40000s, image dru *** m kit, O</t>
  </si>
  <si>
    <t xml:space="preserve">VHPC8563AXNG</t>
  </si>
  <si>
    <t xml:space="preserve">Válec HP Color LaserJet 9500, N, HDN, červený, C8563A, 40000s, image d *** rum kit, O</t>
  </si>
  <si>
    <t xml:space="preserve">VHPC8561AXNG</t>
  </si>
  <si>
    <t xml:space="preserve">Válec HP Color LaserJet 9500, N, HDN, modrý, C8561A, 40000s, image dru *** m kit, O</t>
  </si>
  <si>
    <t xml:space="preserve">VHPC8562AXNG</t>
  </si>
  <si>
    <t xml:space="preserve">Válec HP Color LaserJet 9500, N, HDN, žlutý, C8562A, 40000s, image dru *** m kit, O</t>
  </si>
  <si>
    <t xml:space="preserve">VHPQ5422AXKG</t>
  </si>
  <si>
    <t xml:space="preserve">Válec HP LaserJet 4250, 4350, Q5422A, 225000s, souprava pro údržbu, O</t>
  </si>
  <si>
    <t xml:space="preserve">VHPC9153AXKG</t>
  </si>
  <si>
    <t xml:space="preserve">Válec HP LaserJet 9000, C9153A, kit, O</t>
  </si>
  <si>
    <t xml:space="preserve">CHPQ3656AXNG</t>
  </si>
  <si>
    <t xml:space="preserve">Zapékací jednotka HP Color LaserJet 3500, 3550, 3700, Q3656A, 75000s, *** fuser kit, O</t>
  </si>
  <si>
    <t xml:space="preserve">CHPC9726AXNG</t>
  </si>
  <si>
    <t xml:space="preserve">Zapékací jednotka HP Color LaserJet 4600, N, DN, DTN, HDN, 4650, C9726 *** A, 150000s, fuser kit, O</t>
  </si>
  <si>
    <t xml:space="preserve">VHPC4156AXIG</t>
  </si>
  <si>
    <t xml:space="preserve">Zapékací jednotka HP Color LaserJet 8500, 8550, 220 V, černý, C4156A, *** 100000/50000s, zapékací jednotka + 6 válců, O</t>
  </si>
  <si>
    <t xml:space="preserve">Celkem z LEX</t>
  </si>
  <si>
    <t xml:space="preserve">TKYTK10XXXDG</t>
  </si>
  <si>
    <t xml:space="preserve">Developer Kyocera F 800, 820, FS 850, 20000s, O</t>
  </si>
  <si>
    <t xml:space="preserve">CLX6190635DG</t>
  </si>
  <si>
    <t xml:space="preserve">Developer Lexmark 3827, 3829, 6190635, 2x2.5kg, 800000s, O</t>
  </si>
  <si>
    <t xml:space="preserve">CIB1402823DG</t>
  </si>
  <si>
    <t xml:space="preserve">Developer Lexmark InfoPrint 4000, černý, 1402823, O</t>
  </si>
  <si>
    <t xml:space="preserve">CLX20K0505UG</t>
  </si>
  <si>
    <t xml:space="preserve">Odpadní nádobka Lexmark C510, 0020K0505, 12000 s, O</t>
  </si>
  <si>
    <t xml:space="preserve">CLXC52025XUG</t>
  </si>
  <si>
    <t xml:space="preserve">Odpadní nádobka Lexmark C522n, C524, 00C52025X, O</t>
  </si>
  <si>
    <t xml:space="preserve">CLX15W0907UG</t>
  </si>
  <si>
    <t xml:space="preserve">Odpadní nádobka Lexmark C720, X720 MFP, 15W0907, O</t>
  </si>
  <si>
    <t xml:space="preserve">VLX20K0504BG</t>
  </si>
  <si>
    <t xml:space="preserve">Válec Lexmark C510, černý, 0020K0504, 40000s, O</t>
  </si>
  <si>
    <t xml:space="preserve">VLXC52030XBG</t>
  </si>
  <si>
    <t xml:space="preserve">Válec Lexmark C522n, C524, černý, C52030X, 20000s, O</t>
  </si>
  <si>
    <t xml:space="preserve">VLX0C52030BG</t>
  </si>
  <si>
    <t xml:space="preserve">Válec Lexmark C52x, černý, 00C52030, 20000s, O</t>
  </si>
  <si>
    <t xml:space="preserve">VLX0C52034KG</t>
  </si>
  <si>
    <t xml:space="preserve">Válec Lexmark C52x, černý/modrý/červený/žlutý, 00C52034, 4x20000s, O</t>
  </si>
  <si>
    <t xml:space="preserve">VLXC53030XBG</t>
  </si>
  <si>
    <t xml:space="preserve">Válec Lexmark C534x, černý, C53030X, 20000s, O</t>
  </si>
  <si>
    <t xml:space="preserve">VLXC53034XKG</t>
  </si>
  <si>
    <t xml:space="preserve">Válec Lexmark C534x, černý/modrý/červený/žlutý, C53034X, 4x20000s, 4-p *** ack, O</t>
  </si>
  <si>
    <t xml:space="preserve">VLXC930X73FG</t>
  </si>
  <si>
    <t xml:space="preserve">Válec Lexmark C930, barevný, C930X73G, O</t>
  </si>
  <si>
    <t xml:space="preserve">VLXC930X72BG</t>
  </si>
  <si>
    <t xml:space="preserve">Válec Lexmark C930, černý, C930X72G, O</t>
  </si>
  <si>
    <t xml:space="preserve">VLX12026XWBG</t>
  </si>
  <si>
    <t xml:space="preserve">Válec Lexmark E120, černý, 12026XW, 25000s, O</t>
  </si>
  <si>
    <t xml:space="preserve">VLX12A8302BG</t>
  </si>
  <si>
    <t xml:space="preserve">Válec Lexmark E232, E330, E332n, E340, E342n, E342tn, černý, 12A8302, *** 30000s, O</t>
  </si>
  <si>
    <t xml:space="preserve">VLXE250X22BG</t>
  </si>
  <si>
    <t xml:space="preserve">Válec Lexmark E25x, E35x, E45x, černý, E250X22G, 30000s, O</t>
  </si>
  <si>
    <t xml:space="preserve">VLX1361215BG</t>
  </si>
  <si>
    <t xml:space="preserve">Válec Lexmark Optra C, černý, 1361215, 5000s, O</t>
  </si>
  <si>
    <t xml:space="preserve">VLX12A1450BG</t>
  </si>
  <si>
    <t xml:space="preserve">Válec Lexmark Optra Color 1200, černý, 12A1450, 13000s, O</t>
  </si>
  <si>
    <t xml:space="preserve">VLX12A1455CG</t>
  </si>
  <si>
    <t xml:space="preserve">Válec Lexmark Optra Color 1200, černý, 12A1455, 13000s, O</t>
  </si>
  <si>
    <t xml:space="preserve">VLX69G8257BG</t>
  </si>
  <si>
    <t xml:space="preserve">Válec Lexmark Optra E, E+, ES, 4026, černý, 69G8257, 20000s, O</t>
  </si>
  <si>
    <t xml:space="preserve">VLX12A4096BG</t>
  </si>
  <si>
    <t xml:space="preserve">Válec Lexmark Optra K1220, černý, 11A4096, 32500s, O</t>
  </si>
  <si>
    <t xml:space="preserve">VLX1361750BG</t>
  </si>
  <si>
    <t xml:space="preserve">Válec Lexmark Optra SC 1275, černý, 1361750, 20000s, O</t>
  </si>
  <si>
    <t xml:space="preserve">VLX12L0251BG</t>
  </si>
  <si>
    <t xml:space="preserve">Válec Lexmark Optra W810, černý, 12L0251, 90000s, O</t>
  </si>
  <si>
    <t xml:space="preserve">VLXX850H22BG</t>
  </si>
  <si>
    <t xml:space="preserve">Válec Lexmark X830, X832e, černá, 0X850H22G, O</t>
  </si>
  <si>
    <t xml:space="preserve">VLXW84030HHG</t>
  </si>
  <si>
    <t xml:space="preserve">Válec Lexmark X840, černý, 00W84030H, 60000s, O</t>
  </si>
  <si>
    <t xml:space="preserve">Celkem z MIN</t>
  </si>
  <si>
    <t xml:space="preserve">TMITN210XXUG</t>
  </si>
  <si>
    <t xml:space="preserve">Odpadní nádobka Minolta Bizhub C250P, 4065-611, O</t>
  </si>
  <si>
    <t xml:space="preserve">TMI2300XXXUG</t>
  </si>
  <si>
    <t xml:space="preserve">Odpadní nádobka Minolta Magic Color 2300DL, O</t>
  </si>
  <si>
    <t xml:space="preserve">TMI5430XXXUG</t>
  </si>
  <si>
    <t xml:space="preserve">Odpadní nádobka Minolta Magic Color 5430DL, 1710584-001, O</t>
  </si>
  <si>
    <t xml:space="preserve">TMI2200XXXOG</t>
  </si>
  <si>
    <t xml:space="preserve">Olejový váleček Minolta Magic Color 2200, 2210, O</t>
  </si>
  <si>
    <t xml:space="preserve">TMI2200XXXRG</t>
  </si>
  <si>
    <t xml:space="preserve">Přenosový pás Minolta Magic Color 2200, 2210, O</t>
  </si>
  <si>
    <t xml:space="preserve">VMIDR109XXBG</t>
  </si>
  <si>
    <t xml:space="preserve">Válec Minolta Bizhub 130F, černý, DR109=DR110, O</t>
  </si>
  <si>
    <t xml:space="preserve">VMIDR114XXBG</t>
  </si>
  <si>
    <t xml:space="preserve">Válec Minolta Bizhub 162, 210, Di152, 183, 1611, F, 2011, TN114, 40210 *** 29801, dříve 106B, O</t>
  </si>
  <si>
    <t xml:space="preserve">VMIDR710XXBG</t>
  </si>
  <si>
    <t xml:space="preserve">Válec Minolta Bizhub 600, 750, černý, DR710, 500000s, O</t>
  </si>
  <si>
    <t xml:space="preserve">VMIC250XXXBG</t>
  </si>
  <si>
    <t xml:space="preserve">Válec Minolta bizhub C250, černý, 4062-203, O</t>
  </si>
  <si>
    <t xml:space="preserve">VMIC250XXXMG</t>
  </si>
  <si>
    <t xml:space="preserve">Válec Minolta bizhub C250, červený, 4062-403, O</t>
  </si>
  <si>
    <t xml:space="preserve">VMIC250XXXCG</t>
  </si>
  <si>
    <t xml:space="preserve">Válec Minolta bizhub C250, modrý, 4062-503, O</t>
  </si>
  <si>
    <t xml:space="preserve">VMIC250XXXYG</t>
  </si>
  <si>
    <t xml:space="preserve">Válec Minolta bizhub C250, žlutý, 4062-303, O</t>
  </si>
  <si>
    <t xml:space="preserve">VMIIU310KXBG</t>
  </si>
  <si>
    <t xml:space="preserve">Válec Minolta Bizhub C350, černý, IU310K, Imaging Unit, O</t>
  </si>
  <si>
    <t xml:space="preserve">VMIIU310MXMG</t>
  </si>
  <si>
    <t xml:space="preserve">Válec Minolta Bizhub C350, červený, 4047-603, IU310M, Imaging Unit, O</t>
  </si>
  <si>
    <t xml:space="preserve">VMIIU310CXCG</t>
  </si>
  <si>
    <t xml:space="preserve">Válec Minolta Bizhub C350, modrý, 4047-503, IU310C, Imaging Unit, O</t>
  </si>
  <si>
    <t xml:space="preserve">VMIIU310YXYG</t>
  </si>
  <si>
    <t xml:space="preserve">Válec Minolta Bizhub C350, žlutý, 4047-703, IU310Y, Imaging Unit, O</t>
  </si>
  <si>
    <t xml:space="preserve">VMICPPXXXXBG</t>
  </si>
  <si>
    <t xml:space="preserve">Válec Minolta Color PagePro, černý, 1710-4380-01, 20000s, O</t>
  </si>
  <si>
    <t xml:space="preserve">VMIDI1610XBG</t>
  </si>
  <si>
    <t xml:space="preserve">Válec Minolta Di 1610, černý, O</t>
  </si>
  <si>
    <t xml:space="preserve">VMI305XXXXBG</t>
  </si>
  <si>
    <t xml:space="preserve">Válec Minolta Di 2510, F, 3010, 3510, F, typ 305, 4515-613, O</t>
  </si>
  <si>
    <t xml:space="preserve">VMIMT106BXBG</t>
  </si>
  <si>
    <t xml:space="preserve">Válec Minolta Di152, 183, černý, O</t>
  </si>
  <si>
    <t xml:space="preserve">VMIIU201BXBG</t>
  </si>
  <si>
    <t xml:space="preserve">Válec Minolta Di200, Di250, f, Di251, f, černý, 62000s, Imaging Unit, *** O</t>
  </si>
  <si>
    <t xml:space="preserve">VMIEP1030XBG</t>
  </si>
  <si>
    <t xml:space="preserve">Válec Minolta EP 1030, 1031, černý, O</t>
  </si>
  <si>
    <t xml:space="preserve">VMIEP1030VBG</t>
  </si>
  <si>
    <t xml:space="preserve">Válec Minolta EP 1030, 1031, černý, válcová jednotka, O</t>
  </si>
  <si>
    <t xml:space="preserve">VMIEP1050XBG</t>
  </si>
  <si>
    <t xml:space="preserve">Válec Minolta EP 1050, 1080, 1052, 1054, 1083, 1085, 2010, 2030, černý *** , photoconductor 101, O</t>
  </si>
  <si>
    <t xml:space="preserve">VMIEP2050XBG</t>
  </si>
  <si>
    <t xml:space="preserve">Válec Minolta EP 2050, černý, O</t>
  </si>
  <si>
    <t xml:space="preserve">VMIEP2100XBG</t>
  </si>
  <si>
    <t xml:space="preserve">Válec Minolta EP 2100, 3120, 3150, černý, O</t>
  </si>
  <si>
    <t xml:space="preserve">VMIEP2120XBG</t>
  </si>
  <si>
    <t xml:space="preserve">Válec Minolta EP 2120, 2151, černý, O</t>
  </si>
  <si>
    <t xml:space="preserve">VMIEP5325XBG</t>
  </si>
  <si>
    <t xml:space="preserve">Válec Minolta EP 5325, černý, O</t>
  </si>
  <si>
    <t xml:space="preserve">VMI2500XXXBG</t>
  </si>
  <si>
    <t xml:space="preserve">Válec Minolta Fax 2500, 3500, černý, 4171-301, 20000s, O</t>
  </si>
  <si>
    <t xml:space="preserve">VMI2200XXXBG</t>
  </si>
  <si>
    <t xml:space="preserve">Válec Minolta Magic Color 2200, černý, 1710-4760-01, obsahuje odpadní *** nádobku, O</t>
  </si>
  <si>
    <t xml:space="preserve">VMI2300XXXBG</t>
  </si>
  <si>
    <t xml:space="preserve">Válec Minolta Magic Color 2300DL, černý, 1710520001, 45000/11250s, O</t>
  </si>
  <si>
    <t xml:space="preserve">VMI2400XXXBG</t>
  </si>
  <si>
    <t xml:space="preserve">Válec Minolta Magic Color 2400W, 2430W, černý, 1710-591001, 45000s, O</t>
  </si>
  <si>
    <t xml:space="preserve">VMIPP1300XBG</t>
  </si>
  <si>
    <t xml:space="preserve">Válec Minolta PagePro 1300W, 1350, 1380, 1390, černý, O</t>
  </si>
  <si>
    <t xml:space="preserve">VMIPP1400XBG</t>
  </si>
  <si>
    <t xml:space="preserve">Válec Minolta PagePro 1400W, černý, O</t>
  </si>
  <si>
    <t xml:space="preserve">VMIPP6XXXXBG</t>
  </si>
  <si>
    <t xml:space="preserve">Válec Minolta PagePro 6, 6L, 6e, 6ex, černý, 20000s, O</t>
  </si>
  <si>
    <t xml:space="preserve">VMIPP8XXXXBG</t>
  </si>
  <si>
    <t xml:space="preserve">Válec Minolta PagePro 8, 8L, 8e, 1100, 1250, černý, 20000s, O</t>
  </si>
  <si>
    <t xml:space="preserve">VMIMC7300IBG</t>
  </si>
  <si>
    <t xml:space="preserve">Válec Minolta QMS Magic Color 7300, černý, 1710-5320-01, Imaging Unit, ***  O</t>
  </si>
  <si>
    <t xml:space="preserve">VMIMC7300IMG</t>
  </si>
  <si>
    <t xml:space="preserve">Válec Minolta QMS Magic Color 7300, červený, 1710-5320-03, Imaging Uni *** t, O</t>
  </si>
  <si>
    <t xml:space="preserve">VMIMC7300ICG</t>
  </si>
  <si>
    <t xml:space="preserve">Válec Minolta QMS Magic Color 7300, modrý, 1710-5320-04, Imaging Unit, ***  O</t>
  </si>
  <si>
    <t xml:space="preserve">VMIMC7300IYG</t>
  </si>
  <si>
    <t xml:space="preserve">Válec Minolta QMS Magic Color 7300, žlutý, 1710-5320-02, Imaging Unit, ***  O</t>
  </si>
  <si>
    <t xml:space="preserve">Celkem z MIT</t>
  </si>
  <si>
    <t xml:space="preserve">TMTDC1415XDG</t>
  </si>
  <si>
    <t xml:space="preserve">Developer Mita DC 1415, 1435, 1455, 1*310g, O</t>
  </si>
  <si>
    <t xml:space="preserve">TMT1605XXXDG</t>
  </si>
  <si>
    <t xml:space="preserve">Developer Mita DC 1605, 1656, 1657, O</t>
  </si>
  <si>
    <t xml:space="preserve">VMT1205XXXZG</t>
  </si>
  <si>
    <t xml:space="preserve">Stěrka Mita DC1205, 1255, 1415, 1435, 1455, černý, O</t>
  </si>
  <si>
    <t xml:space="preserve">Celkem z OKI</t>
  </si>
  <si>
    <t xml:space="preserve">TOKC9600XXUG</t>
  </si>
  <si>
    <t xml:space="preserve">Odpadní nádobka OKI C9600, C9800, MFP, 30000 s, O</t>
  </si>
  <si>
    <t xml:space="preserve">TOK8CXXXXXUG</t>
  </si>
  <si>
    <t xml:space="preserve">Odpadní nádobka OKI Okipage 8c, O</t>
  </si>
  <si>
    <t xml:space="preserve">TOK8CXXXXXOG</t>
  </si>
  <si>
    <t xml:space="preserve">Olejový váleček OKI Okipage 8c, O</t>
  </si>
  <si>
    <t xml:space="preserve">TOKC3300XXJG</t>
  </si>
  <si>
    <t xml:space="preserve">Pásová jednotka OKI C3300, 3400, 3520MFP, 3530MFP, C3450, 43378002, O</t>
  </si>
  <si>
    <t xml:space="preserve">TOKC7000XXJG</t>
  </si>
  <si>
    <t xml:space="preserve">Pásová jednotka OKI C7000, 7200, 7400, O</t>
  </si>
  <si>
    <t xml:space="preserve">TOKC7100XXJG</t>
  </si>
  <si>
    <t xml:space="preserve">Pásová jednotka OKI C7100, 7300, V2, 7500, V2, O</t>
  </si>
  <si>
    <t xml:space="preserve">TOKC8600XXJG</t>
  </si>
  <si>
    <t xml:space="preserve">Pásová jednotka OKI C8600, O</t>
  </si>
  <si>
    <t xml:space="preserve">TOKC9000XXJG</t>
  </si>
  <si>
    <t xml:space="preserve">Pásová jednotka OKI C9200n, dn, 9400, O</t>
  </si>
  <si>
    <t xml:space="preserve">TOKC9300XXJG</t>
  </si>
  <si>
    <t xml:space="preserve">Pásová jednotka OKI C9300, V2, 9500, V2, O</t>
  </si>
  <si>
    <t xml:space="preserve">TOKC9600XXJG</t>
  </si>
  <si>
    <t xml:space="preserve">Pásová jednotka OKI C9600, 9800, MFP, O</t>
  </si>
  <si>
    <t xml:space="preserve">TOK8CXXXXXJG</t>
  </si>
  <si>
    <t xml:space="preserve">Pásová jednotka OKI Okipage 8c, O</t>
  </si>
  <si>
    <t xml:space="preserve">TOKC3000XXJG</t>
  </si>
  <si>
    <t xml:space="preserve">Pásová jednotka OKI pro všechny modely řad C3000, 5000, O</t>
  </si>
  <si>
    <t xml:space="preserve">TOKC5600XXJG</t>
  </si>
  <si>
    <t xml:space="preserve">Přenosový pas OKI C5600, 5700, 5800, 5900, 43363402, 60000s, O</t>
  </si>
  <si>
    <t xml:space="preserve">VOKB2000XXBG</t>
  </si>
  <si>
    <t xml:space="preserve">Válec OKI B2200, 2400, 2400n, černý, 43650302, 10000s, O</t>
  </si>
  <si>
    <t xml:space="preserve">VOKB4200XXBG</t>
  </si>
  <si>
    <t xml:space="preserve">Válec OKI B4100, 4200, 4250, 4300, 4350, černý, Typ 9, O</t>
  </si>
  <si>
    <t xml:space="preserve">VOKB4400XXBG</t>
  </si>
  <si>
    <t xml:space="preserve">Válec OKI B4400, n, B4600, n, PS, nPS, černý, 25000s, O</t>
  </si>
  <si>
    <t xml:space="preserve">VOKB4520XXBG</t>
  </si>
  <si>
    <t xml:space="preserve">Válec OKI B4520, 4525, 4540, 4545MFP, černý, 20000s, O</t>
  </si>
  <si>
    <t xml:space="preserve">VOKC3500XXMG</t>
  </si>
  <si>
    <t xml:space="preserve">Válec OKI C3520MFP, 3530MFP, červený, 43460222, 15000s, O</t>
  </si>
  <si>
    <t xml:space="preserve">VOKC3500XXYG</t>
  </si>
  <si>
    <t xml:space="preserve">Válec OKI C3520MFP, 3530MFP, žlutý, 15000s, O</t>
  </si>
  <si>
    <t xml:space="preserve">VOKC5250XXBG</t>
  </si>
  <si>
    <t xml:space="preserve">Válec OKI C5250, 5450, 5500, C5510MFP, C5540MFP, černý, 17000s, O</t>
  </si>
  <si>
    <t xml:space="preserve">VOKC5250XXMG</t>
  </si>
  <si>
    <t xml:space="preserve">Válec OKI C5250, 5450, 5500, C5510MFP, C5540MFP, červený, 17000s, O</t>
  </si>
  <si>
    <t xml:space="preserve">VOKC5250XXCG</t>
  </si>
  <si>
    <t xml:space="preserve">Válec OKI C5250, 5450, 5500, C5510MFP, C5540MFP, modrý, 17000s, O</t>
  </si>
  <si>
    <t xml:space="preserve">VOKC5250XXYG</t>
  </si>
  <si>
    <t xml:space="preserve">Válec OKI C5250, 5450, 5500, C5510MFP, C5540MFP, žlutý, 17000s, O</t>
  </si>
  <si>
    <t xml:space="preserve">VOKC5600XXBG</t>
  </si>
  <si>
    <t xml:space="preserve">Válec OKI C5600, 5700, černý, 43381708, 20000s, O</t>
  </si>
  <si>
    <t xml:space="preserve">VOKC5600XXMG</t>
  </si>
  <si>
    <t xml:space="preserve">Válec OKI C5600, 5700, červený, 43381706, 20000s, O</t>
  </si>
  <si>
    <t xml:space="preserve">VOKC5600XXCG</t>
  </si>
  <si>
    <t xml:space="preserve">Válec OKI C5600, 5700, modrý, 43381707, 20000s, O</t>
  </si>
  <si>
    <t xml:space="preserve">VOKC5600XXYG</t>
  </si>
  <si>
    <t xml:space="preserve">Válec OKI C5600, 5700, žlutý, 43381705, 20000s, O</t>
  </si>
  <si>
    <t xml:space="preserve">VOKC5650XXBG</t>
  </si>
  <si>
    <t xml:space="preserve">Válec OKI C5650, 5750, černý, 43870008, 20000s, O</t>
  </si>
  <si>
    <t xml:space="preserve">VOKC5650XXMG</t>
  </si>
  <si>
    <t xml:space="preserve">Válec OKI C5650, 5750, červený, 43870006, 20000s, O</t>
  </si>
  <si>
    <t xml:space="preserve">VOKC5650XXCG</t>
  </si>
  <si>
    <t xml:space="preserve">Válec OKI C5650, 5750, modrý, 43870007, 20000s, O</t>
  </si>
  <si>
    <t xml:space="preserve">VOKC5650XXYG</t>
  </si>
  <si>
    <t xml:space="preserve">Válec OKI C5650, 5750, žlutý, 43870005, 20000s, O</t>
  </si>
  <si>
    <t xml:space="preserve">VOKC5800XXBG</t>
  </si>
  <si>
    <t xml:space="preserve">Válec OKI C5800, 5900, černý, 43381724, 20000s, O</t>
  </si>
  <si>
    <t xml:space="preserve">VOKC5800XXMG</t>
  </si>
  <si>
    <t xml:space="preserve">Válec OKI C5800, 5900, červený, 43381722, 20000s, O</t>
  </si>
  <si>
    <t xml:space="preserve">VOKC5800XXCG</t>
  </si>
  <si>
    <t xml:space="preserve">Válec OKI C5800, 5900, modrý, 43381723, 20000s, O</t>
  </si>
  <si>
    <t xml:space="preserve">VOKC5800XXYG</t>
  </si>
  <si>
    <t xml:space="preserve">Válec OKI C5800, 5900, žlutý, 43381721, 20000s, O</t>
  </si>
  <si>
    <t xml:space="preserve">VOKC5850XXBG</t>
  </si>
  <si>
    <t xml:space="preserve">Válec OKI C5850, 5750, černý, 43870024, 20000s, O</t>
  </si>
  <si>
    <t xml:space="preserve">VOKC5850XXMG</t>
  </si>
  <si>
    <t xml:space="preserve">Válec OKI C5850, 5750, červený, 43870022, 20000s, O</t>
  </si>
  <si>
    <t xml:space="preserve">VOKC5850XXCG</t>
  </si>
  <si>
    <t xml:space="preserve">Válec OKI C5850, 5750, modrý, 43870023, 20000s, O</t>
  </si>
  <si>
    <t xml:space="preserve">VOKC5850XXYG</t>
  </si>
  <si>
    <t xml:space="preserve">Válec OKI C5850, 5750, žlutý, 43870021, 20000s, O</t>
  </si>
  <si>
    <t xml:space="preserve">VOKC9600XXBG</t>
  </si>
  <si>
    <t xml:space="preserve">Válec OKI C9600, C9800, MFP, černý, 42918108, 30000s, O</t>
  </si>
  <si>
    <t xml:space="preserve">VOKC9600XXMG</t>
  </si>
  <si>
    <t xml:space="preserve">Válec OKI C9600, C9800, MFP, červený, 42918106, 30000s, O</t>
  </si>
  <si>
    <t xml:space="preserve">VOKC9600XXCG</t>
  </si>
  <si>
    <t xml:space="preserve">Válec OKI C9600, C9800, MFP, modrý, 42918107, 30000s, O</t>
  </si>
  <si>
    <t xml:space="preserve">VOKC9600XXYG</t>
  </si>
  <si>
    <t xml:space="preserve">Válec OKI C9600, C9800, MFP, žlutý, 42918105, 30000s, O</t>
  </si>
  <si>
    <t xml:space="preserve">VOKL400XXXBG</t>
  </si>
  <si>
    <t xml:space="preserve">Válec OKI Laser 400, 800, 840, OF2300, černý, O</t>
  </si>
  <si>
    <t xml:space="preserve">VOKL400EXXBG</t>
  </si>
  <si>
    <t xml:space="preserve">Válec OKI Laser 400e, 400ex, 600e, 600ex, Page 6e, 6ex, černý, 0900104 *** 2, 20000s, O</t>
  </si>
  <si>
    <t xml:space="preserve">VOKC3100XXBG</t>
  </si>
  <si>
    <t xml:space="preserve">Válec OKI Laser C3100, černý, 42126644, 14000s, O</t>
  </si>
  <si>
    <t xml:space="preserve">VOKC3100XXMG</t>
  </si>
  <si>
    <t xml:space="preserve">Válec OKI Laser C3100, červený, 42126642, 14000s, O</t>
  </si>
  <si>
    <t xml:space="preserve">VOKC3100XXCG</t>
  </si>
  <si>
    <t xml:space="preserve">Válec OKI Laser C3100, modrý, 42126643, 14000s, O</t>
  </si>
  <si>
    <t xml:space="preserve">VOKC3100XXYG</t>
  </si>
  <si>
    <t xml:space="preserve">Válec OKI Laser C3100, žlutý, 42126641, 14000s, O</t>
  </si>
  <si>
    <t xml:space="preserve">VOKC3200XXBG</t>
  </si>
  <si>
    <t xml:space="preserve">Válec OKI Laser C3200, černý, 14000s, O</t>
  </si>
  <si>
    <t xml:space="preserve">VOKC3200XXMG</t>
  </si>
  <si>
    <t xml:space="preserve">Válec OKI Laser C3200, červený, 14000s, O</t>
  </si>
  <si>
    <t xml:space="preserve">VOKC3200XXCG</t>
  </si>
  <si>
    <t xml:space="preserve">Válec OKI Laser C3200, modrý, 14000s, O</t>
  </si>
  <si>
    <t xml:space="preserve">VOKC3200XXYG</t>
  </si>
  <si>
    <t xml:space="preserve">Válec OKI Laser C3200, žlutý, 14000s, O</t>
  </si>
  <si>
    <t xml:space="preserve">VOKC3300XXBG</t>
  </si>
  <si>
    <t xml:space="preserve">Válec OKI Laser C3300, C3400, C3450, černý, 43460208, 15000s, O</t>
  </si>
  <si>
    <t xml:space="preserve">VOKC3300XXMG</t>
  </si>
  <si>
    <t xml:space="preserve">Válec OKI Laser C3300, C3400, C3450, červený, 15000s, O</t>
  </si>
  <si>
    <t xml:space="preserve">VOKC3300XXCG</t>
  </si>
  <si>
    <t xml:space="preserve">Válec OKI Laser C3300, C3400, C3450, modrý, 15000s, O</t>
  </si>
  <si>
    <t xml:space="preserve">VOKC3300XXYG</t>
  </si>
  <si>
    <t xml:space="preserve">Válec OKI Laser C3300, C3400, C3450, žlutý, 15000s, O</t>
  </si>
  <si>
    <t xml:space="preserve">VOKC3500XXBG</t>
  </si>
  <si>
    <t xml:space="preserve">Válec OKI Laser C3520 MFP, C3530 MFP, černý, 43460224, 15000s, O</t>
  </si>
  <si>
    <t xml:space="preserve">VOKC3500XXCG</t>
  </si>
  <si>
    <t xml:space="preserve">Válec OKI Laser C3520MFP, 3530MFP, modrý, 15000s, O</t>
  </si>
  <si>
    <t xml:space="preserve">VOKC5000XXBG</t>
  </si>
  <si>
    <t xml:space="preserve">Válec OKI Laser C5000, 5100, 5200, 5300, 5400, černý, 17000s, O</t>
  </si>
  <si>
    <t xml:space="preserve">VOKC5000XXMG</t>
  </si>
  <si>
    <t xml:space="preserve">Válec OKI Laser C5000, 5100, 5200, 5300, 5400, červený, 17000s, O</t>
  </si>
  <si>
    <t xml:space="preserve">VOKC5000XXCG</t>
  </si>
  <si>
    <t xml:space="preserve">Válec OKI Laser C5000, 5100, 5200, 5300, 5400, modrý, 17000s, O</t>
  </si>
  <si>
    <t xml:space="preserve">VOKC5000XXYG</t>
  </si>
  <si>
    <t xml:space="preserve">Válec OKI Laser C5000, 5100, 5200, 5300, 5400, žlutý, 17000s, O</t>
  </si>
  <si>
    <t xml:space="preserve">VOKC7000XXBG</t>
  </si>
  <si>
    <t xml:space="preserve">Válec OKI Laser C7000, 7200n, dn, 7400, černý, 41304112, 30000s, O</t>
  </si>
  <si>
    <t xml:space="preserve">VOKC7000XXMG</t>
  </si>
  <si>
    <t xml:space="preserve">Válec OKI Laser C7000, 7200n, dn, 7400, červený, 41304110, 30000s, O</t>
  </si>
  <si>
    <t xml:space="preserve">VOKC7000XXCG</t>
  </si>
  <si>
    <t xml:space="preserve">Válec OKI Laser C7000, 7200n, dn, 7400, modrý, 41304111, 30000s, O</t>
  </si>
  <si>
    <t xml:space="preserve">VOKC7000XXYG</t>
  </si>
  <si>
    <t xml:space="preserve">Válec OKI Laser C7000, 7200n, dn, 7400, žlutý, 41304109, 30000s, O</t>
  </si>
  <si>
    <t xml:space="preserve">VOKC7100XXBG</t>
  </si>
  <si>
    <t xml:space="preserve">Válec OKI Laser C7100, 7300, 7350, 7500, černý, 41962808, O</t>
  </si>
  <si>
    <t xml:space="preserve">VOKC7100XXMG</t>
  </si>
  <si>
    <t xml:space="preserve">Válec OKI Laser C7100, 7300, 7350, 7500, červený, 41962806, O</t>
  </si>
  <si>
    <t xml:space="preserve">VOKC7100XXCG</t>
  </si>
  <si>
    <t xml:space="preserve">Válec OKI Laser C7100, 7300, 7350, 7500, modrý, 41962807, O</t>
  </si>
  <si>
    <t xml:space="preserve">VOKC7100XXYG</t>
  </si>
  <si>
    <t xml:space="preserve">Válec OKI Laser C7100, 7300, 7350, 7500, žlutý, 41962805, O</t>
  </si>
  <si>
    <t xml:space="preserve">VOKC8600XXBG</t>
  </si>
  <si>
    <t xml:space="preserve">Válec OKI Laser C8600, černý, 43449016, 20000s, O</t>
  </si>
  <si>
    <t xml:space="preserve">VOKC8600XXMG</t>
  </si>
  <si>
    <t xml:space="preserve">Válec OKI Laser C8600, červený, 43449014, 20000s, O</t>
  </si>
  <si>
    <t xml:space="preserve">VOKC8600XXCG</t>
  </si>
  <si>
    <t xml:space="preserve">Válec OKI Laser C8600, modrý, 43449015, 20000s, O</t>
  </si>
  <si>
    <t xml:space="preserve">VOKC8600XXYG</t>
  </si>
  <si>
    <t xml:space="preserve">Válec OKI Laser C8600, žlutý, 43449013, 20000s, O</t>
  </si>
  <si>
    <t xml:space="preserve">VOKC9000XXBG</t>
  </si>
  <si>
    <t xml:space="preserve">Válec OKI Laser C9000, 9200n, dn, 9400, černý, 41514712, 39000s, O</t>
  </si>
  <si>
    <t xml:space="preserve">VOKC9000XXMG</t>
  </si>
  <si>
    <t xml:space="preserve">Válec OKI Laser C9000, 9200n, dn, 9400, červený, 41514710, 39000s, O</t>
  </si>
  <si>
    <t xml:space="preserve">VOKC9000XXCG</t>
  </si>
  <si>
    <t xml:space="preserve">Válec OKI Laser C9000, 9200n, dn, 9400, modrý, 41514711, 39000s, O</t>
  </si>
  <si>
    <t xml:space="preserve">VOKC9000XXYG</t>
  </si>
  <si>
    <t xml:space="preserve">Válec OKI Laser C9000, 9200n, dn, 9400, žlutý, 41514709, 39000s, O</t>
  </si>
  <si>
    <t xml:space="preserve">VOKC9300XXBG</t>
  </si>
  <si>
    <t xml:space="preserve">Válec OKI Laser C9300, 9500, černý, 41963408, O</t>
  </si>
  <si>
    <t xml:space="preserve">VOKC9300XXMG</t>
  </si>
  <si>
    <t xml:space="preserve">Válec OKI Laser C9300, 9500, červený, 41963406, O</t>
  </si>
  <si>
    <t xml:space="preserve">VOKC9300XXCG</t>
  </si>
  <si>
    <t xml:space="preserve">Válec OKI Laser C9300, 9500, modrý, 41963407, O</t>
  </si>
  <si>
    <t xml:space="preserve">VOKC9300XXYG</t>
  </si>
  <si>
    <t xml:space="preserve">Válec OKI Laser C9300, 9500, žlutý, 41963405, O</t>
  </si>
  <si>
    <t xml:space="preserve">VOK4WXXXXXBG</t>
  </si>
  <si>
    <t xml:space="preserve">Válec OKI Laser Oki 4W, 4W+, 4M, OF4100, černý, 10000s, O</t>
  </si>
  <si>
    <t xml:space="preserve">VOK5750XXXBG</t>
  </si>
  <si>
    <t xml:space="preserve">Válec OKI Okifax 5700, 5750, 5780, 5900, černý, 20000s, O</t>
  </si>
  <si>
    <t xml:space="preserve">VOK10IXXXXBG</t>
  </si>
  <si>
    <t xml:space="preserve">Válec OKI Okipage 10i, 12i, 10ex, černý, 20000s, O</t>
  </si>
  <si>
    <t xml:space="preserve">VOK1200EXXBG</t>
  </si>
  <si>
    <t xml:space="preserve">Válec OKI Okipage 1200ex, 16n, černý, 30000s, O</t>
  </si>
  <si>
    <t xml:space="preserve">VOK14IXXXXBG</t>
  </si>
  <si>
    <t xml:space="preserve">Válec OKI Okipage 14e, 14i, 14ex, černý, 20000s, O</t>
  </si>
  <si>
    <t xml:space="preserve">VOK24DXXXXBG</t>
  </si>
  <si>
    <t xml:space="preserve">Válec OKI Okipage 24DX, 20+, 20n, černý, 30000s, O</t>
  </si>
  <si>
    <t xml:space="preserve">VOK8WXXXXXBG</t>
  </si>
  <si>
    <t xml:space="preserve">Válec OKI Okipage 6w, 8w, 8+, 8p+, 8w, 8wL, 8iM, OF4500, OO8, černý, 1 *** 0000s, O</t>
  </si>
  <si>
    <t xml:space="preserve">VOK8WXXXXXBX</t>
  </si>
  <si>
    <t xml:space="preserve">Válec OKI Okipage 6w, 8w, 8+, 8p+, 8w, 8wL, 8iM, OF4500, OO8, černý, 1 *** 0000s, poškozený obal, O</t>
  </si>
  <si>
    <t xml:space="preserve">VOK8CXXXXXBG</t>
  </si>
  <si>
    <t xml:space="preserve">Válec OKI Okipage 8c, černý, 12000s, O</t>
  </si>
  <si>
    <t xml:space="preserve">VOK8CXXXXXMG</t>
  </si>
  <si>
    <t xml:space="preserve">Válec OKI Okipage 8c, červený, 12000s, O</t>
  </si>
  <si>
    <t xml:space="preserve">VOK8CXXXXXCG</t>
  </si>
  <si>
    <t xml:space="preserve">Válec OKI Okipage 8c, modrý, 12000s, O</t>
  </si>
  <si>
    <t xml:space="preserve">VOK8CXXXXXYG</t>
  </si>
  <si>
    <t xml:space="preserve">Válec OKI Okipage 8c, žlutý, 12000s, O</t>
  </si>
  <si>
    <t xml:space="preserve">TOKB8300XXQG</t>
  </si>
  <si>
    <t xml:space="preserve">Zapékací jednotka OKI B8300, 100000s, O</t>
  </si>
  <si>
    <t xml:space="preserve">VOKC3300XXQG</t>
  </si>
  <si>
    <t xml:space="preserve">Zapékací jednotka OKI C3300, 3520MFP, 43377103, 30000s, O</t>
  </si>
  <si>
    <t xml:space="preserve">TOKC3400XXQG</t>
  </si>
  <si>
    <t xml:space="preserve">Zapékací jednotka OKI C3400, 3530MFP, C3450, 43377003, 50000s, O</t>
  </si>
  <si>
    <t xml:space="preserve">TOKC5000XXQG</t>
  </si>
  <si>
    <t xml:space="preserve">Zapékací jednotka OKI C5100, 5300, O</t>
  </si>
  <si>
    <t xml:space="preserve">TOKC5600XXQG</t>
  </si>
  <si>
    <t xml:space="preserve">Zapékací jednotka OKI C5600, 5700, 5800, 5900, 43363203, 60000s, zapék *** ací jednotka, O</t>
  </si>
  <si>
    <t xml:space="preserve">TOKC5650XXQG</t>
  </si>
  <si>
    <t xml:space="preserve">Zapékací jednotka OKI C5650, 5750, 5850, 5950, 43853103, 60000s, O</t>
  </si>
  <si>
    <t xml:space="preserve">TOKC7000XXQG</t>
  </si>
  <si>
    <t xml:space="preserve">Zapékací jednotka OKI C7000, 7200, 7400, O</t>
  </si>
  <si>
    <t xml:space="preserve">TOKC7100XXQG</t>
  </si>
  <si>
    <t xml:space="preserve">Zapékací jednotka OKI C7100, 7300, V2, 7500, V2, O</t>
  </si>
  <si>
    <t xml:space="preserve">TOKC8600XXQG</t>
  </si>
  <si>
    <t xml:space="preserve">Zapékací jednotka OKI C86000, O</t>
  </si>
  <si>
    <t xml:space="preserve">TOKC9000XXQG</t>
  </si>
  <si>
    <t xml:space="preserve">Zapékací jednotka OKI C9000, 9200n, dn, 9400, O</t>
  </si>
  <si>
    <t xml:space="preserve">TOKC9300XXQG</t>
  </si>
  <si>
    <t xml:space="preserve">Zapékací jednotka OKI C9300, V2, 9500, V2, O</t>
  </si>
  <si>
    <t xml:space="preserve">TOKC9600XXQG</t>
  </si>
  <si>
    <t xml:space="preserve">Zapékací jednotka OKI C9600, 9800, MFP, 100000s, O</t>
  </si>
  <si>
    <t xml:space="preserve">TOKC3100XXQG</t>
  </si>
  <si>
    <t xml:space="preserve">Zapékací jednotka OKI Laser C3100, 3200, 5200, 5250, 5400, 5450, 5300, ***  42625503, O</t>
  </si>
  <si>
    <t xml:space="preserve">Celkem z PAN</t>
  </si>
  <si>
    <t xml:space="preserve">VPAKXPDM6XBG</t>
  </si>
  <si>
    <t xml:space="preserve">Válec Panasonic 4400, 5400, 4401, 4403, KX-SP 100, 500, 505, černý, KS *** -PDM6, 6000s, O</t>
  </si>
  <si>
    <t xml:space="preserve">VPAKXPDM5XBG</t>
  </si>
  <si>
    <t xml:space="preserve">Válec Panasonic 4410, 4430, 4440, 5410, UF 766, černý, KX-PDM5, O</t>
  </si>
  <si>
    <t xml:space="preserve">VPAKXPEP3XBG</t>
  </si>
  <si>
    <t xml:space="preserve">Válec Panasonic 6100, 6150, černý, KX-PEP3, 12000s, O</t>
  </si>
  <si>
    <t xml:space="preserve">VPADQUH32XBG</t>
  </si>
  <si>
    <t xml:space="preserve">Válec Panasonic DP-150, 150FP, černý, DQ-UH32, O</t>
  </si>
  <si>
    <t xml:space="preserve">VPAFQHF13XBG</t>
  </si>
  <si>
    <t xml:space="preserve">Válec Panasonic FP 7113, 7115, 7713, 7715, černý, FQ-HF13, 30000s, O</t>
  </si>
  <si>
    <t xml:space="preserve">VPAKXFA84XBG</t>
  </si>
  <si>
    <t xml:space="preserve">Válec Panasonic KX-FL513EX, 511, černý, KX-FA84E, O</t>
  </si>
  <si>
    <t xml:space="preserve">VPAKXFA86XBG</t>
  </si>
  <si>
    <t xml:space="preserve">Válec Panasonic KX-FL833, 813, 853, 803, černý, KX-FA86E, O</t>
  </si>
  <si>
    <t xml:space="preserve">VPAKXFA78XBG</t>
  </si>
  <si>
    <t xml:space="preserve">Válec Panasonic KX-FLB752EX, KX-FL503, FLM552, černý, KX-FA78X, 6000s, ***  O</t>
  </si>
  <si>
    <t xml:space="preserve">VPAKXFA75XBG</t>
  </si>
  <si>
    <t xml:space="preserve">Válec Panasonic KX-FLM600, černý, KX-FA75X, 5000s, toner + válec, O</t>
  </si>
  <si>
    <t xml:space="preserve">VPAKXPDM7XBG</t>
  </si>
  <si>
    <t xml:space="preserve">Válec Panasonic KXP 7100, 7105, 7110, 7305, 7310, černý, KX-PDM7, 2000 *** s, O</t>
  </si>
  <si>
    <t xml:space="preserve">VPAUG3220XBG</t>
  </si>
  <si>
    <t xml:space="preserve">Válec Panasonic UF490, UG-3220-AU, černý, UG-3220, 20000s, O</t>
  </si>
  <si>
    <t xml:space="preserve">Celkem z RIC</t>
  </si>
  <si>
    <t xml:space="preserve">TRIT1XXXXXDG</t>
  </si>
  <si>
    <t xml:space="preserve">Developer Ricoh FT 4127, 4527, 4027, 5135, 5535, 5840, Typ 1, 100000s, ***  4ks, O</t>
  </si>
  <si>
    <t xml:space="preserve">VRI4080XXXBG</t>
  </si>
  <si>
    <t xml:space="preserve">Válec Ricoh 4080, černý, O</t>
  </si>
  <si>
    <t xml:space="preserve">VRIT1515XXBG</t>
  </si>
  <si>
    <t xml:space="preserve">Válec Ricoh Aficio 1515, typ 1515, válec pro Nashuatec DSM 415, O</t>
  </si>
  <si>
    <t xml:space="preserve">VRIT320XXXBG</t>
  </si>
  <si>
    <t xml:space="preserve">Válec Ricoh Aficio 220, 270, AP2700, černý, 60000s, O</t>
  </si>
  <si>
    <t xml:space="preserve">VRICPU125XBG</t>
  </si>
  <si>
    <t xml:space="preserve">Válec Ricoh Aficio CL 2000, 3000, DN, 3100, černý, CPU 125, O</t>
  </si>
  <si>
    <t xml:space="preserve">VRICPU125XFG</t>
  </si>
  <si>
    <t xml:space="preserve">Válec Ricoh Aficio CL 2000, 3000, DN, 3100, modrý/červený/žlutý, CPU 1 *** 25, O</t>
  </si>
  <si>
    <t xml:space="preserve">VRIT145XXXFG</t>
  </si>
  <si>
    <t xml:space="preserve">Válec Ricoh Aficio CL 4000 DN, HDN, barevný, PCU 145 color, 420243, O</t>
  </si>
  <si>
    <t xml:space="preserve">VRIT70XXXXBG</t>
  </si>
  <si>
    <t xml:space="preserve">Válec Ricoh Laserfax 1700L, černý, typ 70, 20000s, O</t>
  </si>
  <si>
    <t xml:space="preserve">Celkem z SAN</t>
  </si>
  <si>
    <t xml:space="preserve">TSGCLP500WUG</t>
  </si>
  <si>
    <t xml:space="preserve">Odpadní nádobka SAMSUNG CLP-500, 510, 550, CLP-500WB, O</t>
  </si>
  <si>
    <t xml:space="preserve">VSGCLP500XBG</t>
  </si>
  <si>
    <t xml:space="preserve">Válec Samsung CLP 500, černý, CLP-500RB, O</t>
  </si>
  <si>
    <t xml:space="preserve">VSGCLP510XBG</t>
  </si>
  <si>
    <t xml:space="preserve">Válec Samsung CLP 510, černý, CLP-510RB, 12500s, O</t>
  </si>
  <si>
    <t xml:space="preserve">VSGSCX5312BG</t>
  </si>
  <si>
    <t xml:space="preserve">Válec Samsung SCX 5312, 5115, 5315F, černý, SCX 5315R2, 15000s, O</t>
  </si>
  <si>
    <t xml:space="preserve">VSASE09XXXBG</t>
  </si>
  <si>
    <t xml:space="preserve">Válec Sanyo SFT Z120, Z120F, Z126, SE 09, černý, SE 09, 70000s, O</t>
  </si>
  <si>
    <t xml:space="preserve">Celkem z SHA</t>
  </si>
  <si>
    <t xml:space="preserve">TSHAR200TXUG</t>
  </si>
  <si>
    <t xml:space="preserve">Odpadní nádobka Sharp AR-160, 161, F-200, 205, O</t>
  </si>
  <si>
    <t xml:space="preserve">TSHMX270HBUG</t>
  </si>
  <si>
    <t xml:space="preserve">Odpadní nádobka Sharp MX 2300, MX-270HB, O</t>
  </si>
  <si>
    <t xml:space="preserve">TSHSF235KAKG</t>
  </si>
  <si>
    <t xml:space="preserve">Servisní souprava Sharp SF-2035, SF235KA, O</t>
  </si>
  <si>
    <t xml:space="preserve">VSHAL100DRBG</t>
  </si>
  <si>
    <t xml:space="preserve">Válec Sharp AL 1000, 1200, 1220, černý, AL100DR, 18000s, O</t>
  </si>
  <si>
    <t xml:space="preserve">VSHAL80DRXBG</t>
  </si>
  <si>
    <t xml:space="preserve">Válec Sharp AL 840, černý, AL80DR, 20000s, O</t>
  </si>
  <si>
    <t xml:space="preserve">VSHAR150DMBG</t>
  </si>
  <si>
    <t xml:space="preserve">Válec Sharp AR 120E, 150E, 150N, 155N, černý, AR150DM, 18000s, O</t>
  </si>
  <si>
    <t xml:space="preserve">VSHAR152DMBG</t>
  </si>
  <si>
    <t xml:space="preserve">Válec Sharp AR 121, 122, 151, N, F 152, 156, ARM 150, 155, černý, AR15 *** 2DM, 25000s, O</t>
  </si>
  <si>
    <t xml:space="preserve">VSHAR201DMBG</t>
  </si>
  <si>
    <t xml:space="preserve">Válec Sharp AR 163, 201, 206, černý, AR201DM, 30000s, O</t>
  </si>
  <si>
    <t xml:space="preserve">VSHJX96DRXBG</t>
  </si>
  <si>
    <t xml:space="preserve">Válec Sharp JX 9400, 9460, 9600, 9660, 9680, 9685, 9860, černý, JX96DR *** , O</t>
  </si>
  <si>
    <t xml:space="preserve">VSHSF214DRBG</t>
  </si>
  <si>
    <t xml:space="preserve">Válec Sharp SF 2014, 2214, černý, SF214DR1, 40000s, O</t>
  </si>
  <si>
    <t xml:space="preserve">VSHSF234DMBG</t>
  </si>
  <si>
    <t xml:space="preserve">Válec Sharp SF 2514, 2414, 2314, černý, SF234DM, 40000s, O</t>
  </si>
  <si>
    <t xml:space="preserve">VSHSF970DRBG</t>
  </si>
  <si>
    <t xml:space="preserve">Válec Sharp SF 9500, 9510, 9550, 9700, 9750, 9800, černý, SF970DR, 400 *** 000s, O</t>
  </si>
  <si>
    <t xml:space="preserve">VSHZT20DRXBG</t>
  </si>
  <si>
    <t xml:space="preserve">Válec Sharp Z 20, 25, černý, ZT20DR, 10000s, O</t>
  </si>
  <si>
    <t xml:space="preserve">VSHZT50DRXBG</t>
  </si>
  <si>
    <t xml:space="preserve">Válec Sharp Z 50, 52, 55, 70, černý, ZT50DR, 8000s, O</t>
  </si>
  <si>
    <t xml:space="preserve">VSHZT81DRXBG</t>
  </si>
  <si>
    <t xml:space="preserve">Válec Sharp Z810, 830, 845, černý, ZT81DR, 12000s, O</t>
  </si>
  <si>
    <t xml:space="preserve">Celkem z TAL</t>
  </si>
  <si>
    <t xml:space="preserve">VTLMT904XXBG</t>
  </si>
  <si>
    <t xml:space="preserve">Válec Tally MT 904, 908, černý, 10000s, O</t>
  </si>
  <si>
    <t xml:space="preserve">VTLMT905XXBG</t>
  </si>
  <si>
    <t xml:space="preserve">Válec Tally MT 905, černý, 10000s, O</t>
  </si>
  <si>
    <t xml:space="preserve">Celkem z TEK</t>
  </si>
  <si>
    <t xml:space="preserve">Tektronix</t>
  </si>
  <si>
    <t xml:space="preserve">VTK13R90132G</t>
  </si>
  <si>
    <t xml:space="preserve">Válec Tektronix Phaser 1235, černý, 006R90132, 22000s, O</t>
  </si>
  <si>
    <t xml:space="preserve">VTK13R90134G</t>
  </si>
  <si>
    <t xml:space="preserve">Válec Tektronix Phaser 1235, červený, 006R90134, 22000s, O</t>
  </si>
  <si>
    <t xml:space="preserve">VTK13R90133G</t>
  </si>
  <si>
    <t xml:space="preserve">Válec Tektronix Phaser 1235, modrý, 006R90133, 22000s, O</t>
  </si>
  <si>
    <t xml:space="preserve">VTK13R90135G</t>
  </si>
  <si>
    <t xml:space="preserve">Válec Tektronix Phaser 1235, žlutý, 006R9015, 22000s, O</t>
  </si>
  <si>
    <t xml:space="preserve">VTKP2135XHBG</t>
  </si>
  <si>
    <t xml:space="preserve">Válec Tektronix Phaser 2135, černý, 016192100, 30000s, O</t>
  </si>
  <si>
    <t xml:space="preserve">VTKP2135XHMG</t>
  </si>
  <si>
    <t xml:space="preserve">Válec Tektronix Phaser 2135, červený, 016192300, 30000s, O</t>
  </si>
  <si>
    <t xml:space="preserve">VTKP2135XHCG</t>
  </si>
  <si>
    <t xml:space="preserve">Válec Tektronix Phaser 2135, modrý, 016192200, 30000s, O</t>
  </si>
  <si>
    <t xml:space="preserve">VTKP2135XHYG</t>
  </si>
  <si>
    <t xml:space="preserve">Válec Tektronix Phaser 2135, žlutý, 016192400, 30000s, O</t>
  </si>
  <si>
    <t xml:space="preserve">VTKP6200XXBG</t>
  </si>
  <si>
    <t xml:space="preserve">Válec Tektronix Phaser 6200, černý, 016201200, 30000s, O</t>
  </si>
  <si>
    <t xml:space="preserve">VTKP7300XXLG</t>
  </si>
  <si>
    <t xml:space="preserve">Válec Tektronix Phaser 7300, sada barevných Image Units, O</t>
  </si>
  <si>
    <t xml:space="preserve">VTKP840XXXBG</t>
  </si>
  <si>
    <t xml:space="preserve">Válec Tektronix Phaser 840, černý, 016172700, 30000s, O</t>
  </si>
  <si>
    <t xml:space="preserve">VTK108R0603G</t>
  </si>
  <si>
    <t xml:space="preserve">Válec Tektronix Phaser 8400, černý, 108R00603, 30000s, Maintenance kit *** , O</t>
  </si>
  <si>
    <t xml:space="preserve">VTKP8200XXBG</t>
  </si>
  <si>
    <t xml:space="preserve">Válec Tektronix Phaser 860, 8200, černý, 016193200, 40000s, O</t>
  </si>
  <si>
    <t xml:space="preserve">VTKP8200XLBG</t>
  </si>
  <si>
    <t xml:space="preserve">Válec Tektronix Phaser 860, 8200, černý, 016193300, 10000s, O</t>
  </si>
  <si>
    <t xml:space="preserve">Celkem z TSH</t>
  </si>
  <si>
    <t xml:space="preserve">TTSTB300XXDG</t>
  </si>
  <si>
    <t xml:space="preserve">Developer Toshiba BD 3110, TB300, O</t>
  </si>
  <si>
    <t xml:space="preserve">TTSTB320XXUG</t>
  </si>
  <si>
    <t xml:space="preserve">Odpadní nádobka Toshiba BD-2810, 1210, TB320, 6000 s, O</t>
  </si>
  <si>
    <t xml:space="preserve">VTSOD1550XBG</t>
  </si>
  <si>
    <t xml:space="preserve">Válec Toshiba 1550, černý, OD1550, O</t>
  </si>
  <si>
    <t xml:space="preserve">VTSPU1600EBG</t>
  </si>
  <si>
    <t xml:space="preserve">Válec Toshiba 16, 20, 25, 160, 200, 250, černý, PU1600E, O</t>
  </si>
  <si>
    <t xml:space="preserve">VTSOD600SXBG</t>
  </si>
  <si>
    <t xml:space="preserve">Válec Toshiba BD 2810, 1210, černý, OD600S, O</t>
  </si>
  <si>
    <t xml:space="preserve">VTSDK18XXXBG</t>
  </si>
  <si>
    <t xml:space="preserve">Válec Toshiba DP 80, 85, černý, O</t>
  </si>
  <si>
    <t xml:space="preserve">Celkem z RXE</t>
  </si>
  <si>
    <t xml:space="preserve">TXE108R0722G</t>
  </si>
  <si>
    <t xml:space="preserve">Odpadní nádobka Xerox Phaser 6110, MFP6110, 108R00772, O</t>
  </si>
  <si>
    <t xml:space="preserve">VXE13R0589BG</t>
  </si>
  <si>
    <t xml:space="preserve">Válec Xerox M118, C123, C128, černý, 013R00589, O</t>
  </si>
  <si>
    <t xml:space="preserve">VXE113R671BG</t>
  </si>
  <si>
    <t xml:space="preserve">Válec Xerox M20, černý, 113R00671, 20000s, O</t>
  </si>
  <si>
    <t xml:space="preserve">VXE108R0721G</t>
  </si>
  <si>
    <t xml:space="preserve">Válec Xerox Phaser 6110, MFP6110, válec, 108R00721, 20000s, O</t>
  </si>
  <si>
    <t xml:space="preserve">VXE108R691BG</t>
  </si>
  <si>
    <t xml:space="preserve">Válec Xerox Phaser 6120, 108R00691, O</t>
  </si>
  <si>
    <t xml:space="preserve">VXE108R591BG</t>
  </si>
  <si>
    <t xml:space="preserve">Válec Xerox Phaser 6250, černý, 108R00591, O</t>
  </si>
  <si>
    <t xml:space="preserve">VXE113R105BG</t>
  </si>
  <si>
    <t xml:space="preserve">Válec Xerox RK 5210, 5220, 5205, XC 520, 560, 580, černý, 113R105, 120 *** 00s, O</t>
  </si>
  <si>
    <t xml:space="preserve">VXE13R0064BG</t>
  </si>
  <si>
    <t xml:space="preserve">Válec Xerox RX 4010, 4011, černý, 13R0064, 10000s, O</t>
  </si>
  <si>
    <t xml:space="preserve">VXE101R090BG</t>
  </si>
  <si>
    <t xml:space="preserve">Válec Xerox RX 4512, černý, 101R0090, 30000s, O</t>
  </si>
  <si>
    <t xml:space="preserve">VXE13R0544BG</t>
  </si>
  <si>
    <t xml:space="preserve">Válec Xerox RX 811, 822, 830, XC 1033, 1044, 1045, 1245, černý, 13R054 *** 4, 12000s, O</t>
  </si>
  <si>
    <t xml:space="preserve">VXE101R023BG</t>
  </si>
  <si>
    <t xml:space="preserve">Válec Xerox WC 415, 420, černý, 101R00023, 27000s, O</t>
  </si>
  <si>
    <t xml:space="preserve">VXE113R663BG</t>
  </si>
  <si>
    <t xml:space="preserve">Válec Xerox WorkCenter PRO 412, M15, černý, 113R00663, O</t>
  </si>
  <si>
    <t xml:space="preserve">VXE113R629BG</t>
  </si>
  <si>
    <t xml:space="preserve">Válec Xerox WorkCenter PRO 416, černý, 113R629, 30000s, O</t>
  </si>
  <si>
    <t xml:space="preserve">Inkousty - renovace</t>
  </si>
  <si>
    <t xml:space="preserve">51625A</t>
  </si>
  <si>
    <t xml:space="preserve">HP DJ 4xx / 5xxC / 320 - COLOR</t>
  </si>
  <si>
    <t xml:space="preserve">.....</t>
  </si>
  <si>
    <t xml:space="preserve">51626A</t>
  </si>
  <si>
    <t xml:space="preserve">HP DJ 4xx / 5xx / Design Jet 220 / 660 - BLACK</t>
  </si>
  <si>
    <t xml:space="preserve">51629A</t>
  </si>
  <si>
    <t xml:space="preserve">HP DJ 6xx - BLACK</t>
  </si>
  <si>
    <t xml:space="preserve">51645A</t>
  </si>
  <si>
    <t xml:space="preserve">HP DJ 7xxC / 8xxC / 11x0C / 1600C / Des. J. 7x0 - BLACK</t>
  </si>
  <si>
    <t xml:space="preserve">51649A</t>
  </si>
  <si>
    <t xml:space="preserve">HP DJ 6xx - COLOR</t>
  </si>
  <si>
    <t xml:space="preserve">C4836A</t>
  </si>
  <si>
    <t xml:space="preserve">HP BJ 2200/2500, No.11 - cyan</t>
  </si>
  <si>
    <t xml:space="preserve">C4837A</t>
  </si>
  <si>
    <t xml:space="preserve">HP BJ 2200/2500, No.11 - magenta</t>
  </si>
  <si>
    <t xml:space="preserve">C4838A</t>
  </si>
  <si>
    <t xml:space="preserve">HP BJ 2200/2500, No.11 - yellow</t>
  </si>
  <si>
    <t xml:space="preserve">C4841A</t>
  </si>
  <si>
    <t xml:space="preserve">HP DJ 2000/2200, No.10 - cyan</t>
  </si>
  <si>
    <t xml:space="preserve">C4842A</t>
  </si>
  <si>
    <t xml:space="preserve">HP DJ 2000/2200, No.10 - yellow</t>
  </si>
  <si>
    <t xml:space="preserve">C4843A</t>
  </si>
  <si>
    <t xml:space="preserve">HP DJ 2000/2200, No.10 - magenta</t>
  </si>
  <si>
    <t xml:space="preserve">C4844A</t>
  </si>
  <si>
    <t xml:space="preserve">HP DJ 2000/2200, BJ 2200, No.10 - black</t>
  </si>
  <si>
    <t xml:space="preserve">C6614D</t>
  </si>
  <si>
    <t xml:space="preserve">HP DJ 610 - BLACK</t>
  </si>
  <si>
    <t xml:space="preserve">C6615D</t>
  </si>
  <si>
    <t xml:space="preserve">HP DJ 840C / 843C - BLACK</t>
  </si>
  <si>
    <t xml:space="preserve">C6656A</t>
  </si>
  <si>
    <t xml:space="preserve">HP DJ 5550C - black</t>
  </si>
  <si>
    <t xml:space="preserve">C8727A</t>
  </si>
  <si>
    <t xml:space="preserve">HP DJ 3420 - black</t>
  </si>
  <si>
    <t xml:space="preserve">C8728A</t>
  </si>
  <si>
    <t xml:space="preserve">C8767E</t>
  </si>
  <si>
    <t xml:space="preserve">HP DJ 5740 No. 339 - black</t>
  </si>
  <si>
    <t xml:space="preserve">BC-01</t>
  </si>
  <si>
    <t xml:space="preserve">Canon BJ 10 / EX / SX / 20</t>
  </si>
  <si>
    <t xml:space="preserve">BC-02</t>
  </si>
  <si>
    <t xml:space="preserve">Canon BJ 200 / EX / 230</t>
  </si>
  <si>
    <t xml:space="preserve">BC-05</t>
  </si>
  <si>
    <t xml:space="preserve">Canon BJC 210 / 240 / 250</t>
  </si>
  <si>
    <t xml:space="preserve">BC-20</t>
  </si>
  <si>
    <t xml:space="preserve">Canon MP C 20 / C 30 / C 50</t>
  </si>
  <si>
    <t xml:space="preserve">BX-2</t>
  </si>
  <si>
    <t xml:space="preserve">Canon B 200S / B 310 / B 320 / B 340 / B 360</t>
  </si>
  <si>
    <t xml:space="preserve">BX-3</t>
  </si>
  <si>
    <t xml:space="preserve">Canon B 100 / B 540 / B 550 / MP 10</t>
  </si>
  <si>
    <t xml:space="preserve">BX-20</t>
  </si>
  <si>
    <t xml:space="preserve">Canon MP C 20 / C 30 / C 50 - BLACK</t>
  </si>
  <si>
    <t xml:space="preserve">Inkousty - OEM</t>
  </si>
  <si>
    <t xml:space="preserve">IBRLC900BKBL</t>
  </si>
  <si>
    <t xml:space="preserve">Brother DCP-110C, MFC-210C, 410C, 1840C, MFC- *** 3240C, 5440CN, černá, 21ml, L</t>
  </si>
  <si>
    <t xml:space="preserve">IBRLC900MXML</t>
  </si>
  <si>
    <t xml:space="preserve">Brother DCP-110C, MFC-210C, 410C, 1840C, MFC- *** 3240C, 5440CN, červená, 13,5ml, L</t>
  </si>
  <si>
    <t xml:space="preserve">IBRLC900CXCL</t>
  </si>
  <si>
    <t xml:space="preserve">Brother DCP-110C, MFC-210C, 410C, 1840C, MFC- *** 3240C, 5440CN, modrá, 13,5ml, L</t>
  </si>
  <si>
    <t xml:space="preserve">BBRO</t>
  </si>
  <si>
    <t xml:space="preserve">IBRLC900YXYL</t>
  </si>
  <si>
    <t xml:space="preserve">Brother DCP-110C, MFC-210C, 410C, 1840C, MFC- *** 3240C, 5440CN, žlutá, 13,5ml, L</t>
  </si>
  <si>
    <t xml:space="preserve">IBRLC1000BBL</t>
  </si>
  <si>
    <t xml:space="preserve">Brother DCP-330C, 540CN, 130C, MFC-240C, 440C *** N, černá, 20ml, L</t>
  </si>
  <si>
    <t xml:space="preserve">IBRLC1000MML</t>
  </si>
  <si>
    <t xml:space="preserve">Brother DCP-330C, 540CN, 130C, MFC-240C, 440C *** N, červená, 10ml, L</t>
  </si>
  <si>
    <t xml:space="preserve">IBRLC1000CCL</t>
  </si>
  <si>
    <t xml:space="preserve">Brother DCP-330C, 540CN, 130C, MFC-240C, 440C *** N, modrá, 10ml, L</t>
  </si>
  <si>
    <t xml:space="preserve">IBRLC1000YYL</t>
  </si>
  <si>
    <t xml:space="preserve">Brother DCP-330C, 540CN, 130C, MFC-240C, 440C *** N, žlutá, 10ml, L</t>
  </si>
  <si>
    <t xml:space="preserve">IBRLC600BKBL</t>
  </si>
  <si>
    <t xml:space="preserve">Brother MFC-580, 590, 890, černá, 28ml, 950s, ***  L</t>
  </si>
  <si>
    <t xml:space="preserve">IBRLC600MXML</t>
  </si>
  <si>
    <t xml:space="preserve">Brother MFC-580, 590, 890, červená, 13,7ml, 4 *** 50s, L</t>
  </si>
  <si>
    <t xml:space="preserve">IBRLC600CXCL</t>
  </si>
  <si>
    <t xml:space="preserve">Brother MFC-580, 590, 890, modrá, 13,7ml, 450 *** s, L</t>
  </si>
  <si>
    <t xml:space="preserve">IBRLC600YXYL</t>
  </si>
  <si>
    <t xml:space="preserve">Brother MFC-580, 590, 890, žlutá, 13,7ml, 450 *** s, L</t>
  </si>
  <si>
    <t xml:space="preserve">ICABC02XXXB2</t>
  </si>
  <si>
    <t xml:space="preserve">Canon BC02 - pro BJC210, 240, 250, BJ200, e, *** ex, 230,100, BC02, černá, 25ml, Copygraph, N</t>
  </si>
  <si>
    <t xml:space="preserve">ICABC05XXXF2</t>
  </si>
  <si>
    <t xml:space="preserve">Canon BC05 - pro BJ210, 220, 240, 250, 1000, *** color, 21ml, Copygraph, N</t>
  </si>
  <si>
    <t xml:space="preserve">ICABC20XXXT2</t>
  </si>
  <si>
    <t xml:space="preserve">Canon BC20 - pro BJC4000, 2000, 4100, 4400, 4 *** 650, 5500, černá, 30ml, Copygraph, N</t>
  </si>
  <si>
    <t xml:space="preserve">ICABCI10BKBF</t>
  </si>
  <si>
    <t xml:space="preserve">Canon BJ30, BJC50, 70, 80, 85, CBN700, 750, č *** erná, 3ks, F</t>
  </si>
  <si>
    <t xml:space="preserve">ICABCI10BKBL</t>
  </si>
  <si>
    <t xml:space="preserve">Canon BJ30, BJC50, 70, 80, 85, CBN700, 750, č *** erná, 24ml, 3ks, L</t>
  </si>
  <si>
    <t xml:space="preserve">ICABCI11BXBF</t>
  </si>
  <si>
    <t xml:space="preserve">Canon BJC70, 50, 55, 80, 85, CBN700, 750, čer *** ná, 3ks, F</t>
  </si>
  <si>
    <t xml:space="preserve">ICABCI11BXBL</t>
  </si>
  <si>
    <t xml:space="preserve">Canon BJC70, 50, 55, 80, 85, CBN700, 750, čer *** ná, 3ks, L</t>
  </si>
  <si>
    <t xml:space="preserve">ICABCI11CXFL</t>
  </si>
  <si>
    <t xml:space="preserve">Canon BJC70, 50, 55, 80, 85, CBN700, 750, col *** or, 6ml, 3ks, L</t>
  </si>
  <si>
    <t xml:space="preserve">ICABCI15BXBL</t>
  </si>
  <si>
    <t xml:space="preserve">Canon pro i70, černá, 5,6ml, 2ks, L</t>
  </si>
  <si>
    <t xml:space="preserve">ICABCI15CXFL</t>
  </si>
  <si>
    <t xml:space="preserve">Canon pro i70, color, 8,1ml, 2ks, L</t>
  </si>
  <si>
    <t xml:space="preserve">ICABCI21BXBF</t>
  </si>
  <si>
    <t xml:space="preserve">Canon BJC4000, 2000, 4100, 4650, 5500, S100, *** černá, F</t>
  </si>
  <si>
    <t xml:space="preserve">ICABCI21BXBL</t>
  </si>
  <si>
    <t xml:space="preserve">Canon BJC4000, 2000, 4100, 4650, 5500, S100, *** černá, 9ml, L</t>
  </si>
  <si>
    <t xml:space="preserve">ICABCI21CXFL</t>
  </si>
  <si>
    <t xml:space="preserve">Canon BJC4000, 2000, 4100, 4400, 4650, 5500, *** color, 15ml, L</t>
  </si>
  <si>
    <t xml:space="preserve">ICABCI24BX4L</t>
  </si>
  <si>
    <t xml:space="preserve">Canon S200, S300, i320, i450, MPC-200, 190, č *** erná, 3ks, L</t>
  </si>
  <si>
    <t xml:space="preserve">ICABCI24BXBF</t>
  </si>
  <si>
    <t xml:space="preserve">Canon S200, S300, i320, i450, MPC-200, 190, č *** erná, F</t>
  </si>
  <si>
    <t xml:space="preserve">ICABCI24BXBL</t>
  </si>
  <si>
    <t xml:space="preserve">Canon S200, S300, i320, i450, MPC-200, 190, č *** erná, 9ml, L</t>
  </si>
  <si>
    <t xml:space="preserve">ICABCI24CX4L</t>
  </si>
  <si>
    <t xml:space="preserve">Canon BCI24C - pro S200, S300, i320, i450, MP *** C-200, 190, color, 2ks, L</t>
  </si>
  <si>
    <t xml:space="preserve">ICABCI24CXFL</t>
  </si>
  <si>
    <t xml:space="preserve">Canon BCI24C - pro S200, S300, i320, i450, MP *** C-200, 190, color, 15ml, L</t>
  </si>
  <si>
    <t xml:space="preserve">ICABCI3BKXBL</t>
  </si>
  <si>
    <t xml:space="preserve">Canon BJC6000, 6100, S400, 450, C100, MP700, *** černá, 28ml, L</t>
  </si>
  <si>
    <t xml:space="preserve">ICABCI3CXXCF</t>
  </si>
  <si>
    <t xml:space="preserve">Canon BJC6000, 6100, S400, 450, C100, MP700, *** modrá, F</t>
  </si>
  <si>
    <t xml:space="preserve">ICABCI3CXXCL</t>
  </si>
  <si>
    <t xml:space="preserve">Canon BJC6000, 6100, S400, 450, C100, MP700, *** modrá, 14ml, L</t>
  </si>
  <si>
    <t xml:space="preserve">ICABCI3MXXMF</t>
  </si>
  <si>
    <t xml:space="preserve">Canon BJC6000, 6100, S400, 450, C100, MP700, *** červená, F</t>
  </si>
  <si>
    <t xml:space="preserve">ICABCI3MXXML</t>
  </si>
  <si>
    <t xml:space="preserve">Canon BJC6000, 6100, S400, 450, C100, MP700, *** červená, 14ml, L</t>
  </si>
  <si>
    <t xml:space="preserve">ICABCI3YXXYF</t>
  </si>
  <si>
    <t xml:space="preserve">Canon BCI3eY - pro BJC6000, 6100, S400, 450, *** C100, MP700, žlutá, F</t>
  </si>
  <si>
    <t xml:space="preserve">ICABCI3YXXYL</t>
  </si>
  <si>
    <t xml:space="preserve">Canon BJC3000, 6000, 6100, S400, 450, C100, M *** P700, žlutá, 14ml, L</t>
  </si>
  <si>
    <t xml:space="preserve">ICABCI6BKX4L</t>
  </si>
  <si>
    <t xml:space="preserve">Canon S800, 820, 820D, 830D, 900, 9000, i950, ***  černá, 3ks, L</t>
  </si>
  <si>
    <t xml:space="preserve">ICABCI6BKXBF</t>
  </si>
  <si>
    <t xml:space="preserve">Canon S800, 820, 820D, 830D, 900, 9000, i950, ***  černá, F</t>
  </si>
  <si>
    <t xml:space="preserve">ICABCI6BKXBL</t>
  </si>
  <si>
    <t xml:space="preserve">Canon S800, 820, 820D, 830D, 900, 9000, i950, ***  černá, 14ml, L</t>
  </si>
  <si>
    <t xml:space="preserve">ICABCI6CXX4L</t>
  </si>
  <si>
    <t xml:space="preserve">Canon S800, 820, 820D, 830D, 900, 9000, i950, ***  modrá, 2ks, L</t>
  </si>
  <si>
    <t xml:space="preserve">ICABCI6CXXCF</t>
  </si>
  <si>
    <t xml:space="preserve">Canon S800, 820, 820D, 830D, 900, 9000, i950, ***  modrá, F</t>
  </si>
  <si>
    <t xml:space="preserve">ICABCI6CXXCL</t>
  </si>
  <si>
    <t xml:space="preserve">Canon S800, 820, 820D, 830D, 900, 9000, i950, ***  modrá, 14ml, L</t>
  </si>
  <si>
    <t xml:space="preserve">ICABCI6GXXGL</t>
  </si>
  <si>
    <t xml:space="preserve">Canon i9900, i9950, iP8500, zelená, 14ml, L</t>
  </si>
  <si>
    <t xml:space="preserve">ICABCI6MXX4L</t>
  </si>
  <si>
    <t xml:space="preserve">Canon S800, 820, 820D, 830D, 900, 9000, i950, ***  červená, 2ks, L</t>
  </si>
  <si>
    <t xml:space="preserve">ICABCI6MXXML</t>
  </si>
  <si>
    <t xml:space="preserve">Canon S800, 820, 820D, 830D, 900, 9000, i950, ***  červená, 14ml, L</t>
  </si>
  <si>
    <t xml:space="preserve">ICABCI6PCXCL</t>
  </si>
  <si>
    <t xml:space="preserve">Canon S800, 820D, 830D, 900, 9000, i950, phot *** o modrá, 14ml, L</t>
  </si>
  <si>
    <t xml:space="preserve">ICABCI6PMXML</t>
  </si>
  <si>
    <t xml:space="preserve">Canon S800, 820D, 830D, 900,9000,i950, photo *** červená, 14ml, L</t>
  </si>
  <si>
    <t xml:space="preserve">ICABCI6RXXRL</t>
  </si>
  <si>
    <t xml:space="preserve">Canon i990, i9900, i9950, iP8500, světle červ *** ená, 14ml, L</t>
  </si>
  <si>
    <t xml:space="preserve">ICABCI6YXX4L</t>
  </si>
  <si>
    <t xml:space="preserve">Canon S800, 820, 820D, 830D, 900, 9000, i950, ***  žlutá, 2ks, L</t>
  </si>
  <si>
    <t xml:space="preserve">ICABCI6YXXYL</t>
  </si>
  <si>
    <t xml:space="preserve">Canon S800, 820, 820D, 830D, 900, 9000, i950, ***  žlutá, 14ml, L</t>
  </si>
  <si>
    <t xml:space="preserve">ICABJI643BBF</t>
  </si>
  <si>
    <t xml:space="preserve">Canon BJC800, 820, 880, černá, F</t>
  </si>
  <si>
    <t xml:space="preserve">ICABJI643BBL</t>
  </si>
  <si>
    <t xml:space="preserve">Canon BJC800, 820, 880, černá, L</t>
  </si>
  <si>
    <t xml:space="preserve">ICABJI643CCF</t>
  </si>
  <si>
    <t xml:space="preserve">Canon BJC800, 880, modrá, F</t>
  </si>
  <si>
    <t xml:space="preserve">ICABJI643CCL</t>
  </si>
  <si>
    <t xml:space="preserve">Canon BJC800, 880, modrá, L</t>
  </si>
  <si>
    <t xml:space="preserve">ICABJI643MML</t>
  </si>
  <si>
    <t xml:space="preserve">Canon BJC800, 880, červená, L</t>
  </si>
  <si>
    <t xml:space="preserve">ICABJI643YYF</t>
  </si>
  <si>
    <t xml:space="preserve">Canon BJC800, 880, žlutá, F</t>
  </si>
  <si>
    <t xml:space="preserve">ICABX20XXXB2</t>
  </si>
  <si>
    <t xml:space="preserve">Canon MultiPass C20, 30, 70, 80, EB10, 15, B1 *** 60, 180, černá, Copygraph, N</t>
  </si>
  <si>
    <t xml:space="preserve">ICABX3XXXXB2</t>
  </si>
  <si>
    <t xml:space="preserve">Canon B100, 110, 150, MultiPass 10, černá, 25 *** ml, Copygraph, N</t>
  </si>
  <si>
    <t xml:space="preserve">ICACLI8BXXBL</t>
  </si>
  <si>
    <t xml:space="preserve">Canon iP4200, iP5200, iP5200R, MP500, MP800, *** černá, 14ml, bez čipu, L</t>
  </si>
  <si>
    <t xml:space="preserve">ICACLI8CXXCL</t>
  </si>
  <si>
    <t xml:space="preserve">Canon iP4200, iP5200, iP5200R, MP500, MP800, *** modrá, 14ml, bez čipu, L</t>
  </si>
  <si>
    <t xml:space="preserve">ICACLI8MXXML</t>
  </si>
  <si>
    <t xml:space="preserve">Canon iP4200, iP5200, iP5200R, MP500, MP800, *** červená, 14ml, bez čipu, L</t>
  </si>
  <si>
    <t xml:space="preserve">ICACLI8YXXYL</t>
  </si>
  <si>
    <t xml:space="preserve">Canon iP4200, iP5200, iP5200R, MP500, MP800, *** žlutá, 14ml, bez čipu, L</t>
  </si>
  <si>
    <t xml:space="preserve">ICAPGI5BXXBL</t>
  </si>
  <si>
    <t xml:space="preserve">Canon iP4200, iP5200, iP5200R, MP500, MP800, *** černá, 26ml, bez čipu, L</t>
  </si>
  <si>
    <t xml:space="preserve">IEPA020036FF</t>
  </si>
  <si>
    <t xml:space="preserve">Epson Stylus Color, Pro/XL, color, F</t>
  </si>
  <si>
    <t xml:space="preserve">IEPA020047BL</t>
  </si>
  <si>
    <t xml:space="preserve">Epson Stylus Color 200, 820, Color II, IIs, č *** erná, 35ml, L</t>
  </si>
  <si>
    <t xml:space="preserve">IEPA020049FF</t>
  </si>
  <si>
    <t xml:space="preserve">Epson Stylus 820, 1500, Color II, IIs, color, ***  F</t>
  </si>
  <si>
    <t xml:space="preserve">IEPA020049FL</t>
  </si>
  <si>
    <t xml:space="preserve">Epson Stylus 820, 1500, Color II, IIs, color, ***  L</t>
  </si>
  <si>
    <t xml:space="preserve">IEPA020062BL</t>
  </si>
  <si>
    <t xml:space="preserve">Epson Stylus 1500, černá, L</t>
  </si>
  <si>
    <t xml:space="preserve">IEPA020089FF</t>
  </si>
  <si>
    <t xml:space="preserve">Epson Stylus Color 800, 400, 600, 850, 1520, *** color, F</t>
  </si>
  <si>
    <t xml:space="preserve">IEPA020089FL</t>
  </si>
  <si>
    <t xml:space="preserve">Epson Stylus 800, 400, 600, 850, 1520, color, ***  L</t>
  </si>
  <si>
    <t xml:space="preserve">IEPA020097FF</t>
  </si>
  <si>
    <t xml:space="preserve">Epson Stylus Color 200, 500, color, F</t>
  </si>
  <si>
    <t xml:space="preserve">IEPA020097FL</t>
  </si>
  <si>
    <t xml:space="preserve">Epson Stylus Color 200, 500, color, L</t>
  </si>
  <si>
    <t xml:space="preserve">IEPA020108BF</t>
  </si>
  <si>
    <t xml:space="preserve">Epson Stylus Color 800, 850, 1520, černá, F</t>
  </si>
  <si>
    <t xml:space="preserve">IEPA020138FL</t>
  </si>
  <si>
    <t xml:space="preserve">Epson Stylus Color 300, color, 37,5ml, L</t>
  </si>
  <si>
    <t xml:space="preserve">IEPB001011PL</t>
  </si>
  <si>
    <t xml:space="preserve">Epson Stylus Photo 1200, photo, L</t>
  </si>
  <si>
    <t xml:space="preserve">IEPB007401BL</t>
  </si>
  <si>
    <t xml:space="preserve">Epson Stylus Photo 870, 875D, 790, 890, 895, *** 1270, 1290, černá, 17ml, L</t>
  </si>
  <si>
    <t xml:space="preserve">IEPB008401FL</t>
  </si>
  <si>
    <t xml:space="preserve">Epson Stylus Photo 870, 875DC, 890, 895, 780, ***  790, color, 49ml, L</t>
  </si>
  <si>
    <t xml:space="preserve">IEPB009401FL</t>
  </si>
  <si>
    <t xml:space="preserve">Epson Stylus Photo 1270, 1290, 900, color, 71 *** ,5ml, L</t>
  </si>
  <si>
    <t xml:space="preserve">IEPB017401BL</t>
  </si>
  <si>
    <t xml:space="preserve">Epson Stylus Color 680, 685, černá, 18ml, L</t>
  </si>
  <si>
    <t xml:space="preserve">IEPB018401FL</t>
  </si>
  <si>
    <t xml:space="preserve">Epson Stylus Color 680, 685, color, 40,5ml, L</t>
  </si>
  <si>
    <t xml:space="preserve">IEPB019401BL</t>
  </si>
  <si>
    <t xml:space="preserve">Epson Stylus Color 880, černá, 25ml, L</t>
  </si>
  <si>
    <t xml:space="preserve">IEPB020401FL</t>
  </si>
  <si>
    <t xml:space="preserve">Epson Stylus Color 880, color, 39ml, L</t>
  </si>
  <si>
    <t xml:space="preserve">IEPB026401BL</t>
  </si>
  <si>
    <t xml:space="preserve">Epson Stylus Photo 810, 830, 925, 935, černá, ***  17ml, L</t>
  </si>
  <si>
    <t xml:space="preserve">IEPB027401FL</t>
  </si>
  <si>
    <t xml:space="preserve">Epson Stylus Photo 810, 830, 925, 935, color, ***  49ml, L</t>
  </si>
  <si>
    <t xml:space="preserve">IEPB028401BL</t>
  </si>
  <si>
    <t xml:space="preserve">Epson Stylus Color C60, černá, 18ml, L</t>
  </si>
  <si>
    <t xml:space="preserve">IEPB029401FL</t>
  </si>
  <si>
    <t xml:space="preserve">Epson Stylus Color C60, color, 40,5ml, L</t>
  </si>
  <si>
    <t xml:space="preserve">IEPB032140BL</t>
  </si>
  <si>
    <t xml:space="preserve">Epson Stylus Color C80, C82, C70, CX5200, CX5 *** 400, černá, 35ml, L</t>
  </si>
  <si>
    <t xml:space="preserve">IEPB032240CL</t>
  </si>
  <si>
    <t xml:space="preserve">Epson Stylus Color C80, C70, modrá, 18ml, L</t>
  </si>
  <si>
    <t xml:space="preserve">IEPB032340ML</t>
  </si>
  <si>
    <t xml:space="preserve">Epson Stylus Color C80, C70, červená, 18ml, L</t>
  </si>
  <si>
    <t xml:space="preserve">IEPB032440YL</t>
  </si>
  <si>
    <t xml:space="preserve">Epson Stylus Color C80, C70, žlutá, 18ml, L</t>
  </si>
  <si>
    <t xml:space="preserve">IEPB036140BL</t>
  </si>
  <si>
    <t xml:space="preserve">Epson Stylus C42 UX, SX, C44 Plus, C46, černá *** , 12ml, L</t>
  </si>
  <si>
    <t xml:space="preserve">IEPB037040FF</t>
  </si>
  <si>
    <t xml:space="preserve">Epson Stylus C42 UX, SX, C44 Plus, C46, color *** , F</t>
  </si>
  <si>
    <t xml:space="preserve">IEPB037040FL</t>
  </si>
  <si>
    <t xml:space="preserve">Epson Stylus C42 UX, SX, C44 Plus, C46, color *** , 12ml, L</t>
  </si>
  <si>
    <t xml:space="preserve">IEPB03814A4L</t>
  </si>
  <si>
    <t xml:space="preserve">Epson Stylus C43SX, UX, C45, černá, 3ks, L</t>
  </si>
  <si>
    <t xml:space="preserve">IEPB03814ABL</t>
  </si>
  <si>
    <t xml:space="preserve">Epson Stylus C43SX, UX, C45, černá, 12ml, L</t>
  </si>
  <si>
    <t xml:space="preserve">IEPB03904A4L</t>
  </si>
  <si>
    <t xml:space="preserve">Epson Stylus C43SX, UX, C45, color, 2ks, L</t>
  </si>
  <si>
    <t xml:space="preserve">IEPB03904AFL</t>
  </si>
  <si>
    <t xml:space="preserve">Epson Stylus C43SX, UX, C45, color, 30ml, L</t>
  </si>
  <si>
    <t xml:space="preserve">IEPB0401404L</t>
  </si>
  <si>
    <t xml:space="preserve">Epson Stylus C62, CX3200, černá, 3ks, L</t>
  </si>
  <si>
    <t xml:space="preserve">IEPB040140BL</t>
  </si>
  <si>
    <t xml:space="preserve">Epson Stylus C62, CX3200, černá, 18ml, L</t>
  </si>
  <si>
    <t xml:space="preserve">IEPB0410404L</t>
  </si>
  <si>
    <t xml:space="preserve">Epson Stylus C62, CX3200, color, 2ks, L</t>
  </si>
  <si>
    <t xml:space="preserve">IEPB041040FF</t>
  </si>
  <si>
    <t xml:space="preserve">Epson Stylus C62, CX3200, color, F</t>
  </si>
  <si>
    <t xml:space="preserve">IEPB041040FL</t>
  </si>
  <si>
    <t xml:space="preserve">Epson Stylus C62, CX3200, color, 40,5ml, L</t>
  </si>
  <si>
    <t xml:space="preserve">IEPB042240CL</t>
  </si>
  <si>
    <t xml:space="preserve">Epson Stylus C82, CX5200, CX5400, modrá, 18ml *** , L</t>
  </si>
  <si>
    <t xml:space="preserve">IEPB042340ML</t>
  </si>
  <si>
    <t xml:space="preserve">Epson Stylus C82, CX5200, CX5400, červená, 18 *** ml, L</t>
  </si>
  <si>
    <t xml:space="preserve">IEPB042440YL</t>
  </si>
  <si>
    <t xml:space="preserve">Epson Stylus C82, CX5200, CX5400, žlutá, 18ml *** , L</t>
  </si>
  <si>
    <t xml:space="preserve">IEPB043140HL</t>
  </si>
  <si>
    <t xml:space="preserve">Epson Stylus C84, C86, CX6400, CX6600, černá, ***  37ml, zvětšená kapacita,L</t>
  </si>
  <si>
    <t xml:space="preserve">IEPB044140BL</t>
  </si>
  <si>
    <t xml:space="preserve">Epson Stylus C84, C64, C66, C86, CX6400, CX66 *** 00, CX3650, černá, 17ml, L</t>
  </si>
  <si>
    <t xml:space="preserve">IEPB044240CL</t>
  </si>
  <si>
    <t xml:space="preserve">Epson Stylus C84, C64, C66, C86, CX6400, CX66 *** 00, CX3650, modrá, 17ml, zvětšená kapacita,L</t>
  </si>
  <si>
    <t xml:space="preserve">IEPB044340ML</t>
  </si>
  <si>
    <t xml:space="preserve">Epson Stylus C84, C64, C66, C86, CX6400, CX66 *** 00, CX3650, červená, 17ml, zvětšená kapacita,L</t>
  </si>
  <si>
    <t xml:space="preserve">IEPB044440YL</t>
  </si>
  <si>
    <t xml:space="preserve">Epson Stylus C84, C64, C66, C86, CX6400, CX66 *** 00, CX3650, žlutá, 17ml, zvětšená kapacita,L</t>
  </si>
  <si>
    <t xml:space="preserve">IEPB048140BL</t>
  </si>
  <si>
    <t xml:space="preserve">Epson RX500, RX600, R200, R300, černá, 18ml, *** L</t>
  </si>
  <si>
    <t xml:space="preserve">IEPB048240CL</t>
  </si>
  <si>
    <t xml:space="preserve">Epson RX500, RX600, R200, R300, modrá, 18ml, *** L</t>
  </si>
  <si>
    <t xml:space="preserve">IEPB048340ML</t>
  </si>
  <si>
    <t xml:space="preserve">Epson RX500, RX600, R200, R300, červená, 18ml *** , L</t>
  </si>
  <si>
    <t xml:space="preserve">IEPB048440YL</t>
  </si>
  <si>
    <t xml:space="preserve">Epson RX500, RX600, R200, R300, žlutá, 18ml, *** L</t>
  </si>
  <si>
    <t xml:space="preserve">IEPB048540CL</t>
  </si>
  <si>
    <t xml:space="preserve">Epson RX500, RX600, R200, R300, světle modrá, ***  18ml, L</t>
  </si>
  <si>
    <t xml:space="preserve">IEPB048640ML</t>
  </si>
  <si>
    <t xml:space="preserve">Epson RX500, RX600, R200, R300, světle červen *** á, 18ml, L</t>
  </si>
  <si>
    <t xml:space="preserve">IEPB050XXXBL</t>
  </si>
  <si>
    <t xml:space="preserve">Epson Stylus Color 440, 480, 500, 660, Photo *** 700, 1200, černá, 13ml, L</t>
  </si>
  <si>
    <t xml:space="preserve">IEPB051140BL</t>
  </si>
  <si>
    <t xml:space="preserve">Epson Stylus Color 800, 850, 1520, černá, 25m *** l, L</t>
  </si>
  <si>
    <t xml:space="preserve">IEPB052040FF</t>
  </si>
  <si>
    <t xml:space="preserve">Epson Stylus Color 440, 480, 580, 640, 740, 8 *** 00, 1520, color, F</t>
  </si>
  <si>
    <t xml:space="preserve">IEPB052XXXFL</t>
  </si>
  <si>
    <t xml:space="preserve">Epson Stylus Color 440, 480, 580, 640, 740, 8 *** 00, 1520, color, 33ml, L</t>
  </si>
  <si>
    <t xml:space="preserve">IEPB053040FL</t>
  </si>
  <si>
    <t xml:space="preserve">Epson Stylus Photo, Photo 700, Ex, color, 46m *** l, L</t>
  </si>
  <si>
    <t xml:space="preserve">IEPB054040BL</t>
  </si>
  <si>
    <t xml:space="preserve">Epson Stylus Photo R800, R1800, gloss optimiz *** er, 18ml, L</t>
  </si>
  <si>
    <t xml:space="preserve">IEPB054140BL</t>
  </si>
  <si>
    <t xml:space="preserve">Epson Stylus Photo R800, R1800, photo černá, *** 18ml, L</t>
  </si>
  <si>
    <t xml:space="preserve">IEPB054240CL</t>
  </si>
  <si>
    <t xml:space="preserve">Epson Stylus Photo R800, R1800, modrá, 18ml, *** L</t>
  </si>
  <si>
    <t xml:space="preserve">IEPB054340ML</t>
  </si>
  <si>
    <t xml:space="preserve">Epson Stylus Photo R800, R1800, červená, 18ml *** , L</t>
  </si>
  <si>
    <t xml:space="preserve">IEPB054440YL</t>
  </si>
  <si>
    <t xml:space="preserve">Epson Stylus Photo R800, R1800, žlutá, 18ml, *** L</t>
  </si>
  <si>
    <t xml:space="preserve">IEPB054740ML</t>
  </si>
  <si>
    <t xml:space="preserve">Epson Stylus Photo R800, R1800, red, 18ml, L</t>
  </si>
  <si>
    <t xml:space="preserve">IEPB054840BL</t>
  </si>
  <si>
    <t xml:space="preserve">Epson Stylus Photo R800, R1800, matte černá, *** 18ml, L</t>
  </si>
  <si>
    <t xml:space="preserve">IEPB054940CL</t>
  </si>
  <si>
    <t xml:space="preserve">Epson Stylus Photo R800, R1800, blue, 18ml, L</t>
  </si>
  <si>
    <t xml:space="preserve">IEPB055140BL</t>
  </si>
  <si>
    <t xml:space="preserve">Epson Stylus Photo RX425, 420, černá, 13ml, L</t>
  </si>
  <si>
    <t xml:space="preserve">IEPB055240CL</t>
  </si>
  <si>
    <t xml:space="preserve">Epson Stylus Photo RX425, 420, modrá, 13ml, L</t>
  </si>
  <si>
    <t xml:space="preserve">IEPB055340ML</t>
  </si>
  <si>
    <t xml:space="preserve">Epson Stylus Photo RX425, 420, červená, 13ml, ***  L</t>
  </si>
  <si>
    <t xml:space="preserve">IEPB055440YL</t>
  </si>
  <si>
    <t xml:space="preserve">Epson Stylus Photo RX425, 420, žlutá, 13ml, L</t>
  </si>
  <si>
    <t xml:space="preserve">IEPB061140BL</t>
  </si>
  <si>
    <t xml:space="preserve">Epson D68, D88, DX3850, DX4850, DX4200, DC425 *** 0, DX3800, černá, 13ml, L</t>
  </si>
  <si>
    <t xml:space="preserve">IEPB061240CL</t>
  </si>
  <si>
    <t xml:space="preserve">Epson D68, D88, DX3850, DX4850, DX4200, DC425 *** 0, DX3800, modrá, 13ml, L</t>
  </si>
  <si>
    <t xml:space="preserve">IEPB061340ML</t>
  </si>
  <si>
    <t xml:space="preserve">Epson D68, D88, DX3850, DX4850, DX4200, DC425 *** 0, DX3800, červená, 13ml, L</t>
  </si>
  <si>
    <t xml:space="preserve">IEPB061440YL</t>
  </si>
  <si>
    <t xml:space="preserve">Epson D68, D88, DX3850, DX4850, DX4200, DC425 *** 0, DX3800, žlutá, 13ml, L</t>
  </si>
  <si>
    <t xml:space="preserve">IEPB066140BL</t>
  </si>
  <si>
    <t xml:space="preserve">Epson Stylus C48, černá, 12ml, L</t>
  </si>
  <si>
    <t xml:space="preserve">IEPB067040FL</t>
  </si>
  <si>
    <t xml:space="preserve">Epson Stylus C48, color, 3x10ml, L</t>
  </si>
  <si>
    <t xml:space="preserve">IEPB071140BL</t>
  </si>
  <si>
    <t xml:space="preserve">Epson D78, DX4000, DX4050, DX5000, DX5050, DX *** 6000, DX605, černá, 10ml, s čipem, L</t>
  </si>
  <si>
    <t xml:space="preserve">IEPB071240CL</t>
  </si>
  <si>
    <t xml:space="preserve">Epson D78, DX4000, DX4050, DX5000, DX5050, DX *** 6000, DX605, modrá, 11ml, s čipem, L</t>
  </si>
  <si>
    <t xml:space="preserve">IEPB071340ML</t>
  </si>
  <si>
    <t xml:space="preserve">Epson D78, DX4000, DX4050, DX5000, DX5050, DX *** 6000, DX605, červená, 11ml, s čipem, L</t>
  </si>
  <si>
    <t xml:space="preserve">IEPB071440YL</t>
  </si>
  <si>
    <t xml:space="preserve">Epson D78, DX4000, DX4050, DX5000, DX5050, DX *** 6000, DX605, žlutý, 11ml, s čipem, L</t>
  </si>
  <si>
    <t xml:space="preserve">IEPB080140BL</t>
  </si>
  <si>
    <t xml:space="preserve">Epson R265, RX560, R360, černá, 12ml, s čipem *** , L</t>
  </si>
  <si>
    <t xml:space="preserve">IEPB080240CL</t>
  </si>
  <si>
    <t xml:space="preserve">Epson R265, RX560, R360, modrá, 12ml, s čipem *** , L</t>
  </si>
  <si>
    <t xml:space="preserve">IEPB080340ML</t>
  </si>
  <si>
    <t xml:space="preserve">Epson R265, RX560, R360, červená, 12ml, s čip *** em, L</t>
  </si>
  <si>
    <t xml:space="preserve">IEPB080440YL</t>
  </si>
  <si>
    <t xml:space="preserve">Epson R265, RX560, R360, žlutá, 12ml, s čipem *** , L</t>
  </si>
  <si>
    <t xml:space="preserve">IEPB080540CL</t>
  </si>
  <si>
    <t xml:space="preserve">Epson R265, RX560, R360, světle modrá, 12ml, *** s čipem, L</t>
  </si>
  <si>
    <t xml:space="preserve">IEPB080640ML</t>
  </si>
  <si>
    <t xml:space="preserve">Epson R265, RX560, R360, světle červená, 12ml *** , s čipem, L</t>
  </si>
  <si>
    <t xml:space="preserve">IHP51626AXN2</t>
  </si>
  <si>
    <t xml:space="preserve">HP DeskJet 4xx, 5xx, DeskWriter 5xx, 660C, C, ***  černá, No. 26, Copygraph, N</t>
  </si>
  <si>
    <t xml:space="preserve">IHP51629AXN2</t>
  </si>
  <si>
    <t xml:space="preserve">HP DeskJet 600, OJ-700, 710, 500, DeskWriter *** 660C, černá, No. 29, 40ml, Copygraph, N</t>
  </si>
  <si>
    <t xml:space="preserve">IHP51645AXN2</t>
  </si>
  <si>
    <t xml:space="preserve">HP DeskJet 850, 970Cxi, 1100, 1200, 1600, 612 *** 2, 6127, černá, 42ml, Copygraph, N</t>
  </si>
  <si>
    <t xml:space="preserve">IHP51649AXN2</t>
  </si>
  <si>
    <t xml:space="preserve">HP DeskJet 350, 610, 640, 660, 690, 890, OJ-5 *** 00, 700, color, No. 49, 22ml, Copygraph, N</t>
  </si>
  <si>
    <t xml:space="preserve">IHPC1823DXN2</t>
  </si>
  <si>
    <t xml:space="preserve">HP DeskJet 710C, 890C, 895, 1120C, 1125C, OJ- *** psc500, color, 39ml, Copygraph, N</t>
  </si>
  <si>
    <t xml:space="preserve">IHPC6578AXH2</t>
  </si>
  <si>
    <t xml:space="preserve">HP DeskJet 970Cxi, 940, psc 750, 950, 1215, P *** 1100, color, No. 78, 39ml, Copygraph, N</t>
  </si>
  <si>
    <t xml:space="preserve">IHPC6614DXN2</t>
  </si>
  <si>
    <t xml:space="preserve">HP DeskJet 610C, 640C, 656C, černá, No. 20, 4 *** 0ml, Copygraph, N</t>
  </si>
  <si>
    <t xml:space="preserve">IHPC6615DXN2</t>
  </si>
  <si>
    <t xml:space="preserve">HP DeskJet 810, 840, 843c, PSC-750, 950, OJ-V *** 40, černá, 42ml, Copygraph, N</t>
  </si>
  <si>
    <t xml:space="preserve">IHPC6625AXN2</t>
  </si>
  <si>
    <t xml:space="preserve">HP DeskJet 840, 843c, 845c, color, No. 17, 39 *** ml, Copygraph, N</t>
  </si>
  <si>
    <t xml:space="preserve">IHPC6656AXN2</t>
  </si>
  <si>
    <t xml:space="preserve">HP DeskJet 450, 5652, 5150, 5850, psc-7150, O *** J-6110, černá, 19ml, Copygraph, N</t>
  </si>
  <si>
    <t xml:space="preserve">IHPC6657AXN2</t>
  </si>
  <si>
    <t xml:space="preserve">HP DeskJet 450, 5652, 5150, 5850, psc-7150, O *** J-6110, color, 17ml, Copygraph, N</t>
  </si>
  <si>
    <t xml:space="preserve">IHPC6658AXN2</t>
  </si>
  <si>
    <t xml:space="preserve">HP DeskJet 450, 5652, 5150, 5850, psc-7150, O *** J-6110, photo, 17ml, Copygraph, N</t>
  </si>
  <si>
    <t xml:space="preserve">IHPC8727AXN2</t>
  </si>
  <si>
    <t xml:space="preserve">HP DeskJet 3420, 3325, 3550, 3650, černá, 19m *** l, Copygraph, N</t>
  </si>
  <si>
    <t xml:space="preserve">IHPC8728AXN2</t>
  </si>
  <si>
    <t xml:space="preserve">HP DeskJet 3420, 3325, 3550, 3650, OJ-4110, P *** SC-1110, color, 17ml, Copygraph, N</t>
  </si>
  <si>
    <t xml:space="preserve">IHPC8765EXN2</t>
  </si>
  <si>
    <t xml:space="preserve">HP Photosmart 8150, 8450, OJ-6210, DeskJet 57 *** 40, černá, 11ml, Copygraph, N</t>
  </si>
  <si>
    <t xml:space="preserve">IHPC8766EXN2</t>
  </si>
  <si>
    <t xml:space="preserve">HP Photosmart 325, 375, OJ-6210, DeskJet 5740 *** , color, 7ml, Copygraph, N</t>
  </si>
  <si>
    <t xml:space="preserve">IHPC8767EXN2</t>
  </si>
  <si>
    <t xml:space="preserve">HP Photosmart 8150, 8450, OJ-7410, DeskJet 57 *** 40, černá, 21ml, Copygraph, N</t>
  </si>
  <si>
    <t xml:space="preserve">IHPC9351AXN2</t>
  </si>
  <si>
    <t xml:space="preserve">HP PSC-1410, DeskJet F380, OJ-4300, Deskjet F *** 2300, černá, 19ml, Copygraph, N</t>
  </si>
  <si>
    <t xml:space="preserve">IHPC9352AXN2</t>
  </si>
  <si>
    <t xml:space="preserve">HP PSC-1410, DeskJet F380, D2300, OJ-4300, 56 *** 00, color, 17ml, Copygraph, N</t>
  </si>
  <si>
    <t xml:space="preserve">IHPC9363EXN2</t>
  </si>
  <si>
    <t xml:space="preserve">HP Photosmart 385, 335, 8450, DJ-5940, 6840, *** 9800, color, 14ml, Copygraph, N</t>
  </si>
  <si>
    <t xml:space="preserve">Lexmark - IBM</t>
  </si>
  <si>
    <t xml:space="preserve">ILX18L0032B2</t>
  </si>
  <si>
    <t xml:space="preserve">Lexmark Z55, Z65, Z65n, černá, 600s, Copygrap *** h, N</t>
  </si>
  <si>
    <t xml:space="preserve">ILX18L0042F2</t>
  </si>
  <si>
    <t xml:space="preserve">Lexmark Z55, Z65n, color, 450s, Copygraph, N</t>
  </si>
  <si>
    <t xml:space="preserve">IXE8R12728BL</t>
  </si>
  <si>
    <t xml:space="preserve">Xerox Docuprint M750, 760, 940, 950, černá, 3 *** 1ml, L</t>
  </si>
  <si>
    <t xml:space="preserve">IXE8R7973XML</t>
  </si>
  <si>
    <t xml:space="preserve">Xerox Docuprint M750, 760, červená, 9,5ml, L</t>
  </si>
  <si>
    <t xml:space="preserve">IXE8R7972XCL</t>
  </si>
  <si>
    <t xml:space="preserve">Xerox Docuprint M750, 760, modrá, 9,5ml, L</t>
  </si>
  <si>
    <t xml:space="preserve">IXE8R7974XYL</t>
  </si>
  <si>
    <t xml:space="preserve">Xerox Docuprint M750, 760, žlutá, 9,5ml, L</t>
  </si>
  <si>
    <t xml:space="preserve">IXE8R07662ML</t>
  </si>
  <si>
    <t xml:space="preserve">Xerox XJ4C, XJ6C, DWC450c, C6, C8, HomeCentre *** , červená, 10ml, L</t>
  </si>
  <si>
    <t xml:space="preserve">IXE8R07661CL</t>
  </si>
  <si>
    <t xml:space="preserve">Xerox XJ4C, XJ6C, DWC450c, C6, C8, HomeCentre *** , modrá, 10ml, L</t>
  </si>
  <si>
    <t xml:space="preserve">IXE8R07663YL</t>
  </si>
  <si>
    <t xml:space="preserve">Xerox XJ4C, XJ6C, DWC450c, C6, C8, HomeCentre *** , žlutá, 10ml, L</t>
  </si>
  <si>
    <t xml:space="preserve">IXE8R07660BL</t>
  </si>
  <si>
    <t xml:space="preserve">Xerox XJ4C, XJ6C, DWC450c, HomeCentre, černá, ***  L</t>
  </si>
  <si>
    <t xml:space="preserve">Inkousty - originální</t>
  </si>
  <si>
    <t xml:space="preserve">IBRLC700BKBG</t>
  </si>
  <si>
    <t xml:space="preserve">Brother DCB-4020C, MFC-4820C, LC-700BK, černá, 48 *** 0s, O</t>
  </si>
  <si>
    <t xml:space="preserve">IBRLC700CXCG</t>
  </si>
  <si>
    <t xml:space="preserve">Brother DCB-4020C, MFC-4820C, LC-700C, modrá, 480 *** s, O</t>
  </si>
  <si>
    <t xml:space="preserve">IBRLC700YXYG</t>
  </si>
  <si>
    <t xml:space="preserve">Brother DCB-4020C, MFC-4820C, LC-700Y, žlutá, 480 *** s, O</t>
  </si>
  <si>
    <t xml:space="preserve">IBRLC700MXMG</t>
  </si>
  <si>
    <t xml:space="preserve">Brother DCB-4020C, MFC-4820C, LC-70M, červená, 48 *** 0s, O</t>
  </si>
  <si>
    <t xml:space="preserve">IBRLC900XXLG</t>
  </si>
  <si>
    <t xml:space="preserve">Brother DCP-110C, MFC-210C, 410C, 1840C, MFC-3240 *** C, 5440CN, LC-900 RBWBP, modrá/červená/žlutá, 400s, O</t>
  </si>
  <si>
    <t xml:space="preserve">IBRLC900BKBG</t>
  </si>
  <si>
    <t xml:space="preserve">Brother DCP-110C, MFC-210C, 410C, 1840C, MFC-3240 *** C, 5440CN, LC-900BK, černá, 500s, O</t>
  </si>
  <si>
    <t xml:space="preserve">IBRLC900CXCG</t>
  </si>
  <si>
    <t xml:space="preserve">Brother DCP-110C, MFC-210C, 410C, 1840C, MFC-3240 *** C, 5440CN, LC-900C, modrá, 400s, O</t>
  </si>
  <si>
    <t xml:space="preserve">IBRLC900BKHG</t>
  </si>
  <si>
    <t xml:space="preserve">Brother DCP-110C, MFC-210C, 410C, 1840C, MFC-3240 *** C, 5440CN, LC-900HYBK, černá, 900s, O</t>
  </si>
  <si>
    <t xml:space="preserve">IBRLC900MXMG</t>
  </si>
  <si>
    <t xml:space="preserve">Brother DCP-110C, MFC-210C, 410C, 1840C, MFC-3240 *** C, 5440CN, LC-900M, červená, 400s, O</t>
  </si>
  <si>
    <t xml:space="preserve">IBRLC900BK2G</t>
  </si>
  <si>
    <t xml:space="preserve">Brother DCP-110C, MFC-210C, 410C, 1840C, MFC-3240 *** C, 5440CN, LC-900SET 2X, černá, 500s, 2ks, O</t>
  </si>
  <si>
    <t xml:space="preserve">IBRLC900XXKG</t>
  </si>
  <si>
    <t xml:space="preserve">Brother DCP-110C, MFC-210C, 410C, 1840C, MFC-3240 *** C, 5440CN, LC-900SET, černá/modrá/červená/žlutá, 500s, ušetř</t>
  </si>
  <si>
    <t xml:space="preserve">IBRLC900YXYG</t>
  </si>
  <si>
    <t xml:space="preserve">Brother DCP-110C, MFC-210C, 410C, 1840C, MFC-3240 *** C, 5440CN, LC-900Y, žlutá, 400s, O</t>
  </si>
  <si>
    <t xml:space="preserve">IBRLC970BKBG</t>
  </si>
  <si>
    <t xml:space="preserve">Brother DCP-135C, 150C, MFC-235C, 260C, LC-970BK, ***  černá, 350s, O</t>
  </si>
  <si>
    <t xml:space="preserve">IBRLC970CXCG</t>
  </si>
  <si>
    <t xml:space="preserve">Brother DCP-135C, 150C, MFC-235C, 260C, LC-970C, *** modrá, 300s, O</t>
  </si>
  <si>
    <t xml:space="preserve">IBRLC970YXYG</t>
  </si>
  <si>
    <t xml:space="preserve">Brother DCP-135C, 150C, MFC-235C, 260C, LC-970C, *** žlutá, 300s, O</t>
  </si>
  <si>
    <t xml:space="preserve">IBRLC970MXMG</t>
  </si>
  <si>
    <t xml:space="preserve">Brother DCP-135C, 150C, MFC-235C, 260C, LC-970M, *** červená, 300s, O</t>
  </si>
  <si>
    <t xml:space="preserve">IBRLC1000XLG</t>
  </si>
  <si>
    <t xml:space="preserve">Brother DCP-330C, 540CN, 130C, MFC-240C, 440CN, L *** C-1000 RBWBP, modrá/červená/žlutá, 400s, výhodné balení, O</t>
  </si>
  <si>
    <t xml:space="preserve">IBRLC1000BLG</t>
  </si>
  <si>
    <t xml:space="preserve">Brother DCP-330C, 540CN, 130C, MFC-240C, 440CN, L *** C-1000BK, černá, 2x500s, výhodné balení 2x, O</t>
  </si>
  <si>
    <t xml:space="preserve">IBRLC1000BBG</t>
  </si>
  <si>
    <t xml:space="preserve">Brother DCP-330C, 540CN, 130C, MFC-240C, 440CN, L *** C-1000BK, černá, 500s, O</t>
  </si>
  <si>
    <t xml:space="preserve">IBRLC1000CCG</t>
  </si>
  <si>
    <t xml:space="preserve">Brother DCP-330C, 540CN, 130C, MFC-240C, 440CN, L *** C-1000C, modrá, 400s, O</t>
  </si>
  <si>
    <t xml:space="preserve">IBRLC1000MMG</t>
  </si>
  <si>
    <t xml:space="preserve">Brother DCP-330C, 540CN, 130C, MFC-240C, 440CN, L *** C-1000M, červená, 400s, O</t>
  </si>
  <si>
    <t xml:space="preserve">IBRLC1000BKG</t>
  </si>
  <si>
    <t xml:space="preserve">Brother DCP-330C, 540CN, 130C, MFC-240C, 440CN, L *** C-1000VAL BP, CMYK, výhodné balení, O</t>
  </si>
  <si>
    <t xml:space="preserve">IBRLC1000YYG</t>
  </si>
  <si>
    <t xml:space="preserve">Brother DCP-330C, 540CN, 130C, MFC-240C, 440CN, L *** C-1000Y, žlutá, 400s, O</t>
  </si>
  <si>
    <t xml:space="preserve">IBRLC800BKBG</t>
  </si>
  <si>
    <t xml:space="preserve">Brother MFC-3220C, 4820CN, 3420C, 3820CN, LC-800B *** K, černá, 500s, O</t>
  </si>
  <si>
    <t xml:space="preserve">IBRLC800CXCG</t>
  </si>
  <si>
    <t xml:space="preserve">Brother MFC-3220C, 4820CN, 3420C, 3820CN, LC-800C *** , modrá, 400s, O</t>
  </si>
  <si>
    <t xml:space="preserve">IBRLC800MXMG</t>
  </si>
  <si>
    <t xml:space="preserve">Brother MFC-3220C, 4820CN, 3420C, 3820CN, LC-800M *** , červená, 400s, O</t>
  </si>
  <si>
    <t xml:space="preserve">IBRLC800YXYG</t>
  </si>
  <si>
    <t xml:space="preserve">Brother MFC-3220C, 4820CN, 3420C, 3820CN, LC-800Y *** , žlutá, 400s, O</t>
  </si>
  <si>
    <t xml:space="preserve">IBRLC600BKBG</t>
  </si>
  <si>
    <t xml:space="preserve">Brother MFC-580, 590, 890, LC-600BK, černá, 950s, ***  O</t>
  </si>
  <si>
    <t xml:space="preserve">IBRLC600CXCG</t>
  </si>
  <si>
    <t xml:space="preserve">Brother MFC-580, 590, 890, LC-600C, modrá, 450s, *** O</t>
  </si>
  <si>
    <t xml:space="preserve">IBRLC600MXMG</t>
  </si>
  <si>
    <t xml:space="preserve">Brother MFC-580, 590, 890, LC-600M, červená, 450s *** , O</t>
  </si>
  <si>
    <t xml:space="preserve">IBRLC600YXYG</t>
  </si>
  <si>
    <t xml:space="preserve">Brother MFC-580, 590, 890, LC-600Y, žlutá, 450s, *** O</t>
  </si>
  <si>
    <t xml:space="preserve">IBRLC9L2RXXG</t>
  </si>
  <si>
    <t xml:space="preserve">Brother náplň pro LX9L2, průhledná, O</t>
  </si>
  <si>
    <t xml:space="preserve">ICABC02XXXBG</t>
  </si>
  <si>
    <t xml:space="preserve">Canon BC02 - BJC210, 240, 250, BJ200, e, ex, 230, ***  100, BC02/BX2/BC01, černá, 0881A002, 27ml, 600s, O</t>
  </si>
  <si>
    <t xml:space="preserve">ICABC05XXXFG</t>
  </si>
  <si>
    <t xml:space="preserve">Canon BC05 - BJ210, 220, 240, 250, 1000, BC05, co *** lor, 3*8ml, O</t>
  </si>
  <si>
    <t xml:space="preserve">ICABC10XXXTG</t>
  </si>
  <si>
    <t xml:space="preserve">Canon BJ30, BJC50, 55, 70, 80, 85, BC10, černá, 3 *** 00s, tisková hlava, O</t>
  </si>
  <si>
    <t xml:space="preserve">ICABC11XXXTG</t>
  </si>
  <si>
    <t xml:space="preserve">Canon BJC70, 50, 55, 80, 85, BC11, color, tisková ***  hlava, O</t>
  </si>
  <si>
    <t xml:space="preserve">ICABC20XXXTG</t>
  </si>
  <si>
    <t xml:space="preserve">Canon BC20 - BJC4000, 2000, 4100, 4400, 4650, 550 *** 0, BC20, černá, 44ml, 1600s, O</t>
  </si>
  <si>
    <t xml:space="preserve">ICABC21EXXTG</t>
  </si>
  <si>
    <t xml:space="preserve">Canon BC21e - BJC4000, 2000, 4400, 4650, C70, 80, ***  S100, BC21E, color, O</t>
  </si>
  <si>
    <t xml:space="preserve">ICABC22EXXTG</t>
  </si>
  <si>
    <t xml:space="preserve">Canon BC22e - BJC4200, 4300, 4550, 5000, 5100, BC *** 22E, photo color, O</t>
  </si>
  <si>
    <t xml:space="preserve">ICABC23BKXBG</t>
  </si>
  <si>
    <t xml:space="preserve">Canon BJC5000, 5100, BC23BK, černá, O</t>
  </si>
  <si>
    <t xml:space="preserve">ICABC30XXXTG</t>
  </si>
  <si>
    <t xml:space="preserve">Canon BJC6000, 6100, 6200, 6500, S450, BC30, čern *** á, tisková hlava, O</t>
  </si>
  <si>
    <t xml:space="preserve">ICABC31XXXTG</t>
  </si>
  <si>
    <t xml:space="preserve">Canon BJC6000, 6100, 6200, 6500, S450, BC31e, col *** or, tisková hlava, O</t>
  </si>
  <si>
    <t xml:space="preserve">ICABC33EXFTG</t>
  </si>
  <si>
    <t xml:space="preserve">Canon BJC3000, 6000, 6100, S400, BC33e, color, O</t>
  </si>
  <si>
    <t xml:space="preserve">ICABC60XXXTG</t>
  </si>
  <si>
    <t xml:space="preserve">Canon BJC7000, 7100, BC60, černá, O</t>
  </si>
  <si>
    <t xml:space="preserve">ICABCI10BKBG</t>
  </si>
  <si>
    <t xml:space="preserve">Canon BJ30, BJC50, 70, 80, 85, CBN700, 750, BCI10 *** BK, černá, 360s, 3ks, O</t>
  </si>
  <si>
    <t xml:space="preserve">ICABCI1120BG</t>
  </si>
  <si>
    <t xml:space="preserve">Canon N1000, 2000, BIJ 1300, 1350, 2300, 2350, BC *** I1201BK, černá, O</t>
  </si>
  <si>
    <t xml:space="preserve">ICABCI1120CG</t>
  </si>
  <si>
    <t xml:space="preserve">Canon N1000, 2000, BIJ 1300, 1350, 2300, 2350, BC *** I1201C, modrá, O</t>
  </si>
  <si>
    <t xml:space="preserve">ICABCI1120MG</t>
  </si>
  <si>
    <t xml:space="preserve">Canon N1000, 2000, BIJ 1300, 1350, 2300, 2350, BC *** I1201M, červená, O</t>
  </si>
  <si>
    <t xml:space="preserve">ICABCI11BXBG</t>
  </si>
  <si>
    <t xml:space="preserve">Canon BJC70, 50, 55, 80, 85, CBN700, 750, BCI11B, ***  černá, 90s, 3ks, O</t>
  </si>
  <si>
    <t xml:space="preserve">ICABCI11CXFG</t>
  </si>
  <si>
    <t xml:space="preserve">Canon BJC70, 50, 55, 80, 85, CBN700, 750, BCI11C, ***  color, 105s, 3ks, O</t>
  </si>
  <si>
    <t xml:space="preserve">ICABCI1201BG</t>
  </si>
  <si>
    <t xml:space="preserve">ICABCI1201CG</t>
  </si>
  <si>
    <t xml:space="preserve">ICABCI1201MG</t>
  </si>
  <si>
    <t xml:space="preserve">ICABCI1201YG</t>
  </si>
  <si>
    <t xml:space="preserve">Canon N1000, 2000, BIJ 1300, 1350, 2300, 2350, BC *** I1201Y, žlutá, O</t>
  </si>
  <si>
    <t xml:space="preserve">ICABCI1421MG</t>
  </si>
  <si>
    <t xml:space="preserve">Canon BJ W8200, W8400, BCI1421M, červená, 8369A00 *** 1, 330ml, O</t>
  </si>
  <si>
    <t xml:space="preserve">ICABCI1421PG</t>
  </si>
  <si>
    <t xml:space="preserve">Canon BJ W8200, W8400, BCI1421PC, modrá - foto, 8 *** 371A001, 330ml, O</t>
  </si>
  <si>
    <t xml:space="preserve">ICABCI15BXBG</t>
  </si>
  <si>
    <t xml:space="preserve">Canon i70, BCI15B, černá, 390s, 2ks, O</t>
  </si>
  <si>
    <t xml:space="preserve">ICABCI15CXFG</t>
  </si>
  <si>
    <t xml:space="preserve">Canon i70, BCI15C, color, 100s, 2ks, O</t>
  </si>
  <si>
    <t xml:space="preserve">ICABCI16CXFG</t>
  </si>
  <si>
    <t xml:space="preserve">Canon Pixma i90, Selphy D8706, BCI16C, color, O</t>
  </si>
  <si>
    <t xml:space="preserve">ICABCI21BXBG</t>
  </si>
  <si>
    <t xml:space="preserve">Canon BJC4000, 2000, 4100, 4650, 5500, S100, BCI2 *** 1B, černá, 225s, O</t>
  </si>
  <si>
    <t xml:space="preserve">ICABCI21CXFG</t>
  </si>
  <si>
    <t xml:space="preserve">Canon BJC4000, 2000, 4100, 4400, 4650, 5500, BCI2 *** 1C, color, 120s, O</t>
  </si>
  <si>
    <t xml:space="preserve">ICABCI21CXFX</t>
  </si>
  <si>
    <t xml:space="preserve">ICABCI24BXBG</t>
  </si>
  <si>
    <t xml:space="preserve">Canon S200, S300, i320, i450, MPC-200, 190, iP200 *** 0, BCI24BK, černá, 6881A002, 130s, O</t>
  </si>
  <si>
    <t xml:space="preserve">ICABCI24BXHG</t>
  </si>
  <si>
    <t xml:space="preserve">Canon S200, S300, i450, MPC-200, 190, iP2000, BCI *** 24B, černá, 2ks, O</t>
  </si>
  <si>
    <t xml:space="preserve">ICABCI24CXFG</t>
  </si>
  <si>
    <t xml:space="preserve">Canon S200, S300, i320, i450, MPC-200, 190, BCI24 *** C, color, 130s, O</t>
  </si>
  <si>
    <t xml:space="preserve">ICABCI24CXHG</t>
  </si>
  <si>
    <t xml:space="preserve">Canon S200, S300, i320, i450, MPC-200, 190, BCI24 *** C, color, 2ks, O</t>
  </si>
  <si>
    <t xml:space="preserve">ICABCI24XXLG</t>
  </si>
  <si>
    <t xml:space="preserve">Canon S200, S300, i320, i450, MPC-200, 190, BCI24 *** B/CL, černá+barevná, O</t>
  </si>
  <si>
    <t xml:space="preserve">ICABCI3BKXBG</t>
  </si>
  <si>
    <t xml:space="preserve">Canon BJC6000, 6100, S400, 450, C100, MP700, BCI3 *** eBK, černá, 4479A002, 500s, O</t>
  </si>
  <si>
    <t xml:space="preserve">ICABCI3BKXLG</t>
  </si>
  <si>
    <t xml:space="preserve">Canon BJC6000, 6100, S400, 450, C100, MP700, BCI3 *** eBK TWIN, černá, 500s, 2ks, cenově výhodné baleni, O</t>
  </si>
  <si>
    <t xml:space="preserve">ICABCI3CXXCG</t>
  </si>
  <si>
    <t xml:space="preserve">Canon BJC6000, 6100, S400, 450, C100, MP700, BCI3 *** eC, modrá, 280s, O</t>
  </si>
  <si>
    <t xml:space="preserve">ICABCI3EXXKG</t>
  </si>
  <si>
    <t xml:space="preserve">Canon BJC6000, 6100, S400, 450, C100, MP700, BCI3 *** eMULTI, modrá/červená/žlutá, O</t>
  </si>
  <si>
    <t xml:space="preserve">ICABCI3MXXMG</t>
  </si>
  <si>
    <t xml:space="preserve">Canon BJC6000, 6100, S400, 450, C100, MP700, BCI3 *** eM, červená, 280s, O</t>
  </si>
  <si>
    <t xml:space="preserve">ICABCI3MXXMX</t>
  </si>
  <si>
    <t xml:space="preserve">Canon BJC6000, 6100, S400, 450, C100, MP700, BCI3 *** eM, červená, 280s, poškozený obal, O</t>
  </si>
  <si>
    <t xml:space="preserve">ICABCI3PBKBG</t>
  </si>
  <si>
    <t xml:space="preserve">Canon BJC6000, 6100, S400, 450, C100, BCI3PBK, ph *** oto, 280s, O</t>
  </si>
  <si>
    <t xml:space="preserve">ICABCI3PCXCG</t>
  </si>
  <si>
    <t xml:space="preserve">Canon BJC6000, 6100, S400, 450, C100, BCI3PC, pho *** to modrá, 280s, O</t>
  </si>
  <si>
    <t xml:space="preserve">ICABCI3PMXMG</t>
  </si>
  <si>
    <t xml:space="preserve">Canon BJC6000, 6100, S400, S450, C100, BCI3PM, ph *** oto červená, 280s, O</t>
  </si>
  <si>
    <t xml:space="preserve">ICABCI3XXXLG</t>
  </si>
  <si>
    <t xml:space="preserve">Canon BJC6000, 6100, S400, 450, C100, MP700, BCI3 *** SET, modrá/červená/žlutá, 280s, O</t>
  </si>
  <si>
    <t xml:space="preserve">ICABCI3YXXYG</t>
  </si>
  <si>
    <t xml:space="preserve">Canon BJC3000, 6000, 6100, S400, 450, C100, MP700 *** , BCI3eY, žlutá, 280s, O</t>
  </si>
  <si>
    <t xml:space="preserve">ICABCI61CXFG</t>
  </si>
  <si>
    <t xml:space="preserve">Canon BJC7000, 7100, BCI61C, color, O</t>
  </si>
  <si>
    <t xml:space="preserve">ICABCI6BKXBG</t>
  </si>
  <si>
    <t xml:space="preserve">Canon S800, 820, 820D, 830D, 900, 9000, i950, BCI *** 6BK, černá, O</t>
  </si>
  <si>
    <t xml:space="preserve">ICABCI6CXXCG</t>
  </si>
  <si>
    <t xml:space="preserve">Canon S800, 820, 820D, 830D, 900, 9000, i950, BCI *** 6C, modrá, O</t>
  </si>
  <si>
    <t xml:space="preserve">ICABCI6GXXGG</t>
  </si>
  <si>
    <t xml:space="preserve">Canon i9950, i950, BCI6G, zelená, O</t>
  </si>
  <si>
    <t xml:space="preserve">ICABCI6MXXMG</t>
  </si>
  <si>
    <t xml:space="preserve">Canon S800, 820, 820D, 830D, 900, 9000, i950, BCI *** 6M, červená, O</t>
  </si>
  <si>
    <t xml:space="preserve">ICABCI6PCXCG</t>
  </si>
  <si>
    <t xml:space="preserve">Canon S800, 820D, 830D, 900, 9000, i950, BCI6PC, *** photo modrá, O</t>
  </si>
  <si>
    <t xml:space="preserve">ICABCI6PMXMG</t>
  </si>
  <si>
    <t xml:space="preserve">Canon S800, 820D, 830D, 900, 9000, i950, BCI6PM, *** photo červená, O</t>
  </si>
  <si>
    <t xml:space="preserve">ICABCI6RXXRG</t>
  </si>
  <si>
    <t xml:space="preserve">Canon i9950, i950, BCI6R, světle červená, O</t>
  </si>
  <si>
    <t xml:space="preserve">ICABCI6XXXKG</t>
  </si>
  <si>
    <t xml:space="preserve">Canon S800, 820, 820D, 830D, 900, 9000, i950, BCI *** 6C/M/Y, modrá/červená/žlutá, O</t>
  </si>
  <si>
    <t xml:space="preserve">ICABCI6YXXYG</t>
  </si>
  <si>
    <t xml:space="preserve">Canon S800, 820, 820D, 830D, 900, 9000, i950, BCI *** 6Y, žlutá, 4708A002, 280s, O</t>
  </si>
  <si>
    <t xml:space="preserve">ICABJI201CCG</t>
  </si>
  <si>
    <t xml:space="preserve">Canon BJC600, 610, 620, BJI201C, modrá, O</t>
  </si>
  <si>
    <t xml:space="preserve">ICABJI201HBG</t>
  </si>
  <si>
    <t xml:space="preserve">Canon BJC600, 610, 620, BCJI201HCB, černá, O</t>
  </si>
  <si>
    <t xml:space="preserve">ICABJI201MMG</t>
  </si>
  <si>
    <t xml:space="preserve">Canon BJC600, 610, 620, BJI201M, červená, O</t>
  </si>
  <si>
    <t xml:space="preserve">ICABJI201YYG</t>
  </si>
  <si>
    <t xml:space="preserve">Canon BJC600, 610, 620, BJI201Y, žlutá, O</t>
  </si>
  <si>
    <t xml:space="preserve">ICABJI481XBG</t>
  </si>
  <si>
    <t xml:space="preserve">Canon BJ130e, BJI481, černá, O</t>
  </si>
  <si>
    <t xml:space="preserve">ICABJI642XBG</t>
  </si>
  <si>
    <t xml:space="preserve">Canon BJ300, 330, BJI642, černá, O</t>
  </si>
  <si>
    <t xml:space="preserve">ICABX20XXXBG</t>
  </si>
  <si>
    <t xml:space="preserve">Canon MultiPass C20, 30, 70, 80, EB10, 15, B160, *** 180, BX20, černá, 44ml, 1050s, O</t>
  </si>
  <si>
    <t xml:space="preserve">ICABX3XXXXBG</t>
  </si>
  <si>
    <t xml:space="preserve">Canon B100, 110, 150, MultiPass 10, B140, B120, B *** X3, černá, 29ml, 480s, O</t>
  </si>
  <si>
    <t xml:space="preserve">ICACL38XXXFG</t>
  </si>
  <si>
    <t xml:space="preserve">Canon iP1800, CL38, barevná, 335s, O</t>
  </si>
  <si>
    <t xml:space="preserve">ICACL41XXXFG</t>
  </si>
  <si>
    <t xml:space="preserve">Canon iP1600, iP2200, iP6210D, MP150, MP170, MP45 *** 0, CL41, color, 0617B001, 3*4ml, 180s, O</t>
  </si>
  <si>
    <t xml:space="preserve">ICACL41XXXLG</t>
  </si>
  <si>
    <t xml:space="preserve">Canon iP1600, iP2200, iP6210D, MP150, MP170, MP45 *** 0, CL41, color, 3*4ml, + GP501 100ks 10x15, O</t>
  </si>
  <si>
    <t xml:space="preserve">ICACL51XXXFG</t>
  </si>
  <si>
    <t xml:space="preserve">Canon iP2200, iP6210D, MP150, MP170, MP450, CL51, ***  color, 0618B001, 3*7ml, O</t>
  </si>
  <si>
    <t xml:space="preserve">ICACL52XXXPG</t>
  </si>
  <si>
    <t xml:space="preserve">Canon CLC-10/ BC40B, CL52, photo, 3*7ml, O</t>
  </si>
  <si>
    <t xml:space="preserve">ICACLC10XXMG</t>
  </si>
  <si>
    <t xml:space="preserve">Canon CLC-10/ BC40M, CLC10M, červená, O</t>
  </si>
  <si>
    <t xml:space="preserve">ICACLI36XXFG</t>
  </si>
  <si>
    <t xml:space="preserve">Canon Pixma Mini 260, CLI36, barevná, O</t>
  </si>
  <si>
    <t xml:space="preserve">ICACLI8BXXBG</t>
  </si>
  <si>
    <t xml:space="preserve">Canon iP4200, iP5200, iP5200R, MP500, MP800, CLI8 *** BK, černá, 0620B001, 13ml, 940s, O</t>
  </si>
  <si>
    <t xml:space="preserve">ICACLI8CXXCG</t>
  </si>
  <si>
    <t xml:space="preserve">Canon iP4200, iP5200, iP5200R, MP500, MP800, CLI8 *** C, modrá, 0621B001, 13ml, 420s, O</t>
  </si>
  <si>
    <t xml:space="preserve">ICACLI8GXXGG</t>
  </si>
  <si>
    <t xml:space="preserve">Canon pro9000, CLI8G, zelená, 13ml, O</t>
  </si>
  <si>
    <t xml:space="preserve">ICACLI8MXXMG</t>
  </si>
  <si>
    <t xml:space="preserve">Canon iP4200, iP5200, iP5200R, MP500, MP800, CLI8 *** M, červená, 0622B001, 13ml, 420s, O</t>
  </si>
  <si>
    <t xml:space="preserve">ICACLI8PCXCG</t>
  </si>
  <si>
    <t xml:space="preserve">Canon iP6600, iP6700, CLI8PC, světle modrá, 13ml, ***  O</t>
  </si>
  <si>
    <t xml:space="preserve">ICACLI8PMXMG</t>
  </si>
  <si>
    <t xml:space="preserve">Canon iP6600, iP6700, CLI8PM, světle červená, 13m *** l, O</t>
  </si>
  <si>
    <t xml:space="preserve">ICACLI8RXXRG</t>
  </si>
  <si>
    <t xml:space="preserve">Canon pro9000, CLI8R, červená /red/, 13ml, O</t>
  </si>
  <si>
    <t xml:space="preserve">ICACLI8XXXLG</t>
  </si>
  <si>
    <t xml:space="preserve">Canon iP4200, iP5200, iP5200R, MP500, MP800, CLI8 *** CMY, modrá/červená/žlutá, 13ml, +50ks Photo Papír GP-501S, ú</t>
  </si>
  <si>
    <t xml:space="preserve">ICACLI8YXXYG</t>
  </si>
  <si>
    <t xml:space="preserve">Canon iP4200, iP5200, iP5200R, MP500, MP800, CLI8 *** Y, žlutá, 0623B001, 13ml, 420s, O</t>
  </si>
  <si>
    <t xml:space="preserve">ICAPFI102MBG</t>
  </si>
  <si>
    <t xml:space="preserve">Canon IPF500, 600, 700, PFI-102MBK, matt black, 0 *** 894B001, 130ml, s, O</t>
  </si>
  <si>
    <t xml:space="preserve">ICAPFI102XBG</t>
  </si>
  <si>
    <t xml:space="preserve">Canon IPF500, 600, 700, PFI-102B, černá pigment, *** 130ml, s, O</t>
  </si>
  <si>
    <t xml:space="preserve">ICAPFI102XCG</t>
  </si>
  <si>
    <t xml:space="preserve">Canon IPF500, 600, 700, PFI-102C, modrá, 0896B001 *** , 130ml, O</t>
  </si>
  <si>
    <t xml:space="preserve">ICAPFI102XMG</t>
  </si>
  <si>
    <t xml:space="preserve">Canon IPF500, 600, 700, PFI-102M, červená, 0897B0 *** 01, 130ml, O</t>
  </si>
  <si>
    <t xml:space="preserve">ICAPFI102XYG</t>
  </si>
  <si>
    <t xml:space="preserve">Canon IPF500, 600, 700, PFI-102Y, žlutá, 0898B001 *** , 130ml, O</t>
  </si>
  <si>
    <t xml:space="preserve">ICAPG37XXXBG</t>
  </si>
  <si>
    <t xml:space="preserve">Canon iP1800, PG37, černá, 220s, O</t>
  </si>
  <si>
    <t xml:space="preserve">ICAPG40XXXBG</t>
  </si>
  <si>
    <t xml:space="preserve">Canon iP1600, iP2200, MP150, MP170, MP450, PG40, *** černá, 0615B001, 14ml, 490s, O</t>
  </si>
  <si>
    <t xml:space="preserve">ICAPG50XXXBG</t>
  </si>
  <si>
    <t xml:space="preserve">Canon iP2200, MP150, MP170, MP450, PG50, černá, 0 *** 616B001, 22ml, 750s, O</t>
  </si>
  <si>
    <t xml:space="preserve">ICAPGI5BXXBG</t>
  </si>
  <si>
    <t xml:space="preserve">Canon iP4200, iP5200, iP5200R, MP500, MP800, PGI5 *** BK, černá pigment, 0628B001, 26ml, 360s, O</t>
  </si>
  <si>
    <t xml:space="preserve">ICAPGI9AXXAG</t>
  </si>
  <si>
    <t xml:space="preserve">Canon iP9500, PGI9Grey, šedá, O</t>
  </si>
  <si>
    <t xml:space="preserve">ICAPGI9BMMBG</t>
  </si>
  <si>
    <t xml:space="preserve">Canon iP9500, PGI9Bk Matt, matná černá, O</t>
  </si>
  <si>
    <t xml:space="preserve">ICAPGI9BXXBG</t>
  </si>
  <si>
    <t xml:space="preserve">Canon iP9500, PGI9B, černá, O</t>
  </si>
  <si>
    <t xml:space="preserve">ICAPGI9CXXCG</t>
  </si>
  <si>
    <t xml:space="preserve">Canon iP9500, PGI9C, modrá, O</t>
  </si>
  <si>
    <t xml:space="preserve">ICAPGI9GXXGG</t>
  </si>
  <si>
    <t xml:space="preserve">Canon iP9500, PGI9Green, zelená - green, O</t>
  </si>
  <si>
    <t xml:space="preserve">ICAPGI9MXXMG</t>
  </si>
  <si>
    <t xml:space="preserve">Canon iP9500, PGI9M, červená, O</t>
  </si>
  <si>
    <t xml:space="preserve">ICAPGI9PBKBG</t>
  </si>
  <si>
    <t xml:space="preserve">Canon iP9500, PGI9PBk, photo černá, O</t>
  </si>
  <si>
    <t xml:space="preserve">ICAPGI9PCXCG</t>
  </si>
  <si>
    <t xml:space="preserve">Canon iP9500, PGI9PC, foto modrá, O</t>
  </si>
  <si>
    <t xml:space="preserve">ICAPGI9PMXMG</t>
  </si>
  <si>
    <t xml:space="preserve">Canon iP9500, PGI9PM, foto červená, O</t>
  </si>
  <si>
    <t xml:space="preserve">ICAPGI9RXXRG</t>
  </si>
  <si>
    <t xml:space="preserve">Canon iP9500, PGI9R, červená - red, O</t>
  </si>
  <si>
    <t xml:space="preserve">ICAPGI9YXXYG</t>
  </si>
  <si>
    <t xml:space="preserve">Canon iP9500, PGI9Y, žlutá, O</t>
  </si>
  <si>
    <t xml:space="preserve">Dell</t>
  </si>
  <si>
    <t xml:space="preserve">IDL922XXXHBG</t>
  </si>
  <si>
    <t xml:space="preserve">Dell 922, 924, 942, 944, 946, 962, 964, M4640, če *** rný, 536s, O</t>
  </si>
  <si>
    <t xml:space="preserve">IDL922XXXHFG</t>
  </si>
  <si>
    <t xml:space="preserve">Dell 922, 924, 942, 944, 946, 962, 964, M4646, co *** lor, 500s, O</t>
  </si>
  <si>
    <t xml:space="preserve">IEPA020047BG</t>
  </si>
  <si>
    <t xml:space="preserve">Epson Stylus Color 200, 820, Color II, IIs, C13S0 *** 2004740, černá, O</t>
  </si>
  <si>
    <t xml:space="preserve">IEPA020062BG</t>
  </si>
  <si>
    <t xml:space="preserve">Epson Stylus 1500, C13S020062, černá, O</t>
  </si>
  <si>
    <t xml:space="preserve">IEPA020097FG</t>
  </si>
  <si>
    <t xml:space="preserve">Epson Stylus Color 200, 500, C13S02009740, color, ***  O</t>
  </si>
  <si>
    <t xml:space="preserve">IEPA020118BG</t>
  </si>
  <si>
    <t xml:space="preserve">Epson Stylus Color 3000, PRO 5000, C13S020118, če *** rná, 1*110ml, O</t>
  </si>
  <si>
    <t xml:space="preserve">IEPA020122YG</t>
  </si>
  <si>
    <t xml:space="preserve">Epson Stylus Color 3000, PRO 5000, C13S020122, žl *** utá, 1*110ml, O</t>
  </si>
  <si>
    <t xml:space="preserve">IEPA020126MG</t>
  </si>
  <si>
    <t xml:space="preserve">Epson Stylus Color 3000, PRO 5000, C13S020126, če *** rvená, 1*110ml, O</t>
  </si>
  <si>
    <t xml:space="preserve">IEPA020130CG</t>
  </si>
  <si>
    <t xml:space="preserve">Epson Stylus Color 3000, PRO 5000, C13S020130, mo *** drá, 1*110ml, O</t>
  </si>
  <si>
    <t xml:space="preserve">IEPA020138FG</t>
  </si>
  <si>
    <t xml:space="preserve">Epson Stylus Color 300, C13S02013840, color, O</t>
  </si>
  <si>
    <t xml:space="preserve">IEPA020143MG</t>
  </si>
  <si>
    <t xml:space="preserve">Epson Stylus Color PRO 5000, C13S020143, světle č *** ervená, O</t>
  </si>
  <si>
    <t xml:space="preserve">IEPA020147CG</t>
  </si>
  <si>
    <t xml:space="preserve">Epson Stylus Color PRO 5000, C13S020147, světle m *** odrá, O</t>
  </si>
  <si>
    <t xml:space="preserve">IEPB001011PG</t>
  </si>
  <si>
    <t xml:space="preserve">Epson Stylus Photo 1200, C13T001011, photo, 1*66m *** l, 330s, O</t>
  </si>
  <si>
    <t xml:space="preserve">IEPB003011BG</t>
  </si>
  <si>
    <t xml:space="preserve">Epson Stylus Color 900, 900 N, 980, C13T003011, č *** erná, 1*34ml, 1200s, O</t>
  </si>
  <si>
    <t xml:space="preserve">IEPB003012BG</t>
  </si>
  <si>
    <t xml:space="preserve">Epson Stylus Color 900, 980, N, C13T003012, černá *** , 1*68ml, 2400s, 2ks, O</t>
  </si>
  <si>
    <t xml:space="preserve">IEPB005011FG</t>
  </si>
  <si>
    <t xml:space="preserve">Epson Stylus Color 900, 980, N, C13T005011, color *** , 1*67ml, 570s, O</t>
  </si>
  <si>
    <t xml:space="preserve">IEPB007401BG</t>
  </si>
  <si>
    <t xml:space="preserve">Epson Stylus Photo 870, 875D, 790, 890, 895, 1270 *** , 1290, C13T007401, černá, 1*16ml, 540s, O</t>
  </si>
  <si>
    <t xml:space="preserve">IEPB007402BG</t>
  </si>
  <si>
    <t xml:space="preserve">Epson Stylus Photo 870, 875D, 790, 890, 895, 1270 *** , 1290, C13T007402, černá, 1*32ml, 1080s, 2ks, O</t>
  </si>
  <si>
    <t xml:space="preserve">IEPB007403LG</t>
  </si>
  <si>
    <t xml:space="preserve">Epson Stylus Photo 870, 875DC, 790, 890, 895, 915 *** , C13T00740310, černá+barevná, O</t>
  </si>
  <si>
    <t xml:space="preserve">IEPB008401FG</t>
  </si>
  <si>
    <t xml:space="preserve">Epson Stylus Photo 870, 875DC, 890, 895, 780, 790 *** , C13T008401, color, 1*46ml, 220s, O</t>
  </si>
  <si>
    <t xml:space="preserve">IEPB008403FG</t>
  </si>
  <si>
    <t xml:space="preserve">Epson Stylus Photo 870, 875DC, 890, 895, 780, 790 *** , C13T008403, color, 2*92ml, 440s, 2ks, O</t>
  </si>
  <si>
    <t xml:space="preserve">IEPB009401FG</t>
  </si>
  <si>
    <t xml:space="preserve">Epson Stylus Photo 1270, 1290, 900, C13T009401, c *** olor, 1*66ml, 330s, O</t>
  </si>
  <si>
    <t xml:space="preserve">IEPB009402FG</t>
  </si>
  <si>
    <t xml:space="preserve">Epson Stylus Photo 1270, 1290, 900, C13T00940210, ***  color, 2*66ml, 330s, 2ks, O</t>
  </si>
  <si>
    <t xml:space="preserve">IEPB013401BG</t>
  </si>
  <si>
    <t xml:space="preserve">Epson Stylus Color 480, 580, C20SX, UX, C40UX, C1 *** 3T013401, černá, 1*10ml, 300s, O</t>
  </si>
  <si>
    <t xml:space="preserve">IEPB013402BG</t>
  </si>
  <si>
    <t xml:space="preserve">Epson Stylus Color 480, 580, C20SX, UX, C40UX, C1 *** 3T013402, černá, 1*20ml, 600s, 2ks, O</t>
  </si>
  <si>
    <t xml:space="preserve">IEPB014401FG</t>
  </si>
  <si>
    <t xml:space="preserve">Epson Stylus Color 480, 580, C20SX, UX, C40UX, C1 *** 3T014401, color, 1*25ml, 150s, O</t>
  </si>
  <si>
    <t xml:space="preserve">IEPB015401BG</t>
  </si>
  <si>
    <t xml:space="preserve">Epson Stylus Photo 2000p, C13T015401, černá, 1*15 *** ml, 350s, O</t>
  </si>
  <si>
    <t xml:space="preserve">IEPB016401FG</t>
  </si>
  <si>
    <t xml:space="preserve">Epson Stylus Photo 2000p, C13T016401, color, 1*66 *** ml, 253s, O</t>
  </si>
  <si>
    <t xml:space="preserve">IEPB017401BG</t>
  </si>
  <si>
    <t xml:space="preserve">Epson Stylus Color 680, 685, C13T017401, černá, 1 *** *17ml, 600s, O</t>
  </si>
  <si>
    <t xml:space="preserve">IEPB018401FG</t>
  </si>
  <si>
    <t xml:space="preserve">Epson Stylus Color 680, 685, C13T018401, color, 1 *** *37ml, 300s, O</t>
  </si>
  <si>
    <t xml:space="preserve">IEPB019401BG</t>
  </si>
  <si>
    <t xml:space="preserve">Epson Stylus Color 880, C13T019401, černá, 1*24ml *** , 900s, O</t>
  </si>
  <si>
    <t xml:space="preserve">IEPB019402FG</t>
  </si>
  <si>
    <t xml:space="preserve">Epson Stylus Color 880, C13T019402, color, 1*48ml *** , 1800s, 2ks, O</t>
  </si>
  <si>
    <t xml:space="preserve">IEPB020401FG</t>
  </si>
  <si>
    <t xml:space="preserve">Epson Stylus Color 880, C13T020401, color, 1*35ml *** , 360s, O</t>
  </si>
  <si>
    <t xml:space="preserve">IEPB026401BG</t>
  </si>
  <si>
    <t xml:space="preserve">Epson Stylus Photo 810, 830, 925, 935, C13T026401 *** , černá, 1*16ml, 540s, O</t>
  </si>
  <si>
    <t xml:space="preserve">IEPB027401FG</t>
  </si>
  <si>
    <t xml:space="preserve">Epson Stylus Photo 810, 830, 925, 935, C13T027401 *** , color, 1*46ml, 220s, O</t>
  </si>
  <si>
    <t xml:space="preserve">IEPB027403FG</t>
  </si>
  <si>
    <t xml:space="preserve">Epson Stylus Photo 810, 830, 925, 935, C13T027403 *** , color, 1*46ml, 220s, 2ks, O</t>
  </si>
  <si>
    <t xml:space="preserve">IEPB028401BG</t>
  </si>
  <si>
    <t xml:space="preserve">Epson Stylus Color C60, C13T028401, černá, 1*17ml *** , 600s, O</t>
  </si>
  <si>
    <t xml:space="preserve">IEPB029401FG</t>
  </si>
  <si>
    <t xml:space="preserve">Epson Stylus Color C60, C13T029401, color, 1*37ml *** , 300s, O</t>
  </si>
  <si>
    <t xml:space="preserve">IEPB032140BG</t>
  </si>
  <si>
    <t xml:space="preserve">Epson Stylus Color C80, C82, C70, CX5200, CX5400, ***  C13T032140, černá, 1*33ml, 1240s, DURABrite, O</t>
  </si>
  <si>
    <t xml:space="preserve">IEPB032142BG</t>
  </si>
  <si>
    <t xml:space="preserve">Epson Stylus Color C80, C82, C70, CX5200, CX5400, ***  C13T032142, černá, 2ks, DURABrite, O</t>
  </si>
  <si>
    <t xml:space="preserve">IEPB032240CG</t>
  </si>
  <si>
    <t xml:space="preserve">Epson Stylus Color C80, C70, C13T032240, modrá, 1 *** *16ml, 420s, DURABrite, O</t>
  </si>
  <si>
    <t xml:space="preserve">IEPB032340MG</t>
  </si>
  <si>
    <t xml:space="preserve">Epson Stylus Color C80, C70, C13T032340, červená, ***  1*16ml, 420s, DURABrite, O</t>
  </si>
  <si>
    <t xml:space="preserve">IEPB032340MX</t>
  </si>
  <si>
    <t xml:space="preserve">Epson C80, C70, C13T032340, červená, 1*16ml, 420s *** , DURABrite, poničený obal</t>
  </si>
  <si>
    <t xml:space="preserve">IEPB032440YG</t>
  </si>
  <si>
    <t xml:space="preserve">Epson Stylus Color C80, C70, C13T032440, žlutá, 1 *** *16ml, 420s, DURABrite, O</t>
  </si>
  <si>
    <t xml:space="preserve">IEPB033140BG</t>
  </si>
  <si>
    <t xml:space="preserve">Epson Stylus Photo 950, C13T033140, černá, 1*17ml *** , 620s, O</t>
  </si>
  <si>
    <t xml:space="preserve">IEPB033240CG</t>
  </si>
  <si>
    <t xml:space="preserve">Epson Stylus Photo 950, C13T033240, modrá, 1*17ml *** , 440s, O</t>
  </si>
  <si>
    <t xml:space="preserve">IEPB033340MG</t>
  </si>
  <si>
    <t xml:space="preserve">Epson Stylus Photo 950, C13T033340, červená, 1*17 *** ml, 440s, O</t>
  </si>
  <si>
    <t xml:space="preserve">IEPB033440YG</t>
  </si>
  <si>
    <t xml:space="preserve">Epson Stylus Photo 950, C13T033440, žlutá, 1*17ml *** , 440s, O</t>
  </si>
  <si>
    <t xml:space="preserve">IEPB033540CG</t>
  </si>
  <si>
    <t xml:space="preserve">Epson Stylus Photo 950, C13T033540, světle modrá, ***  1*17ml, 440s, O</t>
  </si>
  <si>
    <t xml:space="preserve">IEPB033640MG</t>
  </si>
  <si>
    <t xml:space="preserve">Epson Stylus Photo 950, C13T033640, světle červen *** á, 1*17ml, 440s, O</t>
  </si>
  <si>
    <t xml:space="preserve">IEPB034140BG</t>
  </si>
  <si>
    <t xml:space="preserve">Epson Stylus Photo 2100, C13T034140, photo černá, ***  1*17ml, 628s, O</t>
  </si>
  <si>
    <t xml:space="preserve">IEPB034240CG</t>
  </si>
  <si>
    <t xml:space="preserve">Epson Stylus Photo 2100, C13T034240, modrá, 1*17m *** l, 440s, O</t>
  </si>
  <si>
    <t xml:space="preserve">IEPB034340MG</t>
  </si>
  <si>
    <t xml:space="preserve">Epson Stylus Photo 2100, C13T034340, červená, 1*1 *** 7ml, 440s, O</t>
  </si>
  <si>
    <t xml:space="preserve">IEPB034440YG</t>
  </si>
  <si>
    <t xml:space="preserve">Epson Stylus Photo 2100, C13T034440, žlutá, 1*17m *** l, 440s, O</t>
  </si>
  <si>
    <t xml:space="preserve">IEPB034540CG</t>
  </si>
  <si>
    <t xml:space="preserve">Epson Stylus Photo 2100, C13T034540, světle modrá *** , 1*17ml, 440s, O</t>
  </si>
  <si>
    <t xml:space="preserve">IEPB034640MG</t>
  </si>
  <si>
    <t xml:space="preserve">Epson Stylus Photo 2100, C13T034640, světle červe *** ná, 1*17ml, 440s, O</t>
  </si>
  <si>
    <t xml:space="preserve">IEPB034740BG</t>
  </si>
  <si>
    <t xml:space="preserve">Epson Stylus Photo 2100, C13T034740, světle černá *** , 1*17ml, 440s, O</t>
  </si>
  <si>
    <t xml:space="preserve">IEPB034840BG</t>
  </si>
  <si>
    <t xml:space="preserve">Epson Stylus Photo 2100, C13T034840, matně černá, ***  1*17ml, 440s, O</t>
  </si>
  <si>
    <t xml:space="preserve">IEPB036140BG</t>
  </si>
  <si>
    <t xml:space="preserve">Epson Stylus C42 UX, SX, C44 Plus, C46, C13T03614 *** 0, černá, 1*10ml, 330s, O</t>
  </si>
  <si>
    <t xml:space="preserve">IEPB036140LG</t>
  </si>
  <si>
    <t xml:space="preserve">Epson Stylus C42 UX, SX, C44 Plus, C46, C13T03614 *** 0BA, černá+barevná, 10% úspora, O</t>
  </si>
  <si>
    <t xml:space="preserve">IEPB037040FG</t>
  </si>
  <si>
    <t xml:space="preserve">Epson Stylus C42 UX, SX, C44 Plus, C46, C13T03704 *** 0, color, 1*25ml, 180s, O</t>
  </si>
  <si>
    <t xml:space="preserve">IEPB03814ALX</t>
  </si>
  <si>
    <t xml:space="preserve">Epson Stylus C43SX, UX, C45, C13T03814ABA, černá+ *** barevná, 330s, prošlá záruka 8.2007, 46% úspora, O</t>
  </si>
  <si>
    <t xml:space="preserve">IEPB03904AFG</t>
  </si>
  <si>
    <t xml:space="preserve">Epson Stylus C43SX, UX, C45, C13T03904A, color, 1 *** *25ml, 180s, O</t>
  </si>
  <si>
    <t xml:space="preserve">IEPB040140BG</t>
  </si>
  <si>
    <t xml:space="preserve">Epson Stylus C62, CX3200, C13T040140, černá, 420s *** , O</t>
  </si>
  <si>
    <t xml:space="preserve">IEPB041040FG</t>
  </si>
  <si>
    <t xml:space="preserve">Epson Stylus C62, CX3200, C13T041040, color, 300s *** , O</t>
  </si>
  <si>
    <t xml:space="preserve">IEPB042240CG</t>
  </si>
  <si>
    <t xml:space="preserve">Epson Stylus C82, CX5200, CX5400, C13T042240, mod *** rá, 1*16ml, 420s, DURABrite, O</t>
  </si>
  <si>
    <t xml:space="preserve">IEPB042340MG</t>
  </si>
  <si>
    <t xml:space="preserve">Epson Stylus C82, CX5200, CX5400, C13T042340, čer *** vená, 1*16ml, 420s, DURABrite, O</t>
  </si>
  <si>
    <t xml:space="preserve">IEPB042440YG</t>
  </si>
  <si>
    <t xml:space="preserve">Epson Stylus C82, CX5200, CX5400, C13T042440, žlu *** tá, 1*16ml, 420s, DURABrite, O</t>
  </si>
  <si>
    <t xml:space="preserve">IEPB043140HG</t>
  </si>
  <si>
    <t xml:space="preserve">Epson Stylus C84, C86, CX6400, CX6600, C13T043140 *** , černá, 1*29ml, 1350s, zvětšená kapacita,DURABrite, O</t>
  </si>
  <si>
    <t xml:space="preserve">IEPB043240KG</t>
  </si>
  <si>
    <t xml:space="preserve">Epson Stylus C84, C86, CX6400, CX6600, C13T043240 *** 10, černá+barvy-CMYK, velká kapacita,DURABrite, O</t>
  </si>
  <si>
    <t xml:space="preserve">IEPB044140BG</t>
  </si>
  <si>
    <t xml:space="preserve">Epson Stylus C84, C64, C66, C86, CX6400, CX6600, *** CX3650, C13T044140, černá, 1*13ml, 600s, DURABrite, O</t>
  </si>
  <si>
    <t xml:space="preserve">IEPB044240CG</t>
  </si>
  <si>
    <t xml:space="preserve">Epson Stylus C84, C64, C66, C86, CX6400, CX6600, *** CX3650, C13T044240, modrá, 1*13ml, 420s, zvětšená kapacita,D</t>
  </si>
  <si>
    <t xml:space="preserve">IEPB044340MG</t>
  </si>
  <si>
    <t xml:space="preserve">Epson Stylus C84, C64, C66, C86, CX6400, CX6600, *** CX3650, C13T044340, červená, 1*13ml, 420s, zvětšená kapacita</t>
  </si>
  <si>
    <t xml:space="preserve">IEPB044440YG</t>
  </si>
  <si>
    <t xml:space="preserve">Epson Stylus C84, C64, C66, C86, CX6400, CX6600, *** CX3650, C13T044440, žlutá, 1*13ml, 420s, zvětšená kapacita,D</t>
  </si>
  <si>
    <t xml:space="preserve">IEPB044540LG</t>
  </si>
  <si>
    <t xml:space="preserve">Epson Stylus C64, C66, C84, C86, CX6400, CX6600, *** CX3650, C13T04454010, černá + barvy, Multipack, 4*8ml, 4, DU</t>
  </si>
  <si>
    <t xml:space="preserve">IEPB045240CG</t>
  </si>
  <si>
    <t xml:space="preserve">Epson Stylus C84, C64, C66, C86, C13T045240, modr *** á, 1*8ml, 250s, DURABrite, O</t>
  </si>
  <si>
    <t xml:space="preserve">IEPB045340MG</t>
  </si>
  <si>
    <t xml:space="preserve">Epson Stylus C84, C64, C66, C86, C13T045340, červ *** ená, 1*8ml, 250s, DURABrite, O</t>
  </si>
  <si>
    <t xml:space="preserve">IEPB045440YG</t>
  </si>
  <si>
    <t xml:space="preserve">Epson Stylus C84, C64, C66, C86, C13T045440, žlut *** á, 1*8ml, 250s, DURABrite, O</t>
  </si>
  <si>
    <t xml:space="preserve">IEPB048140BG</t>
  </si>
  <si>
    <t xml:space="preserve">Epson RX500, RX600, R200, R300, C13T048140, černá *** , 1*13ml, 630s, O</t>
  </si>
  <si>
    <t xml:space="preserve">IEPB048240CG</t>
  </si>
  <si>
    <t xml:space="preserve">Epson RX500, RX600, R200, R300, C13T048240, modrá *** , 1*13ml, 430s, O</t>
  </si>
  <si>
    <t xml:space="preserve">IEPB048340MG</t>
  </si>
  <si>
    <t xml:space="preserve">Epson RX500, RX600, R200, R300, C13T048340, červe *** ná, 1*13ml, 430s, O</t>
  </si>
  <si>
    <t xml:space="preserve">IEPB048440YG</t>
  </si>
  <si>
    <t xml:space="preserve">Epson RX500, RX600, R200, R300, C13T048440, žlutá *** , 1*13ml, 430s, O</t>
  </si>
  <si>
    <t xml:space="preserve">IEPB048540CG</t>
  </si>
  <si>
    <t xml:space="preserve">Epson RX500, RX600, R200, R300, C13T048540, světl *** e modrá, 1*13ml, 430s, O</t>
  </si>
  <si>
    <t xml:space="preserve">IEPB048640MG</t>
  </si>
  <si>
    <t xml:space="preserve">Epson RX500, RX600, R200, R300, C13T048640, světl *** e červená, 1*13ml, 430s, O</t>
  </si>
  <si>
    <t xml:space="preserve">IEPB048740LG</t>
  </si>
  <si>
    <t xml:space="preserve">Epson Stylus Photo R200, 300, 320, 340, RX500, 60 *** 0, 640, C13T04874010, černá + bar. Stylus Photo, 6*13ml, pho</t>
  </si>
  <si>
    <t xml:space="preserve">IEPB048B40KG</t>
  </si>
  <si>
    <t xml:space="preserve">Epson RX500, RX600, R200, C13T048B40, světle modr *** á/světle červená/žlutá, 3*13ml, 430s, 12% úspora, O</t>
  </si>
  <si>
    <t xml:space="preserve">IEPB048C40KG</t>
  </si>
  <si>
    <t xml:space="preserve">Epson RX500, RX600, R200, R300, C13T048C40, černá *** /modrá/červená, 3*13ml, 430s, 12% úspora, O</t>
  </si>
  <si>
    <t xml:space="preserve">IEPB048C40KX</t>
  </si>
  <si>
    <t xml:space="preserve">Epson RX500, RX600, R200, R300, C13T048C40, černá *** /modrá/červená, 3*13ml, 430s, prošlá doba spotřeby, 12% úspo</t>
  </si>
  <si>
    <t xml:space="preserve">IEPB050140BG</t>
  </si>
  <si>
    <t xml:space="preserve">Epson Stylus Color 440, 640, 660, Photo 750, 750M *** E, 1200, C13T050140, černá, 540s, O</t>
  </si>
  <si>
    <t xml:space="preserve">IEPB050142BG</t>
  </si>
  <si>
    <t xml:space="preserve">Epson Stylus Color 440, 640, 660, Photo 750, 750M *** E, 1200, C13T050142, černá, 1080, s2ks, O</t>
  </si>
  <si>
    <t xml:space="preserve">IEPB051140BG</t>
  </si>
  <si>
    <t xml:space="preserve">Epson Stylus Color 800, 850, 1520, C13T051140, če *** rná, 1*24ml, 900s, O</t>
  </si>
  <si>
    <t xml:space="preserve">IEPB051142BG</t>
  </si>
  <si>
    <t xml:space="preserve">Epson Stylus Color 800, 850, 1520, C13T051142, če *** rná, 2*24ml, 1800s, 2ks, O</t>
  </si>
  <si>
    <t xml:space="preserve">IEPB052040FG</t>
  </si>
  <si>
    <t xml:space="preserve">Epson Stylus Color 440, 480, 580, 640, 740, 800, *** 1520, C13T052040, color, 1*35ml, 300s, O</t>
  </si>
  <si>
    <t xml:space="preserve">IEPB053040FG</t>
  </si>
  <si>
    <t xml:space="preserve">Epson Stylus Photo, Photo 700, Ex, C13T053040, co *** lor, O</t>
  </si>
  <si>
    <t xml:space="preserve">IEPB054040BG</t>
  </si>
  <si>
    <t xml:space="preserve">Epson Stylus Photo R800, R1800, C13T054040, gloss ***  optimizer, 1*13ml, 400s, O</t>
  </si>
  <si>
    <t xml:space="preserve">IEPB054140BG</t>
  </si>
  <si>
    <t xml:space="preserve">Epson Stylus Photo R800, R1800, C13T054140, photo ***  černá, 1*13ml, 550s, O</t>
  </si>
  <si>
    <t xml:space="preserve">IEPB054240CG</t>
  </si>
  <si>
    <t xml:space="preserve">Epson Stylus Photo R800, R1800, C13T054240, modrá *** , 1*13ml, 400s, O</t>
  </si>
  <si>
    <t xml:space="preserve">IEPB054340MG</t>
  </si>
  <si>
    <t xml:space="preserve">Epson Stylus Photo R800, R1800, C13T054340, červe *** ná, 1*13ml, 400s, O</t>
  </si>
  <si>
    <t xml:space="preserve">IEPB054440YG</t>
  </si>
  <si>
    <t xml:space="preserve">Epson Stylus Photo R800, R1800, C13T054440, žlutá *** , 1*13ml, 400s, O</t>
  </si>
  <si>
    <t xml:space="preserve">IEPB054740MG</t>
  </si>
  <si>
    <t xml:space="preserve">Epson Stylus Photo R800, R1800, C13T054740, red, *** 1*13ml, 400s, O</t>
  </si>
  <si>
    <t xml:space="preserve">IEPB054840BG</t>
  </si>
  <si>
    <t xml:space="preserve">Epson Stylus Photo R800, R1800, C13T054840, matte ***  černá, 1*13ml, 550s, O</t>
  </si>
  <si>
    <t xml:space="preserve">IEPB054940CG</t>
  </si>
  <si>
    <t xml:space="preserve">Epson Stylus Photo R800, R1800, C13T054940, blue, ***  1*13ml, 400s, O</t>
  </si>
  <si>
    <t xml:space="preserve">IEPB055140BG</t>
  </si>
  <si>
    <t xml:space="preserve">Epson Stylus Photo RX425, 420, C13T055140, černá, ***  1*8ml, 290s, O</t>
  </si>
  <si>
    <t xml:space="preserve">IEPB055240CG</t>
  </si>
  <si>
    <t xml:space="preserve">Epson Stylus Photo RX425, 420, C13T055240, modrá, ***  1*8ml, 290s, O</t>
  </si>
  <si>
    <t xml:space="preserve">IEPB055340MG</t>
  </si>
  <si>
    <t xml:space="preserve">Epson Stylus Photo RX425, 420, C13T055340, červen *** á, 1*8ml, 290s, O</t>
  </si>
  <si>
    <t xml:space="preserve">IEPB055440YG</t>
  </si>
  <si>
    <t xml:space="preserve">Epson Stylus Photo RX425, 420, C13T055440, žlutá, ***  1*8ml, 290s, O</t>
  </si>
  <si>
    <t xml:space="preserve">IEPB055640KG</t>
  </si>
  <si>
    <t xml:space="preserve">Epson Stylus Photo RX425, 420, C13T055640AO, čern *** á/modrá/červená/žlutá, 15% úspora, O</t>
  </si>
  <si>
    <t xml:space="preserve">IEPB059140PG</t>
  </si>
  <si>
    <t xml:space="preserve">Epson Stylus Photo R2400, C13T059140, photo černá *** , 1*13ml, O</t>
  </si>
  <si>
    <t xml:space="preserve">IEPB059240CG</t>
  </si>
  <si>
    <t xml:space="preserve">Epson Stylus Photo R2400, C13T059240, modrá, 1*13 *** ml, O</t>
  </si>
  <si>
    <t xml:space="preserve">IEPB059340MG</t>
  </si>
  <si>
    <t xml:space="preserve">Epson Stylus Photo R2400, C13T059340, červená, 1* *** 13ml, O</t>
  </si>
  <si>
    <t xml:space="preserve">IEPB059440YG</t>
  </si>
  <si>
    <t xml:space="preserve">Epson Stylus Photo R2400, C13T059440, žlutá, 1*13 *** ml, O</t>
  </si>
  <si>
    <t xml:space="preserve">IEPB059540CG</t>
  </si>
  <si>
    <t xml:space="preserve">Epson Stylus Photo R2400, C13T059540, světle modr *** á, 1*13ml, O</t>
  </si>
  <si>
    <t xml:space="preserve">IEPB059640MG</t>
  </si>
  <si>
    <t xml:space="preserve">Epson Stylus Photo R2400, C13T059640, světle červ *** ená, 1*13ml, O</t>
  </si>
  <si>
    <t xml:space="preserve">IEPB059740BG</t>
  </si>
  <si>
    <t xml:space="preserve">Epson Stylus Photo R2400, C13T059740, světle čern *** á, 1*13ml, O</t>
  </si>
  <si>
    <t xml:space="preserve">IEPB059840BG</t>
  </si>
  <si>
    <t xml:space="preserve">Epson Stylus Photo R2400, C13T059840, matte černá *** , 1*13ml, O</t>
  </si>
  <si>
    <t xml:space="preserve">IEPB059940BG</t>
  </si>
  <si>
    <t xml:space="preserve">Epson Stylus Photo R2400, C13T059940, světle svět *** le černá, 1*13ml, O</t>
  </si>
  <si>
    <t xml:space="preserve">IEPB061140BG</t>
  </si>
  <si>
    <t xml:space="preserve">Epson D68, D88, DX3850, DX4850, DX4200, DC4250, D *** X3800, C13T061140, černá, 1*8ml, 250s, DURABrite, O</t>
  </si>
  <si>
    <t xml:space="preserve">IEPB061240CG</t>
  </si>
  <si>
    <t xml:space="preserve">Epson D68, D88, DX3850, DX4850, DX4200, DC4250, D *** X3800, C13T061240, modrá, 1*8ml, 250s, DURABrite, O</t>
  </si>
  <si>
    <t xml:space="preserve">IEPB061340MG</t>
  </si>
  <si>
    <t xml:space="preserve">Epson D68, D88, DX3850, DX4850, DX4200, DC4250, D *** X3800, C13T061340, červená, 1*8ml, 250s, DURABrite, O</t>
  </si>
  <si>
    <t xml:space="preserve">IEPB061440YG</t>
  </si>
  <si>
    <t xml:space="preserve">Epson D68, D88, DX3850, DX4850, DX4200, DC4250, D *** X3800, C13T061440, žlutá, 1*8ml, 250s, DURABrite, O</t>
  </si>
  <si>
    <t xml:space="preserve">IEPB061540KG</t>
  </si>
  <si>
    <t xml:space="preserve">Epson D68, D88, DX3850, DX4850, DX4200, DC4250, D *** X3800, C13T061540A0, černá/modrá/červená/žlutá, 4*8ml, 250s,</t>
  </si>
  <si>
    <t xml:space="preserve">IEPB066140BG</t>
  </si>
  <si>
    <t xml:space="preserve">Epson Stylus C48, C13T066140, černá, 1*10ml, 220s *** , O</t>
  </si>
  <si>
    <t xml:space="preserve">IEPB066140LG</t>
  </si>
  <si>
    <t xml:space="preserve">Epson Stylus C48, C13T066140BA, černá+barevná, 1* *** 25ml, 220s, blistr, 12% úspora, O</t>
  </si>
  <si>
    <t xml:space="preserve">IEPB066240LG</t>
  </si>
  <si>
    <t xml:space="preserve">Epson Stylus C48, C13T06624010, černá+barevná, 1* *** 10ml+1*25ml, 220s, O</t>
  </si>
  <si>
    <t xml:space="preserve">IEPB067040FG</t>
  </si>
  <si>
    <t xml:space="preserve">Epson Stylus C48, C13T067040, color, 1*25ml, 220s *** , O</t>
  </si>
  <si>
    <t xml:space="preserve">IEPB071140BG</t>
  </si>
  <si>
    <t xml:space="preserve">Epson D78, DX4000, DX4050, DX5000, DX5050, DX6000 *** , DX605, C13T071140, černá, 7,4ml, DURABrite, O</t>
  </si>
  <si>
    <t xml:space="preserve">IEPB07114HHG</t>
  </si>
  <si>
    <t xml:space="preserve">Epson D120, DX7400, DX8400, C13T07114H10, černá, *** 2x11,1ml, DURABrite, O</t>
  </si>
  <si>
    <t xml:space="preserve">IEPB071240CG</t>
  </si>
  <si>
    <t xml:space="preserve">Epson D78, DX4000, DX4050, DX5000, DX5050, DX6000 *** , DX605, C13T071240, modrá, 5,5ml, DURABrite, O</t>
  </si>
  <si>
    <t xml:space="preserve">IEPB071340MG</t>
  </si>
  <si>
    <t xml:space="preserve">Epson D78, DX4000, DX4050, DX5000, DX5050, DX6000 *** , DX605, C13T071340, červená, 5,5ml, DURABrite, O</t>
  </si>
  <si>
    <t xml:space="preserve">IEPB071440YG</t>
  </si>
  <si>
    <t xml:space="preserve">Epson D78, DX4000, DX4050, DX5000, DX5050, DX6000 *** , DX605, C13T071440, žlutý, 5,5ml, O</t>
  </si>
  <si>
    <t xml:space="preserve">IEPB071540LG</t>
  </si>
  <si>
    <t xml:space="preserve">Epson D78, DX4000, DX4050, DX5000, DX5050, DX6000 *** , DX605, C13T07154010, CMYK, DURABrite, 15% úspora, O</t>
  </si>
  <si>
    <t xml:space="preserve">IEPB079140BG</t>
  </si>
  <si>
    <t xml:space="preserve">Epson Stylus Photo 1400, C13T079140, černá, 11,1m *** l, Claria, O</t>
  </si>
  <si>
    <t xml:space="preserve">IEPB079240CG</t>
  </si>
  <si>
    <t xml:space="preserve">Epson Stylus Photo 1400, C13T079240, modrá, 11,1m *** l, Claria, O</t>
  </si>
  <si>
    <t xml:space="preserve">IEPB079340MG</t>
  </si>
  <si>
    <t xml:space="preserve">Epson Stylus Photo 1400, C13T079340, červená, 11, *** 1ml, Claria, O</t>
  </si>
  <si>
    <t xml:space="preserve">IEPB079440YG</t>
  </si>
  <si>
    <t xml:space="preserve">Epson Stylus Photo 1400, C13T079440, žlutý, 11,1m *** l, O</t>
  </si>
  <si>
    <t xml:space="preserve">IEPB079540CG</t>
  </si>
  <si>
    <t xml:space="preserve">Epson Stylus Photo 1400, C13T079540, světle modrá *** , Claria, O</t>
  </si>
  <si>
    <t xml:space="preserve">IEPB079640MG</t>
  </si>
  <si>
    <t xml:space="preserve">Epson Stylus Photo 1400, C13T079640, světle červe *** ná, Claria, O</t>
  </si>
  <si>
    <t xml:space="preserve">IEPB080140BG</t>
  </si>
  <si>
    <t xml:space="preserve">Epson R265, RX560, R360, C13T080140, černá, 7,4ml *** , Claria, O</t>
  </si>
  <si>
    <t xml:space="preserve">IEPB080240CG</t>
  </si>
  <si>
    <t xml:space="preserve">Epson R265, RX560, R360, C13T080240, modrá, 7,4ml *** , Claria, O</t>
  </si>
  <si>
    <t xml:space="preserve">IEPB080340MG</t>
  </si>
  <si>
    <t xml:space="preserve">Epson R265, RX560, R360, C13T080340, červená, 7,4 *** ml, Claria, O</t>
  </si>
  <si>
    <t xml:space="preserve">IEPB080440YG</t>
  </si>
  <si>
    <t xml:space="preserve">Epson R265, RX560, R360, C13T080440, žlutý, 7,4ml *** , O</t>
  </si>
  <si>
    <t xml:space="preserve">IEPB080540CG</t>
  </si>
  <si>
    <t xml:space="preserve">Epson R265, RX560, R360, C13T080540, světle modrá *** , Claria, O</t>
  </si>
  <si>
    <t xml:space="preserve">IEPB080640MG</t>
  </si>
  <si>
    <t xml:space="preserve">Epson R265, RX560, R360, C13T080640, světle červe *** ná, Claria, O</t>
  </si>
  <si>
    <t xml:space="preserve">IEPB080740LG</t>
  </si>
  <si>
    <t xml:space="preserve">Epson R265, RX560, R360, C13T080740, černá/modrá/ *** červená/žlutá/sv.modrá/sv.červená, Claria, 15% úspora, O</t>
  </si>
  <si>
    <t xml:space="preserve">IEPB087140BG</t>
  </si>
  <si>
    <t xml:space="preserve">Epson Stylus Photo R1900, C13T08714010, photo čer *** ná, 1*11,4ml, O</t>
  </si>
  <si>
    <t xml:space="preserve">IEPB087240CG</t>
  </si>
  <si>
    <t xml:space="preserve">Epson Stylus Photo R1900, C13T08724010, modrá, 1* *** 11,4ml, O</t>
  </si>
  <si>
    <t xml:space="preserve">IEPB087340MG</t>
  </si>
  <si>
    <t xml:space="preserve">Epson Stylus Photo R1900, C13T08734010, červená, *** 1*11,4ml, O</t>
  </si>
  <si>
    <t xml:space="preserve">IEPB087440YG</t>
  </si>
  <si>
    <t xml:space="preserve">Epson Stylus Photo R1900, C13T08744010, žlutá, 1* *** 11,4ml, O</t>
  </si>
  <si>
    <t xml:space="preserve">IEPB087740RG</t>
  </si>
  <si>
    <t xml:space="preserve">Epson Stylus Photo R1900, C13T08774010, red, 1*11 *** ,4ml, O</t>
  </si>
  <si>
    <t xml:space="preserve">IEPB087840BG</t>
  </si>
  <si>
    <t xml:space="preserve">Epson Stylus Photo R1900, C13T08784010, matte čer *** ná, 1*11,4ml, O</t>
  </si>
  <si>
    <t xml:space="preserve">IEPB087940EG</t>
  </si>
  <si>
    <t xml:space="preserve">Epson Stylus Photo R1900, C13T08794010, oranžová, ***  1*11,4ml, O</t>
  </si>
  <si>
    <t xml:space="preserve">IEPB474011BG</t>
  </si>
  <si>
    <t xml:space="preserve">Epson Stylus Pro 9500, C13T474011, černá, 1*220ml *** , O</t>
  </si>
  <si>
    <t xml:space="preserve">IEPB475011YG</t>
  </si>
  <si>
    <t xml:space="preserve">Epson Stylus Pro 9500, C13T475011, žlutá, 1*220ml *** , O</t>
  </si>
  <si>
    <t xml:space="preserve">IEPB476011MG</t>
  </si>
  <si>
    <t xml:space="preserve">Epson Stylus Pro 9500, C13T476011, červená, 1*220 *** ml, O</t>
  </si>
  <si>
    <t xml:space="preserve">IEPB477011CG</t>
  </si>
  <si>
    <t xml:space="preserve">Epson Stylus Pro 9500, C13T477011, modrá, 1*220ml *** , O</t>
  </si>
  <si>
    <t xml:space="preserve">IEPB478011MG</t>
  </si>
  <si>
    <t xml:space="preserve">Epson Stylus Pro 9500, C13T478011, světle červená *** , 1*220ml, O</t>
  </si>
  <si>
    <t xml:space="preserve">IEPB479011CG</t>
  </si>
  <si>
    <t xml:space="preserve">Epson Stylus Pro 9500, C13T479011, světle modrá, *** 1*220ml, O</t>
  </si>
  <si>
    <t xml:space="preserve">IEPB500011YG</t>
  </si>
  <si>
    <t xml:space="preserve">Epson Stylus Pro 10000, C13T500011, žlutá, 1*500m *** l, O</t>
  </si>
  <si>
    <t xml:space="preserve">IEPB501011MG</t>
  </si>
  <si>
    <t xml:space="preserve">Epson Stylus Pro 10000, C13T501011, červená, 1*50 *** 0ml, O</t>
  </si>
  <si>
    <t xml:space="preserve">IEPB502011CG</t>
  </si>
  <si>
    <t xml:space="preserve">Epson Stylus Pro 10000, C13T502011, modrá, 1*500m *** l, O</t>
  </si>
  <si>
    <t xml:space="preserve">IEPB503011MG</t>
  </si>
  <si>
    <t xml:space="preserve">Epson Stylus Pro 10000, C13T503011, světle červen *** á, 1*500ml, O</t>
  </si>
  <si>
    <t xml:space="preserve">IEPB504011CG</t>
  </si>
  <si>
    <t xml:space="preserve">Epson Stylus Pro 10000, C13T504011, světle modrá, ***  1*500ml, O</t>
  </si>
  <si>
    <t xml:space="preserve">IEPB557040PG</t>
  </si>
  <si>
    <t xml:space="preserve">Epson Picture Mate 500, C13T557040, color, O</t>
  </si>
  <si>
    <t xml:space="preserve">IEPB563500CG</t>
  </si>
  <si>
    <t xml:space="preserve">Epson Stylus Pro 7800, 9800, C13T563500, modrá, 1 *** *220ml, O</t>
  </si>
  <si>
    <t xml:space="preserve">IEPB563600MG</t>
  </si>
  <si>
    <t xml:space="preserve">Epson Stylus Pro 7800, 9800, C13T563600, červená, ***  1*220ml, O</t>
  </si>
  <si>
    <t xml:space="preserve">IEPB565700BG</t>
  </si>
  <si>
    <t xml:space="preserve">Epson Stylus Pro 4800, C13T565700, světle černá, *** 1*220ml, O</t>
  </si>
  <si>
    <t xml:space="preserve">IEPB573040LG</t>
  </si>
  <si>
    <t xml:space="preserve">Epson PictureMate 100, C13T573040, černá/modrá/če *** rvená/žlutá, 4*39ml, 135s, + 135ks photo papír 10x15cm, O</t>
  </si>
  <si>
    <t xml:space="preserve">IEPB606100BG</t>
  </si>
  <si>
    <t xml:space="preserve">Epson Stylus Pro 4800, 4880, C13T606100, foto čer *** ná, 1*220ml, O</t>
  </si>
  <si>
    <t xml:space="preserve">IEPB606700BG</t>
  </si>
  <si>
    <t xml:space="preserve">Epson Stylus Pro 4800, 4880, C13T606700, light če *** rná, 1*220ml, O</t>
  </si>
  <si>
    <t xml:space="preserve">IEPB606C00MG</t>
  </si>
  <si>
    <t xml:space="preserve">Epson Stylus Pro 4800, 4880, C13T606C00, light če *** rvená, 1*220ml, O</t>
  </si>
  <si>
    <t xml:space="preserve">IEPB614200CG</t>
  </si>
  <si>
    <t xml:space="preserve">Epson Stylus Pro 7600, 9600, PRO 4000, C13T614200 *** , modrá, 1*220ml, O</t>
  </si>
  <si>
    <t xml:space="preserve">IEPB614300MG</t>
  </si>
  <si>
    <t xml:space="preserve">Epson Stylus Pro 7600, 9600, PRO 4000, C13T614300 *** , červená, 1*220ml, O</t>
  </si>
  <si>
    <t xml:space="preserve">IEPB614400YG</t>
  </si>
  <si>
    <t xml:space="preserve">Epson Stylus Pro 7600, 9600, PRO 4000, C13T614400 *** , žlutá, 1*220ml, O</t>
  </si>
  <si>
    <t xml:space="preserve">IHP51604AXNG</t>
  </si>
  <si>
    <t xml:space="preserve">HP ThinkJet, 51604A, černá, O</t>
  </si>
  <si>
    <t xml:space="preserve">IHP51605BXNG</t>
  </si>
  <si>
    <t xml:space="preserve">HP ThinkJet, Quietjet, 51605B, modrá, O</t>
  </si>
  <si>
    <t xml:space="preserve">IHP51605RXNG</t>
  </si>
  <si>
    <t xml:space="preserve">HP ThinkJet, Quietjet, 51605R, červená, O</t>
  </si>
  <si>
    <t xml:space="preserve">IHP51625AXNG</t>
  </si>
  <si>
    <t xml:space="preserve">HP DeskJet 3xx, 4xx, 5xx, DeskWriter 310, 51625AE *** , color, No. 25, 19,5ml, 150s, O</t>
  </si>
  <si>
    <t xml:space="preserve">IHP51625AXQG</t>
  </si>
  <si>
    <t xml:space="preserve">HP DeskJet 3xx, 4xx, 5xx, DeskWriter 310, 51625AE *** #241, color, No. 25, 19,5ml, 150s, blistr, O</t>
  </si>
  <si>
    <t xml:space="preserve">IHP51626AXNG</t>
  </si>
  <si>
    <t xml:space="preserve">HP DeskJet 4xx, 5xx, DeskWriter 5xx, 660C, C, 516 *** 26AE, černá, No. 26, 40ml, 794s, O</t>
  </si>
  <si>
    <t xml:space="preserve">IHP51626AXQG</t>
  </si>
  <si>
    <t xml:space="preserve">HP DeskJet 4xx, 5xx, DeskWriter 5xx, 660C, C, 516 *** 26AE#241, černá, No. 26, 40ml, 794s, blistr, O</t>
  </si>
  <si>
    <t xml:space="preserve">IHP51629AXNG</t>
  </si>
  <si>
    <t xml:space="preserve">HP DeskJet 600, OJ-700, 710, 500, DeskWriter 660C *** , 51629AE, černá, No. 29, 40ml, 650s, O</t>
  </si>
  <si>
    <t xml:space="preserve">IHP51629AXQG</t>
  </si>
  <si>
    <t xml:space="preserve">HP DeskJet 600, OJ-700, 710, 500, DeskWriter 660C *** , 51629AE#241, černá, No. 29, 40ml, 650s, blistr, O</t>
  </si>
  <si>
    <t xml:space="preserve">IHP51633MXPG</t>
  </si>
  <si>
    <t xml:space="preserve">HP DeskJet Portable, 3xx, DeskWriter 310, 51633ME *** , černá, No. 33, 30ml, 600s, O</t>
  </si>
  <si>
    <t xml:space="preserve">IHP51640AXNG</t>
  </si>
  <si>
    <t xml:space="preserve">HP DesignJet 1200C, 650C, 3xx, 430, 488CA, 51640A *** E, černá, No. 40, 42ml, 1100s, O</t>
  </si>
  <si>
    <t xml:space="preserve">IHP51640CXNG</t>
  </si>
  <si>
    <t xml:space="preserve">HP DesignJet 1200PS, 1600C, CM, CopyJet M, 51640C *** E, modrá, No. 40, 42ml, 1600s, O</t>
  </si>
  <si>
    <t xml:space="preserve">IHP51640MXNG</t>
  </si>
  <si>
    <t xml:space="preserve">HP DesignJet 1200PS, 1600C, CM, CopyJet M, 51640M *** E, červená, No. 40, 42ml, 1600s, O</t>
  </si>
  <si>
    <t xml:space="preserve">IHP51640YXNG</t>
  </si>
  <si>
    <t xml:space="preserve">HP DesignJet 1200PS, 1600C, CM, CopyJet M, 51640Y *** E, žlutá, No. 40, 42ml, 1600s, O</t>
  </si>
  <si>
    <t xml:space="preserve">IHP51641AXNG</t>
  </si>
  <si>
    <t xml:space="preserve">HP DeskJet 820Cxi, 850C, 870Cxi, 1100c, 1600, OJ- *** 1150, 51641A, color, No. 41, 39ml, 460s, O</t>
  </si>
  <si>
    <t xml:space="preserve">IHP51641AXQG</t>
  </si>
  <si>
    <t xml:space="preserve">HP DeskJet 820Cxi, 850C, 870Cxi, 1100c, 1600, OJ- *** 1150, 51641A#241, color, No. 41, 39ml, 460s, blistr, O</t>
  </si>
  <si>
    <t xml:space="preserve">IHP51644CXNG</t>
  </si>
  <si>
    <t xml:space="preserve">HP DesignJet 350, 430, 488, 750C, 755CM, 51644CE, ***  modrá, No. 44, 42ml, O</t>
  </si>
  <si>
    <t xml:space="preserve">IHP51644MXNG</t>
  </si>
  <si>
    <t xml:space="preserve">HP DesignJet 350, 430, 488, 750C, 755CM, 51644ME, ***  červená, No. 44, 42ml, O</t>
  </si>
  <si>
    <t xml:space="preserve">IHP51644YXNG</t>
  </si>
  <si>
    <t xml:space="preserve">HP DesignJet 350, 430, 488, 750C, 755CM, 51644YE, ***  žlutá, No. 44, 42ml, O</t>
  </si>
  <si>
    <t xml:space="preserve">IHP51645AXNG</t>
  </si>
  <si>
    <t xml:space="preserve">HP DeskJet 850, 970Cxi, 1100, 1200, 1600, 6122, 6 *** 127, 51645AE, černá, No. 45, 42ml, 830s, O</t>
  </si>
  <si>
    <t xml:space="preserve">IHP51645AXQG</t>
  </si>
  <si>
    <t xml:space="preserve">HP DeskJet 850, 970Cxi, 1100, 1200, 1600, 6122, 6 *** 127, 51645AE#241, černá, 42ml, 830s, blistr, O</t>
  </si>
  <si>
    <t xml:space="preserve">IHP51645GXNG</t>
  </si>
  <si>
    <t xml:space="preserve">HP DeskJet 850, 970Cxi, 1100, 1200, 1600, 6122, 6 *** 127, 51645GE, černá, No. 45, 21ml, O</t>
  </si>
  <si>
    <t xml:space="preserve">IHP51649AXNG</t>
  </si>
  <si>
    <t xml:space="preserve">HP DeskJet 350, 610, 640, 660, 690, 890, OJ-500, *** 700, 51649AE, color, No. 49, 22,8ml, 350s, O</t>
  </si>
  <si>
    <t xml:space="preserve">IHP51649AXQG</t>
  </si>
  <si>
    <t xml:space="preserve">HP DeskJet 350, 610, 640, 660, 690, 890, OJ-500, *** 700, 51649AE#241, color, No. 49, 22,8ml, 350s, blistr, O</t>
  </si>
  <si>
    <t xml:space="preserve">IHP51649NXSG</t>
  </si>
  <si>
    <t xml:space="preserve">HP DeskJet 350, 610, 640, 660, 690, 890, OJ-500, *** 700, 51649NE, modrá, No. 49, 11ml, 155s, O</t>
  </si>
  <si>
    <t xml:space="preserve">IHP51650CXNG</t>
  </si>
  <si>
    <t xml:space="preserve">HP DesignJet 230, 250C, 650C, 51650CE, modrá, 42m *** l, O</t>
  </si>
  <si>
    <t xml:space="preserve">IHP51650MXNG</t>
  </si>
  <si>
    <t xml:space="preserve">HP DesignJet 230, 250C, 650C, 51650ME, červená, 4 *** 2ml, O</t>
  </si>
  <si>
    <t xml:space="preserve">IHP51650YXNG</t>
  </si>
  <si>
    <t xml:space="preserve">HP DesignJet 230, 250C, 650C, 51650YE, žlutá, 42m *** l, O</t>
  </si>
  <si>
    <t xml:space="preserve">IHPC1806AXTG</t>
  </si>
  <si>
    <t xml:space="preserve">Tisková hlava a čistič hlavy HP DesignJet 2xxx, 3xxx CP, DesignJet CP *** Ink System, C1806A, černá, 410ml, O</t>
  </si>
  <si>
    <t xml:space="preserve">IHPC1807AXTG</t>
  </si>
  <si>
    <t xml:space="preserve">Tisková hlava a čistič hlavy HP DesignJet 2xxx, 3xxx CP, DesignJet CP *** Ink System, C1807A, modrá, 410ml, O</t>
  </si>
  <si>
    <t xml:space="preserve">IHPC1808AXTG</t>
  </si>
  <si>
    <t xml:space="preserve">Tisková hlava a čistič hlavy HP DesignJet 2xxx, 3xxx CP, DesignJet CP *** Ink System, C1808A, červená, 410ml, O</t>
  </si>
  <si>
    <t xml:space="preserve">IHPC1809AXTG</t>
  </si>
  <si>
    <t xml:space="preserve">Tisková hlava a čistič hlavy HP DesignJet 2xxx, 3xxx CP, DesignJet CP *** Ink System, C1809A, žlutá, 410ml, O</t>
  </si>
  <si>
    <t xml:space="preserve">IHPC1816AXNG</t>
  </si>
  <si>
    <t xml:space="preserve">HP DeskJet 610C, 640C, 690C, 695C, C1816AE, color ***  photo, No. 16, 23ml, O</t>
  </si>
  <si>
    <t xml:space="preserve">IHPC1823DXNG</t>
  </si>
  <si>
    <t xml:space="preserve">HP DeskJet 710C, 890C, 895, 1120C, 1125C, OJ-psc5 *** 00, C1823DE, color, No. 23, 30ml, 640s, O</t>
  </si>
  <si>
    <t xml:space="preserve">IHPC1823DXQG</t>
  </si>
  <si>
    <t xml:space="preserve">HP DeskJet 710C, 890C, 895, 1120C, 1125C, OJ-psc5 *** 00, C1823DE#241, color, No. 23, 30ml, 640s, blistr, O</t>
  </si>
  <si>
    <t xml:space="preserve">IHPC1823GXJG</t>
  </si>
  <si>
    <t xml:space="preserve">HP DeskJet 710C, 890C, 895, 1120C, 1125C, OJ-psc5 *** 00, C1823GE, color, No. 23, 15ml, 325s, O</t>
  </si>
  <si>
    <t xml:space="preserve">IHPC1892AXNG</t>
  </si>
  <si>
    <t xml:space="preserve">Inkoustový systém HP DesignJet 2500CP, 2000CP, 3000CP, 3500C Ink Syste *** m, C1892A, černá, 410ml, O</t>
  </si>
  <si>
    <t xml:space="preserve">IHPC1893AXNG</t>
  </si>
  <si>
    <t xml:space="preserve">Inkoustový systém HP DesignJet 2500CP, 2000CP, 3000CP, 3500C Ink Syste *** m, C1893A, modrá, 410ml, O</t>
  </si>
  <si>
    <t xml:space="preserve">IHPC1894AXNG</t>
  </si>
  <si>
    <t xml:space="preserve">Inkoustový systém HP DesignJet 2500CP, 2000CP, 3000CP, 3500C Ink Syste *** m, C1894A, červená, 410ml, O</t>
  </si>
  <si>
    <t xml:space="preserve">IHPC1895AXNG</t>
  </si>
  <si>
    <t xml:space="preserve">Inkoustový systém HP DesignJet 2500CP, 2000CP, 3000CP, 3500C Ink Syste *** m, C1895A, žlutá, 410ml, O</t>
  </si>
  <si>
    <t xml:space="preserve">IHPC4800AXTG</t>
  </si>
  <si>
    <t xml:space="preserve">HP DeskJet 2000C, CN, 2500C, 2500CM, C4800A, čern *** á, No. 10, 12000s, tisková hlava, O</t>
  </si>
  <si>
    <t xml:space="preserve">IHPC4801AXTG</t>
  </si>
  <si>
    <t xml:space="preserve">HP DeskJet 2000C, CN, 2500C, 2500CM, C4801A, modr *** á, No. 10, 15000s, tisková hlava, O</t>
  </si>
  <si>
    <t xml:space="preserve">IHPC4802AXTG</t>
  </si>
  <si>
    <t xml:space="preserve">HP DeskJet 2000C, CN, 2500C, 2500CM, C4802A, červ *** ená, No. 10, 15000s, tisková hlava, O</t>
  </si>
  <si>
    <t xml:space="preserve">IHPC4803AXTG</t>
  </si>
  <si>
    <t xml:space="preserve">HP DeskJet 2000C, CN, 2500C, 2500CM, C4803A, žlut *** á, No. 10, 15000s, tisková hlava, O</t>
  </si>
  <si>
    <t xml:space="preserve">IHPC4804ACNG</t>
  </si>
  <si>
    <t xml:space="preserve">HP Business Inkjet 3000, DTN, C4804A, modrá, No. *** 12, 3300s, O</t>
  </si>
  <si>
    <t xml:space="preserve">IHPC4805AMNG</t>
  </si>
  <si>
    <t xml:space="preserve">HP Business Inkjet 3000, DTN, C4805A, červená, No *** . 12, 3300s, O</t>
  </si>
  <si>
    <t xml:space="preserve">IHPC4806AYNG</t>
  </si>
  <si>
    <t xml:space="preserve">HP Business InkJet 3000, DTN, C4806A, žlutá, No. *** 12, 3300s, O</t>
  </si>
  <si>
    <t xml:space="preserve">IHPC4810AXTG</t>
  </si>
  <si>
    <t xml:space="preserve">Tisková hlava HP Business Inkjet 2xxx, DesignJet 100, C4810A, černá, N *** o. 11, 46g, 16000s, tisková hlava, O</t>
  </si>
  <si>
    <t xml:space="preserve">IHPC4811AXTG</t>
  </si>
  <si>
    <t xml:space="preserve">Tisková hlava HP Business Inkjet 2xxx, DesignJet 100, C4811A, modrá, N *** o. 11, 8ml, 24000s, tisková hlava, O</t>
  </si>
  <si>
    <t xml:space="preserve">IHPC4812AXTG</t>
  </si>
  <si>
    <t xml:space="preserve">Tisková hlava HP Business Inkjet 2xxx, DesignJet 100, C4812A, červená, ***  No. 11, 8ml, 24000s, tisková hlava, O</t>
  </si>
  <si>
    <t xml:space="preserve">IHPC4813AXTG</t>
  </si>
  <si>
    <t xml:space="preserve">Tisková hlava HP Business Inkjet 2xxx, DesignJet 100, C4813A, žlutá, N *** o. 11, 8ml, 24000s, tisková hlava, O</t>
  </si>
  <si>
    <t xml:space="preserve">IHPC4814AXNG</t>
  </si>
  <si>
    <t xml:space="preserve">HP Business Inkjet 2300, 2800, 1000, OJ-9110, 912 *** 0, C4814AE, černá, No. 13, 28ml, 800s, O</t>
  </si>
  <si>
    <t xml:space="preserve">IHPC4815AXNG</t>
  </si>
  <si>
    <t xml:space="preserve">HP Business Inkjet 2300, 2800, 1000, OJ-9110, 912 *** 0, C4815AE, modrá, No. 13, 14ml, 1050s, O</t>
  </si>
  <si>
    <t xml:space="preserve">IHPC4816AXNG</t>
  </si>
  <si>
    <t xml:space="preserve">HP Business Inkjet 2300, 2800, 1000, OJ-9110, 912 *** 0, C4816AE, červená, No. 13, 14ml, 1050s, O</t>
  </si>
  <si>
    <t xml:space="preserve">IHPC4817AXNG</t>
  </si>
  <si>
    <t xml:space="preserve">HP Business Inkjet 2300, 2800, 1000, OJ-9110, 912 *** 0, C4817AE, žlutá, No. 13, 14ml, 1050s, O</t>
  </si>
  <si>
    <t xml:space="preserve">IHPC4820AXTG</t>
  </si>
  <si>
    <t xml:space="preserve">Tisková hlava HP DesignJet 1050C, 1055CM, C4820A, černá, No. 80, O</t>
  </si>
  <si>
    <t xml:space="preserve">IHPC4821AXTG</t>
  </si>
  <si>
    <t xml:space="preserve">Tisková hlava HP DesignJet 1050C, 1055CM, C4821A, modrá, No. 80, O</t>
  </si>
  <si>
    <t xml:space="preserve">IHPC4822AXTG</t>
  </si>
  <si>
    <t xml:space="preserve">Tisková hlava HP DesignJet 1050C, 1055CM, C4822A, červená, No. 80, O</t>
  </si>
  <si>
    <t xml:space="preserve">IHPC4823AXTG</t>
  </si>
  <si>
    <t xml:space="preserve">Tisková hlava HP DesignJet 1050C, 1055CM, C4823A, žlutá, No. 80, O</t>
  </si>
  <si>
    <t xml:space="preserve">IHPC4836AXNG</t>
  </si>
  <si>
    <t xml:space="preserve">HP Business InkJet 2xxx, DesignJet 100, 10PS, 20P *** S, C4836AE, modrá, No. 11, 28ml, 1750s, O</t>
  </si>
  <si>
    <t xml:space="preserve">IHPC4836AXQG</t>
  </si>
  <si>
    <t xml:space="preserve">HP Business InkJet 2xxx, DesignJet 100, 10PS, 20P *** S, C4836AE#201, modrá, No. 11, 28ml, 1750s, blistr, O</t>
  </si>
  <si>
    <t xml:space="preserve">IHPC4837AXNG</t>
  </si>
  <si>
    <t xml:space="preserve">HP Business InkJet 2xxx, DesignJet 100, 10PS, 20P *** S, C4837AE, červená, No. 11, 28ml, 1750s, O</t>
  </si>
  <si>
    <t xml:space="preserve">IHPC4837AXQG</t>
  </si>
  <si>
    <t xml:space="preserve">HP Business InkJet 2xxx, DesignJet 100, 10PS, 20P *** S, C4837AE#201, červená, No. 11, 28ml, 1750s, blistr, O</t>
  </si>
  <si>
    <t xml:space="preserve">IHPC4838AXNG</t>
  </si>
  <si>
    <t xml:space="preserve">HP Business InkJet 2xxx, DesignJet 100, 10PS, 20P *** S, C4838AE, žlutá, No. 11, 28ml, 1750s, O</t>
  </si>
  <si>
    <t xml:space="preserve">IHPC4838AXQG</t>
  </si>
  <si>
    <t xml:space="preserve">HP Business InkJet 2xxx, DesignJet 100, 10PS, 20P *** S, C4838AE#201, žlutá, No. 11, 28ml, 1750s, blistr, O</t>
  </si>
  <si>
    <t xml:space="preserve">IHPC4841AXNG</t>
  </si>
  <si>
    <t xml:space="preserve">HP DeskJet 2000C, CN, 2500C, CM, DesignJet ColorP *** ro, C4841AE, modrá, 28ml, 1750s, O</t>
  </si>
  <si>
    <t xml:space="preserve">IHPC4842AXNG</t>
  </si>
  <si>
    <t xml:space="preserve">HP DeskJet 2000C, CN, 2500C, CM, DesignJet ColorP *** ro, C4842AE, žlutá, No. 10, 28ml, 1750s, O</t>
  </si>
  <si>
    <t xml:space="preserve">IHPC4843AXNG</t>
  </si>
  <si>
    <t xml:space="preserve">HP DeskJet 2000C, CN, 2500C, CM, DesignJet ColorP *** ro, C4843AE, červená, No. 10, 28ml, 1750s, O</t>
  </si>
  <si>
    <t xml:space="preserve">IHPC4844AXNG</t>
  </si>
  <si>
    <t xml:space="preserve">HP DeskJet 2xxx, Business InkJet 2xxx, DesignJet *** 5xx, C4844AE, černá, No. 10, 69ml, 1400s, O</t>
  </si>
  <si>
    <t xml:space="preserve">IHPC4844AXQG</t>
  </si>
  <si>
    <t xml:space="preserve">HP DeskJet 2xxx, Business InkJet 2xxx, DesignJet *** 5xx, C4844AE#201, černá, No. 10, 69ml, 1400s, blistr, O</t>
  </si>
  <si>
    <t xml:space="preserve">IHPC4846AXNG</t>
  </si>
  <si>
    <t xml:space="preserve">HP DesignJet 1050, C, 1055, C, CM, C4846A, modrá, ***  No. 80, 350ml, O</t>
  </si>
  <si>
    <t xml:space="preserve">IHPC4847AXNG</t>
  </si>
  <si>
    <t xml:space="preserve">HP DesignJet 1050, C, 1055, C, CM, C4847A, červen *** á, No. 80, 350ml, O</t>
  </si>
  <si>
    <t xml:space="preserve">IHPC4848AXNG</t>
  </si>
  <si>
    <t xml:space="preserve">HP DesignJet 1050, C, 1055, C, CM, C4848A, žlutá, ***  No. 80, 350ml, O</t>
  </si>
  <si>
    <t xml:space="preserve">IHPC4871AXNG</t>
  </si>
  <si>
    <t xml:space="preserve">HP DesignJet 1050, C, 1055, C, CM, C4871A, černá, ***  No. 80, 350ml, O</t>
  </si>
  <si>
    <t xml:space="preserve">IHPC4872AXNG</t>
  </si>
  <si>
    <t xml:space="preserve">HP DesignJet 1050, C, 1055, C, CM, C4872A, modrá, ***  No. 80, 175ml, O</t>
  </si>
  <si>
    <t xml:space="preserve">IHPC4873AXNG</t>
  </si>
  <si>
    <t xml:space="preserve">HP DesignJet 1050, C, 1055, C, CM, C4873A, žlutá, ***  No. 80, 175ml, O</t>
  </si>
  <si>
    <t xml:space="preserve">IHPC4874AXNG</t>
  </si>
  <si>
    <t xml:space="preserve">HP DesignJet 1050, C, 1055, C, CM, C4874A, červen *** á, No. 80, 175ml, O</t>
  </si>
  <si>
    <t xml:space="preserve">IHPC4890AXTG</t>
  </si>
  <si>
    <t xml:space="preserve">Tisková hlava a čistič hlavy HP DesignJet 1050, C, 1055, C, CM, C4890A *** , černá, No. 80, O</t>
  </si>
  <si>
    <t xml:space="preserve">IHPC4891AXTG</t>
  </si>
  <si>
    <t xml:space="preserve">Tisková hlava a čistič hlavy HP DesignJet 1050, C, 1055, C, CM, C4891A *** , modrá, No. 80, O</t>
  </si>
  <si>
    <t xml:space="preserve">IHPC4892AXTG</t>
  </si>
  <si>
    <t xml:space="preserve">Tisková hlava a čistič hlavy HP DesignJet 1050, C, 1055, C, CM, C4892A *** , červená, No. 80, O</t>
  </si>
  <si>
    <t xml:space="preserve">IHPC4893AXTG</t>
  </si>
  <si>
    <t xml:space="preserve">Tisková hlava a čistič hlavy HP DesignJet 1050, C, 1055, C, CM, C4893A *** , žlutá, No. 80, O</t>
  </si>
  <si>
    <t xml:space="preserve">IHPC4911AXNG</t>
  </si>
  <si>
    <t xml:space="preserve">HP DesignJet 500, PS, 800, 815, cc800ps, 4200, C4 *** 911A, modrá, No. 82, 69ml, O</t>
  </si>
  <si>
    <t xml:space="preserve">IHPC4912AXNG</t>
  </si>
  <si>
    <t xml:space="preserve">HP DesignJet 500, PS, 800, 815, cc800ps, 4200, C4 *** 912A, červená, No. 82, 69ml, O</t>
  </si>
  <si>
    <t xml:space="preserve">IHPC4913AXNG</t>
  </si>
  <si>
    <t xml:space="preserve">HP DesignJet 500, PS, 800, 815, cc800ps, 4200, C4 *** 913A, žlutá, No. 82, 69ml, O</t>
  </si>
  <si>
    <t xml:space="preserve">IHPC4920AXNG</t>
  </si>
  <si>
    <t xml:space="preserve">Tisková hlava HP Color Inkjet CP1160, OJ-d125xi, d135, C4920AE, černá, ***  No. 14, 23ml, 737s, O</t>
  </si>
  <si>
    <t xml:space="preserve">IHPC4921AXNG</t>
  </si>
  <si>
    <t xml:space="preserve">Tisková hlava HP Color Inkjet CP1160, OJ-d125xi, d135, C4921AE, modrá, ***  No. 14, 19ml, 400s, O</t>
  </si>
  <si>
    <t xml:space="preserve">IHPC4922AXNG</t>
  </si>
  <si>
    <t xml:space="preserve">Tisková hlava HP Color Inkjet CP1160, OJ-d125xi, d135, C4922AE, červen *** á, No. 14, 19ml, 400s, O</t>
  </si>
  <si>
    <t xml:space="preserve">IHPC4923AXNG</t>
  </si>
  <si>
    <t xml:space="preserve">Tisková hlava HP Color Inkjet CP1160, OJ-d125xi, d135, C4923AE, žlutá, ***  No. 14, 19ml, 400s, O</t>
  </si>
  <si>
    <t xml:space="preserve">IHPC4930AXNG</t>
  </si>
  <si>
    <t xml:space="preserve">HP DesignJet 5000, PS, UV, 5500, PS, UV, C4930A, *** černá, No. 81, 680ml, O</t>
  </si>
  <si>
    <t xml:space="preserve">IHPC4931AXNG</t>
  </si>
  <si>
    <t xml:space="preserve">HP DesignJet 5000, PS, UV, 5500, PS, UV, C4931A, *** modrá, No. 81, 680ml, O</t>
  </si>
  <si>
    <t xml:space="preserve">IHPC4932AXNG</t>
  </si>
  <si>
    <t xml:space="preserve">HP DesignJet 5000, PS, UV, 5500, PS, UV, C4932A, *** červená, No. 81, 680ml, O</t>
  </si>
  <si>
    <t xml:space="preserve">IHPC4933AXNG</t>
  </si>
  <si>
    <t xml:space="preserve">HP DesignJet 5000, PS, UV, 5500, PS, UV, C4933A, *** žlutá, No. 81, 680ml, O</t>
  </si>
  <si>
    <t xml:space="preserve">IHPC4934AXNG</t>
  </si>
  <si>
    <t xml:space="preserve">HP DesignJet 5000, PS, UV, 5500, PS, UV, C4934A, *** modrá, No. 81, 680ml, O</t>
  </si>
  <si>
    <t xml:space="preserve">IHPC4935AXNG</t>
  </si>
  <si>
    <t xml:space="preserve">HP DesignJet 5000, PS, UV, 5500, PS, UV, C4935A, *** červená, No. 81, 680ml, O</t>
  </si>
  <si>
    <t xml:space="preserve">IHPC4940AXNG</t>
  </si>
  <si>
    <t xml:space="preserve">HP DesignJet 5000, PS, UV, 5500, PS, UV, C4940A, *** černá, No. 83, 680ml, O</t>
  </si>
  <si>
    <t xml:space="preserve">IHPC4941AXNG</t>
  </si>
  <si>
    <t xml:space="preserve">HP DesignJet 5000, PS, UV, 5500, PS, UV, C4941A, *** modrá, No. 83, 680ml, O</t>
  </si>
  <si>
    <t xml:space="preserve">IHPC4942AXNG</t>
  </si>
  <si>
    <t xml:space="preserve">HP DesignJet 5000, PS, UV, 5500, PS, UV, C4942A, *** červená, No. 83, 680ml, O</t>
  </si>
  <si>
    <t xml:space="preserve">IHPC4943AX4G</t>
  </si>
  <si>
    <t xml:space="preserve">HP DesignJet 5000, PS, UV, 5500, PS, UV, C4943A, *** žlutá, No. 83, 680ml, O</t>
  </si>
  <si>
    <t xml:space="preserve">IHPC4944AXNG</t>
  </si>
  <si>
    <t xml:space="preserve">HP DesignJet 5000, PS, UV, 5500, PS, UV, C4944A, *** světle modrá, No. 83, 680ml, O</t>
  </si>
  <si>
    <t xml:space="preserve">IHPC4945AXNG</t>
  </si>
  <si>
    <t xml:space="preserve">HP DesignJet 5000, PS, UV, 5500, PS, UV, C4945A, *** světle červená, No. 83, 680ml, O</t>
  </si>
  <si>
    <t xml:space="preserve">IHPC4950AXTG</t>
  </si>
  <si>
    <t xml:space="preserve">HP DesignJet 5000, PS, UV, 5500, PS, UV, C4950A, *** černá, No. 81, tisková hlava, O</t>
  </si>
  <si>
    <t xml:space="preserve">IHPC4951AXTG</t>
  </si>
  <si>
    <t xml:space="preserve">HP DesignJet 5000, PS, UV, 5500, PS, UV, C4951A, *** modrá, No. 81, tisková hlava, O</t>
  </si>
  <si>
    <t xml:space="preserve">IHPC4952AXTG</t>
  </si>
  <si>
    <t xml:space="preserve">HP DesignJet 5000, PS, UV, 5500, PS, UV, C4952A, *** červená, No. 81, tisková hlava, O</t>
  </si>
  <si>
    <t xml:space="preserve">IHPC4953AXTG</t>
  </si>
  <si>
    <t xml:space="preserve">HP DesignJet 5000, PS, UV, 5500, PS, UV, C4953A, *** žlutá, No. 81, tisková hlava, O</t>
  </si>
  <si>
    <t xml:space="preserve">IHPC4954AXTG</t>
  </si>
  <si>
    <t xml:space="preserve">HP DesignJet 5000, PS, UV, 5500, PS, UV, C4954A, *** světle modrá, No. 81, tisková hlava, O</t>
  </si>
  <si>
    <t xml:space="preserve">IHPC4955AXTG</t>
  </si>
  <si>
    <t xml:space="preserve">HP DesignJet 5000, PS, UV, 5500, PS, UV, C4955A, *** světle červená, No. 81, tisková hlava, O</t>
  </si>
  <si>
    <t xml:space="preserve">IHPC4960AXNG</t>
  </si>
  <si>
    <t xml:space="preserve">HP DesignJet 5000, PS, UV, 5500, PS, C4960A, čern *** á, No. 83, tisková hlava, O</t>
  </si>
  <si>
    <t xml:space="preserve">IHPC4961AXNG</t>
  </si>
  <si>
    <t xml:space="preserve">HP DesignJet 5000, PS, UV, 5500, PS, C4961A, modr *** á, No. 83, tisková hlava, O</t>
  </si>
  <si>
    <t xml:space="preserve">IHPC4962AXNG</t>
  </si>
  <si>
    <t xml:space="preserve">HP DesignJet 5000, PS, UV, 5500, PS, C4962A, červ *** ená, No. 83, tisková hlava, O</t>
  </si>
  <si>
    <t xml:space="preserve">IHPC4963AXNG</t>
  </si>
  <si>
    <t xml:space="preserve">HP DesignJet 5000, PS, UV, 5500, PS, C4963A, žlut *** á, No. 83, tisková hlava, O</t>
  </si>
  <si>
    <t xml:space="preserve">IHPC4964AXNG</t>
  </si>
  <si>
    <t xml:space="preserve">HP DesignJet 5000, PS, UV, 5500, PS, C4964A, svět *** le modrá, No. 83, tisková hlava, O</t>
  </si>
  <si>
    <t xml:space="preserve">IHPC4965AXNG</t>
  </si>
  <si>
    <t xml:space="preserve">HP DesignJet 5000, PS, UV, 5500, PS, C4965A, svět *** le červená, No. 83, tisková hlava, O</t>
  </si>
  <si>
    <t xml:space="preserve">IHPC4990AXTG</t>
  </si>
  <si>
    <t xml:space="preserve">HP DesignJet 5000, PS, UV, 5500, PS, C4990A, čern *** á, No. 81, tisková hlava, O</t>
  </si>
  <si>
    <t xml:space="preserve">IHPC4991AXTG</t>
  </si>
  <si>
    <t xml:space="preserve">HP DesignJet 5000, PS, UV, 5500, PS, C4991A, modr *** á, No. 81, tisková hlava, O</t>
  </si>
  <si>
    <t xml:space="preserve">IHPC4992AXTG</t>
  </si>
  <si>
    <t xml:space="preserve">HP DesignJet 5000, PS, UV, 5500, PS, C4992A, červ *** ená, No. 81, tisková hlava, O</t>
  </si>
  <si>
    <t xml:space="preserve">IHPC4993AXTG</t>
  </si>
  <si>
    <t xml:space="preserve">HP DesignJet 5000, PS, UV, 5500, PS, C4993A, žlut *** á, No. 81, tisková hlava, O</t>
  </si>
  <si>
    <t xml:space="preserve">IHPC4994AXTG</t>
  </si>
  <si>
    <t xml:space="preserve">HP DesignJet 5000, PS, UV, 5500, C4994A, světle m *** odrá, No. 81, 680ml, tisková hlava, O</t>
  </si>
  <si>
    <t xml:space="preserve">IHPC4995AXTG</t>
  </si>
  <si>
    <t xml:space="preserve">HP DesignJet 5000, PS, UV, 5500, C4995A, světle č *** ervená, No. 81, 680ml, tisková hlava, O</t>
  </si>
  <si>
    <t xml:space="preserve">IHPC5000AXNG</t>
  </si>
  <si>
    <t xml:space="preserve">HP DesignJet 5000, PS, 5500, PS, C5000A, černá, N *** o. 83, 680ml, tisková hlava, O</t>
  </si>
  <si>
    <t xml:space="preserve">IHPC5001AXNG</t>
  </si>
  <si>
    <t xml:space="preserve">HP DesignJet 5000, PS, 5500, PS, C5001A, modrá, N *** o. 83, 680ml, tisková hlava, O</t>
  </si>
  <si>
    <t xml:space="preserve">IHPC5002AXNG</t>
  </si>
  <si>
    <t xml:space="preserve">HP DesignJet 5000, PS, 5500, PS, C5002A, červená, ***  No. 83, 680ml, tisková hlava, O</t>
  </si>
  <si>
    <t xml:space="preserve">IHPC5003AXNG</t>
  </si>
  <si>
    <t xml:space="preserve">HP DesignJet 5000, PS, 5500, PS, C5003A, žlutá, N *** o. 83, 680ml, tisková hlava, O</t>
  </si>
  <si>
    <t xml:space="preserve">IHPC5004AXNG</t>
  </si>
  <si>
    <t xml:space="preserve">HP DesignJet 5000, PS, 5500, PS, C5004A, světle m *** odrá, No. 83, 680ml, tisková hlava, O</t>
  </si>
  <si>
    <t xml:space="preserve">IHPC5005AXNG</t>
  </si>
  <si>
    <t xml:space="preserve">HP DesignJet 5000, PS, 5500, PS, C5005A, světle č *** ervená, 680ml, UV Value pack, čistič hlavy+tisk.hlava+ink.ca</t>
  </si>
  <si>
    <t xml:space="preserve">IHPC5010DXNG</t>
  </si>
  <si>
    <t xml:space="preserve">HP Color Inkjet CP1160, OJ-D125, D135, D145, D155 *** xi, C5010DE, color, No. 14, 23ml, 400s, O</t>
  </si>
  <si>
    <t xml:space="preserve">IHPC5010DXQG</t>
  </si>
  <si>
    <t xml:space="preserve">HP Color Inkjet CP1160, OJ-D125, D135, D145, D155 *** xi, C5010DE#241, color, No. 14, 23ml, 400s, blistr, O</t>
  </si>
  <si>
    <t xml:space="preserve">IHPC5011DXNG</t>
  </si>
  <si>
    <t xml:space="preserve">HP Color Inkjet CP1160, OJ-D125xi, D135, D145, C5 *** 011DE, černá, No. 14, 26ml, 737s, O</t>
  </si>
  <si>
    <t xml:space="preserve">IHPC5011DXQG</t>
  </si>
  <si>
    <t xml:space="preserve">HP Color Inkjet CP1160, OJ-D125xi, D135, D145, C5 *** 011DE#241, černá, No. 14, 26ml, 737s, blistr, O</t>
  </si>
  <si>
    <t xml:space="preserve">IHPC5016AXXG</t>
  </si>
  <si>
    <t xml:space="preserve">HP DesignJet 10ps, 20ps, 50ps, 120, C5016A, černá *** , No. 84, 69ml, O</t>
  </si>
  <si>
    <t xml:space="preserve">IHPC5017AXXG</t>
  </si>
  <si>
    <t xml:space="preserve">HP DesignJet 10ps, 20ps, 50ps, 120, C5017A, světl *** e modrá, No. 84, 69ml, O</t>
  </si>
  <si>
    <t xml:space="preserve">IHPC5018AXXG</t>
  </si>
  <si>
    <t xml:space="preserve">HP DesignJet 10ps, 20ps, 50ps, 120, C5018A, světl *** e červená, No. 84, 69ml, O</t>
  </si>
  <si>
    <t xml:space="preserve">IHPC5019AXXG</t>
  </si>
  <si>
    <t xml:space="preserve">HP DesignJet 10ps, 20ps, 50ps, 120, C5019A, černá *** , No. 84, tisková hlava, O</t>
  </si>
  <si>
    <t xml:space="preserve">IHPC5020AXXG</t>
  </si>
  <si>
    <t xml:space="preserve">HP DesignJet 10ps, 20ps, 50ps, 120, C5020A, modrá *** , No. 84, tisková hlava, O</t>
  </si>
  <si>
    <t xml:space="preserve">IHPC5021AXXG</t>
  </si>
  <si>
    <t xml:space="preserve">HP DesignJet 10ps, 20ps, 50ps, 120, C5021A, červe *** ná, No. 84, tisková hlava, O</t>
  </si>
  <si>
    <t xml:space="preserve">IHPC5023AXXG</t>
  </si>
  <si>
    <t xml:space="preserve">HP Business Inkjet 3000, n, dtn, C5023A, černá, N *** o. 12, 45000s, tisková hlava, O</t>
  </si>
  <si>
    <t xml:space="preserve">IHPC5024AXXG</t>
  </si>
  <si>
    <t xml:space="preserve">HP Business Inkjet 3000, n, dtn, C5024A, modrá, N *** o. 12, 105000s, tisková hlava, O</t>
  </si>
  <si>
    <t xml:space="preserve">IHPC5025AXXG</t>
  </si>
  <si>
    <t xml:space="preserve">Tisková hlava HP Business Inkjet 3000, n, dtn, C5025A, červená, No. 12 *** , 105000s, tisková hlava, O</t>
  </si>
  <si>
    <t xml:space="preserve">IHPC5026AXXG</t>
  </si>
  <si>
    <t xml:space="preserve">HP Business Inkjet 3000, n, dtn, C5026A, žlutá, N *** o. 12, 105000s, tisková hlava, O</t>
  </si>
  <si>
    <t xml:space="preserve">IHPC5054AXBG</t>
  </si>
  <si>
    <t xml:space="preserve">Tisková hlava a čistič hlavy HP DesignJet 4000, 4000ps, 4500, C5054A, *** černá, No. 90, tisková hlava, souprava,O</t>
  </si>
  <si>
    <t xml:space="preserve">IHPC5055AXBG</t>
  </si>
  <si>
    <t xml:space="preserve">Tisková hlava a čistič hlavy HP DesignJet 4000, 4000ps, 4500, C4055A, *** modrá, No. 90, 400ml, O</t>
  </si>
  <si>
    <t xml:space="preserve">IHPC5056AXBG</t>
  </si>
  <si>
    <t xml:space="preserve">HP DesignJet 4000, 4000ps, 4500, C5056A, červená, ***  souprava,O</t>
  </si>
  <si>
    <t xml:space="preserve">IHPC5057AXNG</t>
  </si>
  <si>
    <t xml:space="preserve">Tisková hlava a čistič hlavy HP DesignJet 4000, 4000ps, 4500, C5057A, *** žlutá, No. 90, 400ml, souprava,O</t>
  </si>
  <si>
    <t xml:space="preserve">IHPC5058AXBG</t>
  </si>
  <si>
    <t xml:space="preserve">HP DesignJet 4000, 4000ps, 4500, C5058A, černá, N *** o. 90, 400ml, O</t>
  </si>
  <si>
    <t xml:space="preserve">IHPC5059AXBG</t>
  </si>
  <si>
    <t xml:space="preserve">HP DesignJet 4000, 4000ps, C5059A, černá, No. 90, ***  775ml, O</t>
  </si>
  <si>
    <t xml:space="preserve">IHPC5060AXCG</t>
  </si>
  <si>
    <t xml:space="preserve">HP DesignJet 4000, 4000ps, 4500, C5060A, modrá, N *** o. 90, 225ml, O</t>
  </si>
  <si>
    <t xml:space="preserve">IHPC5061AXCG</t>
  </si>
  <si>
    <t xml:space="preserve">HP DesignJet 4000, 4000ps, 4500, C5061A, modrá, N *** o. 90, 400ml, O</t>
  </si>
  <si>
    <t xml:space="preserve">IHPC5062AXMG</t>
  </si>
  <si>
    <t xml:space="preserve">HP DesignJet 4000, 4000ps, 4500, C5062A, červená, ***  No. 90, 225ml, O</t>
  </si>
  <si>
    <t xml:space="preserve">IHPC5063AXMG</t>
  </si>
  <si>
    <t xml:space="preserve">HP DesignJet 4000, 4000ps, 4500, C5063A, červená, ***  No. 90, 400ml, O</t>
  </si>
  <si>
    <t xml:space="preserve">IHPC5064AXYG</t>
  </si>
  <si>
    <t xml:space="preserve">HP DesignJet 4000, 4000ps, 4500, C5064A, žlutá, N *** o. 90, 225ml, O</t>
  </si>
  <si>
    <t xml:space="preserve">IHPC5065AXYG</t>
  </si>
  <si>
    <t xml:space="preserve">HP DesignJet 4000, 4000ps, 4500, C5065A, žlutá, N *** o. 90, 400ml, O</t>
  </si>
  <si>
    <t xml:space="preserve">IHPC5066AXNG</t>
  </si>
  <si>
    <t xml:space="preserve">HP DesignJet 5000, PS, UV, 5500, PS, C5066A, čern *** á, No. 81, 3*680 ml, 3 ks, O</t>
  </si>
  <si>
    <t xml:space="preserve">IHPC5067AXNG</t>
  </si>
  <si>
    <t xml:space="preserve">HP DesignJet 5000, PS, UV, 5500, PS, C5067A, modr *** á, No. 81, 3*680 ml, 3 ks, O</t>
  </si>
  <si>
    <t xml:space="preserve">IHPC5068AXNG</t>
  </si>
  <si>
    <t xml:space="preserve">HP DesignJet 5000, PS, UV, 5500, PS, C5068A, červ *** ená, No. 81, 3*680 ml, 3 ks, O</t>
  </si>
  <si>
    <t xml:space="preserve">IHPC5069AXNG</t>
  </si>
  <si>
    <t xml:space="preserve">HP DesignJet 5000, PS, UV, 5500, PS, C5069A, žlut *** á, No. 81, 3*680 ml, 3 ks, O</t>
  </si>
  <si>
    <t xml:space="preserve">IHPC5070AXNG</t>
  </si>
  <si>
    <t xml:space="preserve">HP DesignJet 5000, PS, UV, 5500, PS, C5070A, svět *** le modrá, No. 81, 3*680 ml, 3 ks, O</t>
  </si>
  <si>
    <t xml:space="preserve">IHPC5071AXNG</t>
  </si>
  <si>
    <t xml:space="preserve">HP DesignJet 5000, PS, UV, 5500, PS, C5071A, svět *** le červená, No. 81, 3*680 ml, 3 ks, O</t>
  </si>
  <si>
    <t xml:space="preserve">IHPC5072AXNG</t>
  </si>
  <si>
    <t xml:space="preserve">HP DesignJet 5000, PS, 5500, PS, C5072A, černá, N *** o. 83, 3*680 ml, 3 ks, O</t>
  </si>
  <si>
    <t xml:space="preserve">IHPC5073AXNG</t>
  </si>
  <si>
    <t xml:space="preserve">HP DesignJet 5000, PS, 5500, PS, C5073A, modrá, N *** o. 83, 3*680 ml, 3 ks, O</t>
  </si>
  <si>
    <t xml:space="preserve">IHPC5074AXNG</t>
  </si>
  <si>
    <t xml:space="preserve">HP DesignJet 5000, PS, 5500, PS, C5074A, červená, ***  No. 83, 3*680 ml, 3 ks, O</t>
  </si>
  <si>
    <t xml:space="preserve">IHPC5075AXNG</t>
  </si>
  <si>
    <t xml:space="preserve">HP DesignJet 5000, PS, 5500, PS, C5075A, žlutá, N *** o. 83, 3*680 ml, 3 ks, O</t>
  </si>
  <si>
    <t xml:space="preserve">IHPC5076AXNG</t>
  </si>
  <si>
    <t xml:space="preserve">HP DesignJet 5000, PS, 5500, PS, C5076A, světle m *** odrá, No. 83, 3*680 ml, 3 ks, O</t>
  </si>
  <si>
    <t xml:space="preserve">IHPC5077AXNG</t>
  </si>
  <si>
    <t xml:space="preserve">HP DesignJet 5000, PS, 5500, PS, C5077A, světle č *** ervená, No. 83, 3*680 ml, 3 ks, O</t>
  </si>
  <si>
    <t xml:space="preserve">IHPC5078AXTG</t>
  </si>
  <si>
    <t xml:space="preserve">Tisková hlava HP DesignJet 4000, 4000ps, C5078A, černá, No. 90, 400ml, ***  O</t>
  </si>
  <si>
    <t xml:space="preserve">IHPC5079AXTG</t>
  </si>
  <si>
    <t xml:space="preserve">Tisková hlava HP DesignJet 4000, 4000ps, C5079A, modrá, No. 90, 400ml, ***  O</t>
  </si>
  <si>
    <t xml:space="preserve">IHPC5080AXTG</t>
  </si>
  <si>
    <t xml:space="preserve">Tisková hlava HP DesignJet 4000, 4000ps, C5080A, červená, No. 90, 400m *** l, O</t>
  </si>
  <si>
    <t xml:space="preserve">IHPC5081AXTG</t>
  </si>
  <si>
    <t xml:space="preserve">Tisková hlava HP DesignJet 4000, 4000ps, C5081A, žlutá, No. 90, 400ml, ***  O</t>
  </si>
  <si>
    <t xml:space="preserve">IHPC5083AXNG</t>
  </si>
  <si>
    <t xml:space="preserve">HP DesignJet 4000, 4000ps, C5083A, modrá, No. 90, ***  3*400ml, 3 ks, O</t>
  </si>
  <si>
    <t xml:space="preserve">IHPC5084AXNG</t>
  </si>
  <si>
    <t xml:space="preserve">HP DesignJet 4000, 4000ps, C5084A, červená, No. 9 *** 0, 3*400ml, 3 ks, O</t>
  </si>
  <si>
    <t xml:space="preserve">IHPC5085AXNG</t>
  </si>
  <si>
    <t xml:space="preserve">HP DesignJet 4000, 4000ps, C5085A, žlutá, No. 90, ***  3*400ml, O</t>
  </si>
  <si>
    <t xml:space="preserve">IHPC5095AXNG</t>
  </si>
  <si>
    <t xml:space="preserve">HP DesignJet 4000, 4000ps, C5095A, černá, No. 90, ***  3*775ml, O</t>
  </si>
  <si>
    <t xml:space="preserve">IHPC5096AXNG</t>
  </si>
  <si>
    <t xml:space="preserve">HP DesignJet 4000, 4000ps, C5096A, černá, No. 90, ***  čistič tisk. hlavy,O</t>
  </si>
  <si>
    <t xml:space="preserve">IHPC6578AXHG</t>
  </si>
  <si>
    <t xml:space="preserve">HP DeskJet 970Cxi, 940, psc 750, 950, 1215, P1100 *** , C6578AE, color, No. 78, 38ml, 970s, O</t>
  </si>
  <si>
    <t xml:space="preserve">IHPC6578DXNG</t>
  </si>
  <si>
    <t xml:space="preserve">HP DeskJet 970Cxi, 940, psc 750, 950, 1215, P1100 *** , C6578DE, color, No. 78, 19ml, 450s, O</t>
  </si>
  <si>
    <t xml:space="preserve">IHPC6578DXQG</t>
  </si>
  <si>
    <t xml:space="preserve">HP DeskJet 970Cxi, 940, psc 750, 950, 1215, P1100 *** , C6578DE#241, color, No. 78, 19ml, 450s, blistr, O</t>
  </si>
  <si>
    <t xml:space="preserve">IHPC6614DXNG</t>
  </si>
  <si>
    <t xml:space="preserve">HP DeskJet 610C, 640C, 656C, C6614DE, černá, No. *** 20, 28ml, 455s, O</t>
  </si>
  <si>
    <t xml:space="preserve">IHPC6614DXQG</t>
  </si>
  <si>
    <t xml:space="preserve">HP DeskJet 610C, 640C, 656C, C6614DE#241, černá, *** No. 20, 28ml, 455s, blistr, O</t>
  </si>
  <si>
    <t xml:space="preserve">IHPC6614NXQG</t>
  </si>
  <si>
    <t xml:space="preserve">HP DeskJet 610C, 640C, 656C, C6614NE#241, černá, *** No. 20, 14ml, 230s, blistr, O</t>
  </si>
  <si>
    <t xml:space="preserve">IHPC6614NXSG</t>
  </si>
  <si>
    <t xml:space="preserve">HP DeskJet 610C, 640C, 656C, C6614NE, černá, No. *** 20, 14ml, 230s, O</t>
  </si>
  <si>
    <t xml:space="preserve">IHPC6615DXNG</t>
  </si>
  <si>
    <t xml:space="preserve">HP DeskJet 810, 840, 843c, PSC-750, 950, OJ-V40, *** C6615DE, černá, No. 15, 25ml, 660s, O</t>
  </si>
  <si>
    <t xml:space="preserve">IHPC6615DXQG</t>
  </si>
  <si>
    <t xml:space="preserve">HP DeskJet 810, 840, 843c, PSC-750, 950, OJ-V40, *** C6615DE#241, černá, No. 15, 25ml, 660s, blistr, O</t>
  </si>
  <si>
    <t xml:space="preserve">IHPC6615NXSG</t>
  </si>
  <si>
    <t xml:space="preserve">HP DeskJet 810, 840, 843c, PSC-750, 950, OJ-V40, *** C6615NE, černá, No. 15, 14ml, 495s, O</t>
  </si>
  <si>
    <t xml:space="preserve">IHPC6625AXNG</t>
  </si>
  <si>
    <t xml:space="preserve">HP DeskJet 840, 843c, 845c, C6625AE, color, No. 1 *** 7, 15ml, 430s, O</t>
  </si>
  <si>
    <t xml:space="preserve">IHPC6625AXQG</t>
  </si>
  <si>
    <t xml:space="preserve">HP DeskJet 840, 843c, 845c, C6625AE#241, color, N *** o. 17, 15ml, 430s, blistr, O</t>
  </si>
  <si>
    <t xml:space="preserve">IHPC6628AXNG</t>
  </si>
  <si>
    <t xml:space="preserve">HP DeskJet 350c, Cbi, C6628AE, černá, No. 19, 15m *** l, 485s, O</t>
  </si>
  <si>
    <t xml:space="preserve">IHPC6656AXNG</t>
  </si>
  <si>
    <t xml:space="preserve">HP DeskJet 450, 5652, 5150, 5850, psc-7150, OJ-61 *** 10, C6656AE, černá, No. 56, 19ml, 520s, O</t>
  </si>
  <si>
    <t xml:space="preserve">IHPC6656AXQG</t>
  </si>
  <si>
    <t xml:space="preserve">HP DeskJet 450, 5652, 5150, 5850, psc-7150, OJ-61 *** 10, C6656AE#241, černá, No. 56, 19ml, 520s, blistr, O</t>
  </si>
  <si>
    <t xml:space="preserve">IHPC6656GXJG</t>
  </si>
  <si>
    <t xml:space="preserve">HP DeskJet 450, 5652, 5150, 5850, psc-7150, OJ-61 *** 10, C6656GE, černá, No. 56, 4,5ml, O</t>
  </si>
  <si>
    <t xml:space="preserve">IHPC6657AXNG</t>
  </si>
  <si>
    <t xml:space="preserve">HP DeskJet 450, 5652, 5150, 5850, psc-7150, OJ-61 *** 10, C6657AE, color, No. 57, 17ml, 500s, O</t>
  </si>
  <si>
    <t xml:space="preserve">IHPC6657AXQG</t>
  </si>
  <si>
    <t xml:space="preserve">HP DeskJet 450, 5652, 5150, 5850, psc-7150, OJ-61 *** 10, C6657AE#241, color, No. 57, 17ml, 500s, blistr, O</t>
  </si>
  <si>
    <t xml:space="preserve">IHPC6657GXJG</t>
  </si>
  <si>
    <t xml:space="preserve">HP DeskJet 450, 5652, 5150, 5850, psc-7150, OJ-61 *** 10, C6657GE, color, No. 57, 4,5ml, O</t>
  </si>
  <si>
    <t xml:space="preserve">IHPC6658AXNG</t>
  </si>
  <si>
    <t xml:space="preserve">HP DeskJet 450, 5652, 5150, 5850, psc-7150, OJ-61 *** 10, C6658AE, photo, No. 58, 17ml, O</t>
  </si>
  <si>
    <t xml:space="preserve">IHPC6658AXQG</t>
  </si>
  <si>
    <t xml:space="preserve">HP DeskJet 450, 5652, 5150, 5850, psc-7150, OJ-61 *** 10, C6658AE#241, photo, No. 58, 17ml, blistr, O</t>
  </si>
  <si>
    <t xml:space="preserve">IHPC8719EXHG</t>
  </si>
  <si>
    <t xml:space="preserve">HP Photosmart 8250, 3210, 3310, C8719EE, černá, N *** o. 363, 17ml, O</t>
  </si>
  <si>
    <t xml:space="preserve">IHPC8719EXQG</t>
  </si>
  <si>
    <t xml:space="preserve">HP Photosmart 8250, 3210, 3310, C8719EE#241, čern *** á, No. 363, 17ml, blistr, O</t>
  </si>
  <si>
    <t xml:space="preserve">IHPC8721EXNG</t>
  </si>
  <si>
    <t xml:space="preserve">HP Photosmart 8250, 3210, 3310, C8721EE, černá, N *** o. 363, 6ml, O</t>
  </si>
  <si>
    <t xml:space="preserve">IHPC8721EXQG</t>
  </si>
  <si>
    <t xml:space="preserve">HP Photosmart 8250, 3210, 3310, C8721EE#241, čern *** á, No. 363, 6ml, blistr, O</t>
  </si>
  <si>
    <t xml:space="preserve">IHPC8727AXNG</t>
  </si>
  <si>
    <t xml:space="preserve">HP DeskJet 3420, 3325, 3550, 3650, C8727AE, černá *** , No. 27, 10ml, O</t>
  </si>
  <si>
    <t xml:space="preserve">IHPC8727AXQG</t>
  </si>
  <si>
    <t xml:space="preserve">HP DeskJet 3420, 3325, 3550, 3650, C8727AE#241, č *** erná, No. 27, 10ml, blistr, O</t>
  </si>
  <si>
    <t xml:space="preserve">IHPC8728AXNG</t>
  </si>
  <si>
    <t xml:space="preserve">HP DeskJet 3420, 3325, 3550, 3650, OJ-4110, PSC-1 *** 110, C8728AE, color, No. 28, 8ml, O</t>
  </si>
  <si>
    <t xml:space="preserve">IHPC8728AXQG</t>
  </si>
  <si>
    <t xml:space="preserve">HP DeskJet 3420, 3325, 3550, 3650, OJ-4110, PSC-1 *** 110, C8728AE#241, color, No. 28, 8ml, blistr, O</t>
  </si>
  <si>
    <t xml:space="preserve">IHPC8765EXNG</t>
  </si>
  <si>
    <t xml:space="preserve">HP Photosmart 8150, 8450, OJ-6210, DeskJet 5740, *** C8765EE, černá, No. 338, 11ml, 450s, O</t>
  </si>
  <si>
    <t xml:space="preserve">IHPC8765EXQG</t>
  </si>
  <si>
    <t xml:space="preserve">HP Photosmart 8150, 8450, OJ-6210, DeskJet 5740, *** C8765EE#241, černá, No. 338, 11ml, 450s, blistr, O</t>
  </si>
  <si>
    <t xml:space="preserve">IHPC8766EXNG</t>
  </si>
  <si>
    <t xml:space="preserve">HP Photosmart 325, 375, OJ-6210, DeskJet 5740, C8 *** 766EE, color, No. 343, 7ml, 260s, O</t>
  </si>
  <si>
    <t xml:space="preserve">IHPC8766EXQG</t>
  </si>
  <si>
    <t xml:space="preserve">HP Photosmart 325, 375, OJ-6210, DeskJet 5740, C8 *** 766EE#241, color, No. 343, 7ml, 260s, blistr, O</t>
  </si>
  <si>
    <t xml:space="preserve">IHPC8767EXNG</t>
  </si>
  <si>
    <t xml:space="preserve">HP Photosmart 8150, 8450, OJ-7410, DeskJet 5740, *** C8767EE, černá, No. 339, 21ml, 800s, O</t>
  </si>
  <si>
    <t xml:space="preserve">IHPC8767EXQG</t>
  </si>
  <si>
    <t xml:space="preserve">HP Photosmart 8150, 8450, OJ-7410, DeskJet 5740, *** C8767EE#241, černá, No. 339, 21ml, 800s, blistr, O</t>
  </si>
  <si>
    <t xml:space="preserve">IHPC8771EXNG</t>
  </si>
  <si>
    <t xml:space="preserve">HP Photosmart 8250, 3210, 3310, C5180, C6180, C71 *** 80, C8771EE, modrá, No. 363, 4ml, O</t>
  </si>
  <si>
    <t xml:space="preserve">IHPC8771EXQG</t>
  </si>
  <si>
    <t xml:space="preserve">HP Photosmart 8250, 3210, 3310, C5180, C6180, C71 *** 80, C8771EE#241, modrá, No. 363, 4ml, blistr, O</t>
  </si>
  <si>
    <t xml:space="preserve">IHPC8772EXNG</t>
  </si>
  <si>
    <t xml:space="preserve">HP Photosmart 8250, 3210, 3310, C5180, C6180, C71 *** 80, C8772EE, červená, No. 363, 3,5ml, O</t>
  </si>
  <si>
    <t xml:space="preserve">IHPC8772EXQG</t>
  </si>
  <si>
    <t xml:space="preserve">HP Photosmart 8250, 3210, 3310, C5180, C6180, C71 *** 80, C8772EE, červená, No. 363, 3,5ml, blistr, O</t>
  </si>
  <si>
    <t xml:space="preserve">IHPC8773EXNG</t>
  </si>
  <si>
    <t xml:space="preserve">HP Photosmart 8250, 3210, 3310, C5180, C6180, C71 *** 80, C8773EE, žlutá, No. 363, 6ml, O</t>
  </si>
  <si>
    <t xml:space="preserve">IHPC8773EXQG</t>
  </si>
  <si>
    <t xml:space="preserve">HP Photosmart 8250, 3210, 3310, C5180, C6180, C71 *** 80, C8773EE#241, žlutá, No. 363, 6ml, blistr, O</t>
  </si>
  <si>
    <t xml:space="preserve">IHPC8774EXNG</t>
  </si>
  <si>
    <t xml:space="preserve">HP Photosmart 8250, 3210, 3310, C5180, C6180, C71 *** 80, C8774EE, světle modrá, No. 363, 5,5ml, O</t>
  </si>
  <si>
    <t xml:space="preserve">IHPC8774EXQG</t>
  </si>
  <si>
    <t xml:space="preserve">HP Photosmart 8250, 3210, 3310, C5180, C6180, C71 *** 80, C8774EE#241, světle modrá, No. 363, 5,5ml, blisr, O</t>
  </si>
  <si>
    <t xml:space="preserve">IHPC8775EXNG</t>
  </si>
  <si>
    <t xml:space="preserve">HP Photosmart 8250, 3210, 3310, C5180, C6180, C71 *** 80, C8775EE, světle červená, No. 363, 5,5ml, O</t>
  </si>
  <si>
    <t xml:space="preserve">IHPC8775EXQG</t>
  </si>
  <si>
    <t xml:space="preserve">HP Photosmart 8250, 3210, 3310, C5180, C6180, C71 *** 80, C8775EE#241, světle červená, No. 363, 5,5ml, blistr, O</t>
  </si>
  <si>
    <t xml:space="preserve">IHPC9351AXNG</t>
  </si>
  <si>
    <t xml:space="preserve">HP PSC-1410, DeskJet F380, OJ-4300, Deskjet F2300 *** , C9351AE, černá, No. 21, 5ml, 150s, O</t>
  </si>
  <si>
    <t xml:space="preserve">IHPC9351AXQG</t>
  </si>
  <si>
    <t xml:space="preserve">HP PSC-1410, DeskJet F380, OJ-4300, Deskjet F2300 *** , C9351AE#241, černá, No. 21, 5ml, 150s, blistr, O</t>
  </si>
  <si>
    <t xml:space="preserve">IHPC9352AXNG</t>
  </si>
  <si>
    <t xml:space="preserve">HP PSC-1410, DeskJet F380, D2300, OJ-4300, 5600, *** C9352AE, color, No. 22, 5ml, 138s, O</t>
  </si>
  <si>
    <t xml:space="preserve">IHPC9352AXQG</t>
  </si>
  <si>
    <t xml:space="preserve">HP PSC-1410, DeskJet F380, D2300, OJ-4300, 5600, *** C9352AE#241, color, No. 22, 5ml, 138s, blistr, O</t>
  </si>
  <si>
    <t xml:space="preserve">IHPC9359AXNG</t>
  </si>
  <si>
    <t xml:space="preserve">HP Photosmart 7960, 7760, 7660, 145, 245, C9359AE *** , šedá, No. 59, 17ml, O</t>
  </si>
  <si>
    <t xml:space="preserve">IHPC9359AXQG</t>
  </si>
  <si>
    <t xml:space="preserve">HP Photosmart 7960, 7760, 7660, 145, 245, C9359AE *** #241, šedá, No. 59, 17ml, blistr, O</t>
  </si>
  <si>
    <t xml:space="preserve">IHPC9360AXNG</t>
  </si>
  <si>
    <t xml:space="preserve">HP Photosmart 8750, C9360AE, photo šedá, No. 102, ***  23ml, O</t>
  </si>
  <si>
    <t xml:space="preserve">IHPC9360AXQG</t>
  </si>
  <si>
    <t xml:space="preserve">HP Photosmart 8750, C9360AE#201, photo šedá, No. *** 102, 23ml, blistr, O</t>
  </si>
  <si>
    <t xml:space="preserve">IHPC9361EXNG</t>
  </si>
  <si>
    <t xml:space="preserve">HP Photosmart 2575, C3180, C4180, DJ-5440, OJ-631 *** 0, C9361EE, color, No. 342, 5ml, 175s, O</t>
  </si>
  <si>
    <t xml:space="preserve">IHPC9361EXQG</t>
  </si>
  <si>
    <t xml:space="preserve">HP Photosmart 2575, C3180, C4180, DJ-5440, OJ-631 *** 0, C9361EE#241, color, No. 342, 5ml, 175s, blistr, O</t>
  </si>
  <si>
    <t xml:space="preserve">IHPC9362EXNG</t>
  </si>
  <si>
    <t xml:space="preserve">HP Photosmart 325, 375, 8150, C3180, DJ-5740, 654 *** 0, C9362EE, černá, No. 336, 5ml, 210s, O</t>
  </si>
  <si>
    <t xml:space="preserve">IHPC9362EXNR</t>
  </si>
  <si>
    <t xml:space="preserve">HP Photosmart 325, 375, 8150, C3180, DJ-5740, 654 *** 0, černá, No. 336, R</t>
  </si>
  <si>
    <t xml:space="preserve">IHPC9362EXQG</t>
  </si>
  <si>
    <t xml:space="preserve">HP Photosmart 325, 375, 8150, C3180, DJ-5740, 654 *** 0, C9362EE#241, černá, No. 336, 5ml, 210s, blistr, O</t>
  </si>
  <si>
    <t xml:space="preserve">IHPC9363EXNG</t>
  </si>
  <si>
    <t xml:space="preserve">HP Photosmart 385, 335, 8450, DJ-5940, 6840, 9800 *** , C9363EE, color, No. 344, 14ml, 580s, O</t>
  </si>
  <si>
    <t xml:space="preserve">IHPC9363EXQG</t>
  </si>
  <si>
    <t xml:space="preserve">HP Photosmart 385, 335, 8450, DJ-5940, 6840, 9800 *** , C9363EE#241, color, No. 344, 14ml, 580s, blistr, O</t>
  </si>
  <si>
    <t xml:space="preserve">IHPC9364EXNG</t>
  </si>
  <si>
    <t xml:space="preserve">HP Photosmart D5160, C4180, 8750, OJ-6310, DJ-594 *** 0, C9364EE, černá, No. 337, 11ml, 400s, O</t>
  </si>
  <si>
    <t xml:space="preserve">IHPC9364EXQG</t>
  </si>
  <si>
    <t xml:space="preserve">HP Photosmart D5160, C4180, 8750, OJ-6310, DJ-594 *** 0, C9364EE, černá, No. 337, 11ml, 400s, blistr, O</t>
  </si>
  <si>
    <t xml:space="preserve">IHPC9365AXNG</t>
  </si>
  <si>
    <t xml:space="preserve">HP Photosmart 8750, C9365AE, photo modrá, No. 101 *** , 13ml, O</t>
  </si>
  <si>
    <t xml:space="preserve">IHPC9365AXQG</t>
  </si>
  <si>
    <t xml:space="preserve">HP Photosmart 8750, C9365AE#241, photo modrá, No. ***  101, 13ml, blistr, O</t>
  </si>
  <si>
    <t xml:space="preserve">IHPC9368AXNG</t>
  </si>
  <si>
    <t xml:space="preserve">HP Photosmart 325, 375, 8150, DJ-6540, 6840, 460, ***  C9368AE, photo šedá, No. 100, 15ml, 450s, O</t>
  </si>
  <si>
    <t xml:space="preserve">IHPC9368AXQG</t>
  </si>
  <si>
    <t xml:space="preserve">HP Photosmart 325, 375, 8150, DJ-6540, 6840, 460, ***  C9368AE#241, photo šedá, No. 100, 15ml, 450s, blistr, O</t>
  </si>
  <si>
    <t xml:space="preserve">IHPC9369EXNG</t>
  </si>
  <si>
    <t xml:space="preserve">HP Photosmart 8150, 8450, DeskJet 5740, 6540, C93 *** 69EE, photo, No. 348, 13ml, O</t>
  </si>
  <si>
    <t xml:space="preserve">IHPC9369EXQG</t>
  </si>
  <si>
    <t xml:space="preserve">HP Photosmart 8150, 8450, DeskJet 5740, 6540, C93 *** 69EE#241, photo, No. 348, 13ml, blistr, O</t>
  </si>
  <si>
    <t xml:space="preserve">IHPC9370AXNG</t>
  </si>
  <si>
    <t xml:space="preserve">HP Designjet T1100, C9370A, černá, No. 72, 130ml, ***  O</t>
  </si>
  <si>
    <t xml:space="preserve">IHPC9371AXNG</t>
  </si>
  <si>
    <t xml:space="preserve">HP Designjet T1100, C9371A, modrá, No. 72, 130ml, ***  O</t>
  </si>
  <si>
    <t xml:space="preserve">IHPC9372AXNG</t>
  </si>
  <si>
    <t xml:space="preserve">HP Designjet T1100, C9372A, červená, No. 72, 130m *** l, O</t>
  </si>
  <si>
    <t xml:space="preserve">IHPC9373AXNG</t>
  </si>
  <si>
    <t xml:space="preserve">HP Designjet T1100, C9373A, žlutá, No. 72, 130ml, ***  O</t>
  </si>
  <si>
    <t xml:space="preserve">IHPC9374AXNG</t>
  </si>
  <si>
    <t xml:space="preserve">HP Designjet T1100, C9374A, šedá, No. 72, 130ml, *** O</t>
  </si>
  <si>
    <t xml:space="preserve">IHPC9380AXTG</t>
  </si>
  <si>
    <t xml:space="preserve">HP Designjet T1100, C9380A, šedá+černá, No. 72, t *** isková hlava, O</t>
  </si>
  <si>
    <t xml:space="preserve">IHPC9381AXNG</t>
  </si>
  <si>
    <t xml:space="preserve">HP OfficeJet K550, dtn, dtwn, C9381A, černá+žlutá *** , No. 88, O</t>
  </si>
  <si>
    <t xml:space="preserve">IHPC9382AXNG</t>
  </si>
  <si>
    <t xml:space="preserve">HP OfficeJet K550, dtn, dtwn, C9382A, červená+mod *** rá, No. 88, O</t>
  </si>
  <si>
    <t xml:space="preserve">IHPC9383AXTG</t>
  </si>
  <si>
    <t xml:space="preserve">HP Designjet T1100, C9383A, červená+modrá, No. 72 *** , tisková hlava, O</t>
  </si>
  <si>
    <t xml:space="preserve">IHPC9384AXTG</t>
  </si>
  <si>
    <t xml:space="preserve">HP Designjet T1100, C9384A, matná černá+žlutá, No *** . 72, tisková hlava, O</t>
  </si>
  <si>
    <t xml:space="preserve">IHPC9385AXNG</t>
  </si>
  <si>
    <t xml:space="preserve">HP OfficeJet Pro K5400, L7580, L7680, L7780, C938 *** 5AE, černá, No. 88, 20,5ml, 820s, O</t>
  </si>
  <si>
    <t xml:space="preserve">IHPC9385AXQG</t>
  </si>
  <si>
    <t xml:space="preserve">HP OfficeJet Pro K5400, L7580, L7680, L7780, C938 *** 5AE#201, černá, No. 88, 20,5ml, 820s, blistr, O</t>
  </si>
  <si>
    <t xml:space="preserve">IHPC9386AXNG</t>
  </si>
  <si>
    <t xml:space="preserve">HP OfficeJet Pro K5400, L7580, L7680, L7780, C938 *** 6AE, modrá, No. 88, 9ml, 620s, O</t>
  </si>
  <si>
    <t xml:space="preserve">IHPC9386AXQG</t>
  </si>
  <si>
    <t xml:space="preserve">HP OfficeJet Pro K5400, L7580, L7680, L7780, C938 *** 6AE#201, modrá, No. 88, 9ml, 620s, blistr, O</t>
  </si>
  <si>
    <t xml:space="preserve">IHPC9387AXNG</t>
  </si>
  <si>
    <t xml:space="preserve">HP OfficeJet Pro K5400, L7580, L7680, L7780, C938 *** 7AE, červená, No. 88, 10ml, 620s, O</t>
  </si>
  <si>
    <t xml:space="preserve">IHPC9387AXQG</t>
  </si>
  <si>
    <t xml:space="preserve">HP OfficeJet Pro K5400, L7580, L7680, L7780, C938 *** 7AE#201, červená, No. 88, 10ml, 620s, blistr, O</t>
  </si>
  <si>
    <t xml:space="preserve">IHPC9388AXNG</t>
  </si>
  <si>
    <t xml:space="preserve">HP OfficeJet Pro K5400, L7580, L7680, L7780, C938 *** 8AE, žlutá, No. 88, 10ml, 620s, O</t>
  </si>
  <si>
    <t xml:space="preserve">IHPC9388AXQG</t>
  </si>
  <si>
    <t xml:space="preserve">HP OfficeJet Pro K5400, L 7580, L7680, L7780, C93 *** 88AE#201, žlutá, No. 88, 10ml, 620s, blistr, O</t>
  </si>
  <si>
    <t xml:space="preserve">IHPC9390AXNG</t>
  </si>
  <si>
    <t xml:space="preserve">HP Designjet Z2100, Z3100, C9390A, světle modrá, *** No. 70, 130 ml, O</t>
  </si>
  <si>
    <t xml:space="preserve">IHPC9391AXNG</t>
  </si>
  <si>
    <t xml:space="preserve">HP OfficeJet Pro K5400, L7580, L7680, L7780, C939 *** 1AE, modrá, No. 88, 17,1ml, 1200s, O</t>
  </si>
  <si>
    <t xml:space="preserve">IHPC9392AXNG</t>
  </si>
  <si>
    <t xml:space="preserve">HP OfficeJet Pro K5400, L7580, L7680, L7780, C939 *** 2AE, červená, No. 88, 17,1ml, 1200s, O</t>
  </si>
  <si>
    <t xml:space="preserve">IHPC9393AXNG</t>
  </si>
  <si>
    <t xml:space="preserve">HP OfficeJet Pro K5400, L7580, L7680, L7780, C939 *** 3AE, žlutá, No. 88, 17,1ml, 1200s, O</t>
  </si>
  <si>
    <t xml:space="preserve">IHPC9396AXNG</t>
  </si>
  <si>
    <t xml:space="preserve">HP OfficeJet Pro K5400, L7580, L7680, L7780, C939 *** 6AE, černá, No. 88, 58,9ml, 2350s, O</t>
  </si>
  <si>
    <t xml:space="preserve">IHPC9397AXNG</t>
  </si>
  <si>
    <t xml:space="preserve">HP Designjet T1100, C9397A, fotografická černá, N *** o. 72, 69ml, O</t>
  </si>
  <si>
    <t xml:space="preserve">IHPC9398AXNG</t>
  </si>
  <si>
    <t xml:space="preserve">HP Designjet T1100, C9398A, modrá, No. 72, 69ml, *** O</t>
  </si>
  <si>
    <t xml:space="preserve">IHPC9399AXNG</t>
  </si>
  <si>
    <t xml:space="preserve">HP Designjet T1100, C9399A, červená, No. 72, 69ml *** , O</t>
  </si>
  <si>
    <t xml:space="preserve">IHPC9400AXNG</t>
  </si>
  <si>
    <t xml:space="preserve">HP Designjet T1100, C9400A, žlutá, No. 72, 69ml, *** O</t>
  </si>
  <si>
    <t xml:space="preserve">IHPC9401AXNG</t>
  </si>
  <si>
    <t xml:space="preserve">HP Designjet T1100, C9401A, šedá, No. 72, 69ml, O</t>
  </si>
  <si>
    <t xml:space="preserve">IHPC9403AXNG</t>
  </si>
  <si>
    <t xml:space="preserve">HP Designjet T1100, C9403A, matně černá, No. 72, *** 130ml, O</t>
  </si>
  <si>
    <t xml:space="preserve">IHPC9404AXTG</t>
  </si>
  <si>
    <t xml:space="preserve">Tisková hlava HP Photosmart Pro B9180, Designjet Z2100, Z3100, C9404A, ***  černá matná+modrá, No. 70, O</t>
  </si>
  <si>
    <t xml:space="preserve">IHPC9405AXTG</t>
  </si>
  <si>
    <t xml:space="preserve">Tisková hlava HP Photosmart Pro B9180, Designjet Z2100, Z3100, C9405A, ***  světle modrá+světle červená, No. 70, O</t>
  </si>
  <si>
    <t xml:space="preserve">IHPC9406AXTG</t>
  </si>
  <si>
    <t xml:space="preserve">Tisková hlava HP Photosmart Pro B9180, Designjet Z2100, Z3100, C9406A, ***  červená+žlutá, No. 70, O</t>
  </si>
  <si>
    <t xml:space="preserve">IHPC9407AXTG</t>
  </si>
  <si>
    <t xml:space="preserve">Tisková hlava HP Photosmart Pro B9180, Designjet Z2100, Z3100, C9407A, ***  černá fotografická+světle šedá, No. 70, O</t>
  </si>
  <si>
    <t xml:space="preserve">IHPC9408AXTG</t>
  </si>
  <si>
    <t xml:space="preserve">HP DesignJet Z3100, C9408A, černá+zelená, No. 70, ***  O</t>
  </si>
  <si>
    <t xml:space="preserve">IHPC9409AXTG</t>
  </si>
  <si>
    <t xml:space="preserve">HP DesignJet Z3100, C9409A, černá+červená, No. 70 *** , O</t>
  </si>
  <si>
    <t xml:space="preserve">IHPC9410AXTG</t>
  </si>
  <si>
    <t xml:space="preserve">HP DesignJet Z3100, C9410A, Gloss Enhancer+šedá, *** No. 70, tisková hlava, O</t>
  </si>
  <si>
    <t xml:space="preserve">IHPC9412AXNG</t>
  </si>
  <si>
    <t xml:space="preserve">HP Photosmart Pro B9180, C9412A, matná černá pigm *** entová, No. 38, O</t>
  </si>
  <si>
    <t xml:space="preserve">IHPC9413AXNG</t>
  </si>
  <si>
    <t xml:space="preserve">HP Photosmart Pro B9180, C9413A, fotografická čer *** ná pigmentová, No. 38, O</t>
  </si>
  <si>
    <t xml:space="preserve">IHPC9414AXNG</t>
  </si>
  <si>
    <t xml:space="preserve">HP Photosmart Pro B9180, C9414A, světlá šedá pigm *** entová, No. 38, O</t>
  </si>
  <si>
    <t xml:space="preserve">IHPC9415AXNG</t>
  </si>
  <si>
    <t xml:space="preserve">HP Photosmart Pro B9180, C9415A, modrá pigmentová *** , No. 38, O</t>
  </si>
  <si>
    <t xml:space="preserve">IHPC9416AXNG</t>
  </si>
  <si>
    <t xml:space="preserve">HP Photosmart Pro B9180, C9416A, červená pigmento *** vá, No. 38, O</t>
  </si>
  <si>
    <t xml:space="preserve">IHPC9417AXNG</t>
  </si>
  <si>
    <t xml:space="preserve">HP Photosmart Pro B9180, C9417A, žlutá pigmentová *** , No. 38, O</t>
  </si>
  <si>
    <t xml:space="preserve">IHPC9418AXNG</t>
  </si>
  <si>
    <t xml:space="preserve">HP Photosmart Pro B9180, C9418A, světle modrá pig *** mentová, No. 38, O</t>
  </si>
  <si>
    <t xml:space="preserve">IHPC9419AXNG</t>
  </si>
  <si>
    <t xml:space="preserve">HP Photosmart Pro B9180, C9419A, světle červená p *** igmentová, No. 38, O</t>
  </si>
  <si>
    <t xml:space="preserve">IHPC9420AXNG</t>
  </si>
  <si>
    <t xml:space="preserve">Tisková hlava HP DesignJet 30, N, DesignJet 130, NR, C9420A, modrá, No *** . 85, O</t>
  </si>
  <si>
    <t xml:space="preserve">IHPC9421AXNG</t>
  </si>
  <si>
    <t xml:space="preserve">Tisková hlava HP DesignJet 30, N, DesignJet 130, NR, C9421A, červená, *** No. 85, O</t>
  </si>
  <si>
    <t xml:space="preserve">IHPC9422AXNG</t>
  </si>
  <si>
    <t xml:space="preserve">Tisková hlava HP DesignJet 30, N, DesignJet 130, NR, C9422A, žlutá, No *** . 85, O</t>
  </si>
  <si>
    <t xml:space="preserve">IHPC9423AXNG</t>
  </si>
  <si>
    <t xml:space="preserve">Tisková hlava HP DesignJet 30, DesignJet 130, NR, C9423A, světle modrá *** , No. 85, O</t>
  </si>
  <si>
    <t xml:space="preserve">IHPC9424AXNG</t>
  </si>
  <si>
    <t xml:space="preserve">Tisková hlava HP DesignJet 30, DesignJet 130, NR, C9424A, světle červe *** ná, No. 85, O</t>
  </si>
  <si>
    <t xml:space="preserve">IHPC9425AXNG</t>
  </si>
  <si>
    <t xml:space="preserve">HP DesignJet 30, N, GP, DesignJet 130, NR, GP, C9 *** 425A, modrá, No. 85, 28ml, O</t>
  </si>
  <si>
    <t xml:space="preserve">IHPC9426AXNG</t>
  </si>
  <si>
    <t xml:space="preserve">HP DesignJet 30, N, GP, DesignJet 130, NR, GP, C9 *** 426A, červená, No. 85, 28ml, O</t>
  </si>
  <si>
    <t xml:space="preserve">IHPC9427AXNG</t>
  </si>
  <si>
    <t xml:space="preserve">HP DesignJet 30, N, GP, DesignJet 130, NR, GP, C9 *** 427A, žlutá, No. 85, 69ml, O</t>
  </si>
  <si>
    <t xml:space="preserve">IHPC9428AXNG</t>
  </si>
  <si>
    <t xml:space="preserve">HP DesignJet 30, N, GP, DesignJet 130, NR, GP, C9 *** 428A, světle modrá, No. 85, 69ml, O</t>
  </si>
  <si>
    <t xml:space="preserve">IHPC9429AXNG</t>
  </si>
  <si>
    <t xml:space="preserve">HP DesignJet 30, N, GP, DesignJet 130, NR, GP, C9 *** 429A, světle červená, No. 85, 69ml, O</t>
  </si>
  <si>
    <t xml:space="preserve">IHPC9430AXNG</t>
  </si>
  <si>
    <t xml:space="preserve">HP DesignJet 10ps, 20ps, 30ps, 50, 130, 150, C943 *** 0A, černá, No. 84, 3*69ml, O</t>
  </si>
  <si>
    <t xml:space="preserve">IHPC9431AXNG</t>
  </si>
  <si>
    <t xml:space="preserve">HP DesignJet 30ps, 130, C9431A, modrá, No. 85, 3* *** 28ml, O</t>
  </si>
  <si>
    <t xml:space="preserve">IHPC9432AXNG</t>
  </si>
  <si>
    <t xml:space="preserve">HP DesignJet 30ps, 130, C9432A, červená, No. 85, *** 3*28ml, O</t>
  </si>
  <si>
    <t xml:space="preserve">IHPC9433AXNG</t>
  </si>
  <si>
    <t xml:space="preserve">HP DesignJet 30ps, 130, C9433A, žlutá, No. 85, 3* *** 28ml, O</t>
  </si>
  <si>
    <t xml:space="preserve">IHPC9434AXNG</t>
  </si>
  <si>
    <t xml:space="preserve">HP DesignJet 30ps, 130, C9434A, světle modrá, No. ***  85, 3*28ml, O</t>
  </si>
  <si>
    <t xml:space="preserve">IHPC9435AXNG</t>
  </si>
  <si>
    <t xml:space="preserve">HP DesignJet 30ps, 130, C9435A, světle červená, N *** o. 85, 3*28ml, O</t>
  </si>
  <si>
    <t xml:space="preserve">IHPC9448AXNG</t>
  </si>
  <si>
    <t xml:space="preserve">HP DesignJet Z3100, Z2100, C9448A, černá matná, N *** o. 70, 130ml, O</t>
  </si>
  <si>
    <t xml:space="preserve">IHPC9449AXNG</t>
  </si>
  <si>
    <t xml:space="preserve">HP Designjet Z3100, Z2100, C9449A, černá fotograf *** ická, No. 70, 130 ml, O</t>
  </si>
  <si>
    <t xml:space="preserve">IHPC9450AXNG</t>
  </si>
  <si>
    <t xml:space="preserve">HP Designjet Z3100, Z2100, C9450A, šedá, No. 70, *** 130 ml, O</t>
  </si>
  <si>
    <t xml:space="preserve">IHPC9451AXNG</t>
  </si>
  <si>
    <t xml:space="preserve">HP Designjet Z3100, Z2100, C9451A, světle šedá, N *** o. 70, 130 ml, O</t>
  </si>
  <si>
    <t xml:space="preserve">IHPC9452AXNG</t>
  </si>
  <si>
    <t xml:space="preserve">HP Designjet Z3100, Z2100, C9452A, modrá, No. 70, ***  130 ml, O</t>
  </si>
  <si>
    <t xml:space="preserve">IHPC9453AXNG</t>
  </si>
  <si>
    <t xml:space="preserve">HP Designjet Z3100, Z2100, C9453A, červená, No. 7 *** 0, 130 ml, O</t>
  </si>
  <si>
    <t xml:space="preserve">IHPC9454AXNG</t>
  </si>
  <si>
    <t xml:space="preserve">HP Designjet Z3100, Z2100, C9454A, žlutá, No. 70, ***  130 ml, O</t>
  </si>
  <si>
    <t xml:space="preserve">IHPC9455AXNG</t>
  </si>
  <si>
    <t xml:space="preserve">HP Designjet Z3100, Z2100, C9455A, světle červená *** , No. 70, 130 ml, O</t>
  </si>
  <si>
    <t xml:space="preserve">IHPC9456AXNG</t>
  </si>
  <si>
    <t xml:space="preserve">HP Designjet Z3100, C9456A, red, No. 70, 130 ml, *** O</t>
  </si>
  <si>
    <t xml:space="preserve">IHPC9457AXNG</t>
  </si>
  <si>
    <t xml:space="preserve">HP Designjet Z3100, C9457A, zelená, No. 70, 130 m *** l, O</t>
  </si>
  <si>
    <t xml:space="preserve">IHPC9458AXNG</t>
  </si>
  <si>
    <t xml:space="preserve">HP Designjet Z3100, C9458A, blue, No. 70, 130 ml, ***  O</t>
  </si>
  <si>
    <t xml:space="preserve">IHPC9459AXNG</t>
  </si>
  <si>
    <t xml:space="preserve">HP Designjet Z3100, C9459A, Gloss Enhancer, No. 7 *** 0, 130 ml, O</t>
  </si>
  <si>
    <t xml:space="preserve">IHPC9502AXNG</t>
  </si>
  <si>
    <t xml:space="preserve">HP 2-Pack, C6656AE, DeskJet 450, 5652, 5150, psc- *** 7150, C9502AE, černá, No. 56, 2*19ml, 2*450s, O</t>
  </si>
  <si>
    <t xml:space="preserve">IHPC9502AXQG</t>
  </si>
  <si>
    <t xml:space="preserve">HP 2-Pack, C6656AE, DeskJet 450, 5652, 5150, psc- *** 7150, C9502AE#241, černá, 2*19ml, 2*450s, blistr, O</t>
  </si>
  <si>
    <t xml:space="preserve">IHPC9503AXNG</t>
  </si>
  <si>
    <t xml:space="preserve">HP 2-Pack, C6657AE, DeskJet 450, 5652, psc-7150, *** C9503AE, color, No. 57, 2*17ml, 2*400s, O</t>
  </si>
  <si>
    <t xml:space="preserve">IHPC9503AXQG</t>
  </si>
  <si>
    <t xml:space="preserve">HP 2-Pack, C6657AE, DeskJet 450, 5652, psc-7150, *** C9503AE#241, color, 2*17ml, 2*400s, blistr, O</t>
  </si>
  <si>
    <t xml:space="preserve">IHPC9504EXNG</t>
  </si>
  <si>
    <t xml:space="preserve">HP 2-Pack, C8767EE, Photosmart 8150, OJ-7410, DJ- *** 5740, C9504EE, černá, No. 339, 2*21ml, 2*800s, O</t>
  </si>
  <si>
    <t xml:space="preserve">IHPC9504EXQG</t>
  </si>
  <si>
    <t xml:space="preserve">HP 2-Pack, C8767EE, Photosmart 8150, OJ-7410, DJ- *** 5740, C9504EE#241, černá, 2*21ml, 2*800s, blistr, O</t>
  </si>
  <si>
    <t xml:space="preserve">IHPC9505EXNG</t>
  </si>
  <si>
    <t xml:space="preserve">HP 2-Pack, C9363AE, Photosmart 325, DeskJet 5740, ***  C9505EE, color, No. 344, 2*14ml, 2*450s, O</t>
  </si>
  <si>
    <t xml:space="preserve">IHPC9505EXQG</t>
  </si>
  <si>
    <t xml:space="preserve">HP 2-Pack, C9363AE, Photosmart 325, DeskJet 5740, ***  C9505EE#241, color, 2*14ml, 2*450s, O</t>
  </si>
  <si>
    <t xml:space="preserve">IHPCB304AXNG</t>
  </si>
  <si>
    <t xml:space="preserve">HP Photosmart A432, A433, A516, A618, No.110, CB3 *** 04AE, color, No. 110, 5ml, 55s, 10x15cm, O</t>
  </si>
  <si>
    <t xml:space="preserve">IHPCB304AXQG</t>
  </si>
  <si>
    <t xml:space="preserve">HP Photosmart A432, A433, A516, A618, No.110, CB3 *** 04AE, color, No. 110, 5ml, 55s, blistr, 10x15cm, O</t>
  </si>
  <si>
    <t xml:space="preserve">IHPCB331EXNG</t>
  </si>
  <si>
    <t xml:space="preserve">HP 2-Pack, C8765EE, PSC-1610, OJ-6210, DeskJet 68 *** 40, CB331EE, černá, No. 338, 2*11ml, 2*450s, O</t>
  </si>
  <si>
    <t xml:space="preserve">IHPCB331EXQG</t>
  </si>
  <si>
    <t xml:space="preserve">HP 2-Pack, C8765EE, PSC-1610, OJ-6210, DeskJet 68 *** 40, CB331EE#241, černá, No. 338, 2*11ml, 2*450s, O</t>
  </si>
  <si>
    <t xml:space="preserve">IHPCB332EXNG</t>
  </si>
  <si>
    <t xml:space="preserve">HP 2-Pack, C8766EE, PSC-1610, OJ-6210, DeskJet 68 *** 40, CB332EE, color, No. 343, 2*7ml, 2*260s, O</t>
  </si>
  <si>
    <t xml:space="preserve">IHPCB332EXQG</t>
  </si>
  <si>
    <t xml:space="preserve">HP 2-Pack, C8766EE, PSC-1610, OJ-6210, DeskJet 68 *** 40, CB332EE, color, No. 343, 2x7ml, 2x260s, blistr, O</t>
  </si>
  <si>
    <t xml:space="preserve">IHPCB333EXNG</t>
  </si>
  <si>
    <t xml:space="preserve">HP Designjet Z3100, CB333EE, modrá/červená/žlutá, ***  No. 363, trojité balení, O</t>
  </si>
  <si>
    <t xml:space="preserve">IHPCB333EXQG</t>
  </si>
  <si>
    <t xml:space="preserve">HP Designjet Z3100, CB333EE, modrá/červená/žlutá, ***  No. 363, blistr, trojité balení, O</t>
  </si>
  <si>
    <t xml:space="preserve">IHPCB334AXNG</t>
  </si>
  <si>
    <t xml:space="preserve">HP DeskJet F4180, CB334AE, černá, No. 54, 20ml, O</t>
  </si>
  <si>
    <t xml:space="preserve">IHPCB335EXNG</t>
  </si>
  <si>
    <t xml:space="preserve">HP Officejet J5780, J5785, CB335EE, černá, No. 35 *** 0, 4,5 ml, O</t>
  </si>
  <si>
    <t xml:space="preserve">IHPCB335EXQG</t>
  </si>
  <si>
    <t xml:space="preserve">HP Officejet J5780, J5785, CB335EE, černá, No. 35 *** 0, 4,5 ml, blistr, O</t>
  </si>
  <si>
    <t xml:space="preserve">IHPCB336EXNG</t>
  </si>
  <si>
    <t xml:space="preserve">HP Officejet J5780, J5785, CB336EE, černá, No. 35 *** 0XL, 25 ml, O</t>
  </si>
  <si>
    <t xml:space="preserve">IHPCB336EXQG</t>
  </si>
  <si>
    <t xml:space="preserve">HP Officejet J5780, J5785, CB336EE, černá, No. 35 *** 0XL, 25 ml, blistr, O</t>
  </si>
  <si>
    <t xml:space="preserve">IHPCB337EXNG</t>
  </si>
  <si>
    <t xml:space="preserve">HP Officejet J5780, J5785, CB337EE, color, No. 35 *** 1, 3,5 ml, O</t>
  </si>
  <si>
    <t xml:space="preserve">IHPCB337EXQG</t>
  </si>
  <si>
    <t xml:space="preserve">HP Officejet J5780, J5785, CB337EE#241, color, No *** . 351, 3,5 ml, blistr, O</t>
  </si>
  <si>
    <t xml:space="preserve">IHPCB338EXNG</t>
  </si>
  <si>
    <t xml:space="preserve">HP Officejet J5780, J5785, CB338EE, color, No. 35 *** 1XL, 14 ml, O</t>
  </si>
  <si>
    <t xml:space="preserve">IHPCB338EXQG</t>
  </si>
  <si>
    <t xml:space="preserve">HP Officejet J5780, J5785, CB338EE, color, No. 35 *** 1XL, 14 ml, blistr, O</t>
  </si>
  <si>
    <t xml:space="preserve">IHPCB339AXNG</t>
  </si>
  <si>
    <t xml:space="preserve">HP Designjet Z3100, Z2100, CB339A, černá matná, N *** o. 70, 2*130 ml, 2 ks, O</t>
  </si>
  <si>
    <t xml:space="preserve">IHPCB340AXNG</t>
  </si>
  <si>
    <t xml:space="preserve">HP Designjet Z3100, Z2100, CB340A, černá fotograf *** ická, No. 70, 2*130 ml, 2 ks, O</t>
  </si>
  <si>
    <t xml:space="preserve">IHPCB341AXNG</t>
  </si>
  <si>
    <t xml:space="preserve">HP Designjet Z3100, Z2100, CB341A, šedá, No. 70, *** 2*130 ml, 2 ks, O</t>
  </si>
  <si>
    <t xml:space="preserve">IHPCB342AXNG</t>
  </si>
  <si>
    <t xml:space="preserve">HP Designjet Z3100, Z2100, CB342A, světle šedá, N *** o. 70, 2*130 ml, 2 ks, O</t>
  </si>
  <si>
    <t xml:space="preserve">IHPCB343AXNG</t>
  </si>
  <si>
    <t xml:space="preserve">HP Designjet Z3100, Z2100, CB343A, modrá, No. 70, ***  2*130 ml, 2 ks, O</t>
  </si>
  <si>
    <t xml:space="preserve">IHPCB344AXNG</t>
  </si>
  <si>
    <t xml:space="preserve">HP Designjet Z3100, Z2100, CB344A, červená, No. 7 *** 0, 2*130 ml, 2 ks, O</t>
  </si>
  <si>
    <t xml:space="preserve">IHPCB345AXNG</t>
  </si>
  <si>
    <t xml:space="preserve">HP Designjet Z3100, Z2100, CB345A, žlutá, No. 70, ***  2*130 ml, 2 ks, O</t>
  </si>
  <si>
    <t xml:space="preserve">IHPCB346AXNG</t>
  </si>
  <si>
    <t xml:space="preserve">HP Designjet Z3100, Z2100, CB346A, světle žlutá, *** No. 70, 2*130 ml, 2 ks, O</t>
  </si>
  <si>
    <t xml:space="preserve">IHPCB347AXNG</t>
  </si>
  <si>
    <t xml:space="preserve">HP Designjet Z3100, Z2100, CB347A, red, No. 70, 2 *** *130 ml, 2 ks, O</t>
  </si>
  <si>
    <t xml:space="preserve">IHPCB348AXNG</t>
  </si>
  <si>
    <t xml:space="preserve">HP Designjet Z3100, Z2100, CB348A, zelená, No. 70 *** , 2*130 ml, 2 ks, O</t>
  </si>
  <si>
    <t xml:space="preserve">IHPCB349AXNG</t>
  </si>
  <si>
    <t xml:space="preserve">HP Designjet Z3100, Z2100, CB349A, blue, No. 70, *** 2*130 ml, 2 ks, O</t>
  </si>
  <si>
    <t xml:space="preserve">IHPCB350AXNG</t>
  </si>
  <si>
    <t xml:space="preserve">HP Designjet Z3100, Z2100, CB350A, Gloss Enhancer *** , No. 70, 2*130 ml, 2 ks, O</t>
  </si>
  <si>
    <t xml:space="preserve">IHPCB351AXNG</t>
  </si>
  <si>
    <t xml:space="preserve">HP Designjet Z3100, Z2100, CB351A, světle modrá, *** No. 70, 2*130 ml, 2 ks, O</t>
  </si>
  <si>
    <t xml:space="preserve">IHPQ7922EXNG</t>
  </si>
  <si>
    <t xml:space="preserve">HP C8766xx + HP Photo Paper 13 x 18 cm, Q7922EE, *** 60 ks, Promo Pack, O</t>
  </si>
  <si>
    <t xml:space="preserve">IHPQ7934EXNG</t>
  </si>
  <si>
    <t xml:space="preserve">HP C8766xx + Premium Paper 10 x 15 cm, 60 listů, *** Q7934EE, color, No. 343, 100s, Promo Pack, O</t>
  </si>
  <si>
    <t xml:space="preserve">IHPQ7934EXQG</t>
  </si>
  <si>
    <t xml:space="preserve">HP C8766xx + Premium Paper 10 x 15 cm, 60 listů, *** Q7934EE#241, color, No. 343, 100s, blistr, Promo Pack, O</t>
  </si>
  <si>
    <t xml:space="preserve">IHPQ7942AXNG</t>
  </si>
  <si>
    <t xml:space="preserve">HP C6657xx + HP Photo Paper 10 x 15 cm, 60 listů, ***  Q7942AE, color, Promo pack, O</t>
  </si>
  <si>
    <t xml:space="preserve">IHPQ7942AXQG</t>
  </si>
  <si>
    <t xml:space="preserve">HP C6657xx + HP Photo Paper 10 x 15 cm, 60 listů, ***  bli, Q7942AE#241, color, blistr, Promo pack, O</t>
  </si>
  <si>
    <t xml:space="preserve">IHPQ7948EXNG</t>
  </si>
  <si>
    <t xml:space="preserve">HP C8766xx + Paper 10 x 15 cm, 60 listů, Q7948EE, ***  color, 60s, Promo Pack, O</t>
  </si>
  <si>
    <t xml:space="preserve">IHPQ7948EXQG</t>
  </si>
  <si>
    <t xml:space="preserve">HP C8766xx + Paper 10 x 15 cm, 60 listů, Q7948EE# *** 241, color, 60s, blistr, Promo Pack, O</t>
  </si>
  <si>
    <t xml:space="preserve">IHPQ7960EXNG</t>
  </si>
  <si>
    <t xml:space="preserve">HP C8766xx + C9369xx + HP Premium Plus Photo Pape *** r, Q7960EE, 100 ks, 10 x 15 cm, Promo pack, O</t>
  </si>
  <si>
    <t xml:space="preserve">IHPQ7966EXNG</t>
  </si>
  <si>
    <t xml:space="preserve">HP Set 6 kazet No.363 + Paper 10 x 15 cm, 150 lis *** tů, Q7966EE, color, No. 363, 150s, Promo Pack, O</t>
  </si>
  <si>
    <t xml:space="preserve">IHPQ7966EXQG</t>
  </si>
  <si>
    <t xml:space="preserve">HP Set 6 kazet No.363 + Paper 10 x 15 cm, 150 lis *** tů, Q7966EE#241, color, No. 363, 150s, blistr, Promo Pack, O</t>
  </si>
  <si>
    <t xml:space="preserve">IHPQ8039EXNG</t>
  </si>
  <si>
    <t xml:space="preserve">HP 363 Series + HP Premium Plus Photo Paper, Q803 *** 9EE, 150 ks, Photo Pack, Display, O</t>
  </si>
  <si>
    <t xml:space="preserve">IHPQ8041EXNG</t>
  </si>
  <si>
    <t xml:space="preserve">HP C8766xx + HP Premium Plus Photo Paper, Q8041EE *** , color, Photo Pack, O</t>
  </si>
  <si>
    <t xml:space="preserve">IHPQ8700AXNG</t>
  </si>
  <si>
    <t xml:space="preserve">HP CB304xx + HP Advance Photo Paper, Q8700AE, 10x *** 15cm, 250g/m2, O</t>
  </si>
  <si>
    <t xml:space="preserve">IHPQ8702AXNG</t>
  </si>
  <si>
    <t xml:space="preserve">HP CB304xx + HP Advance Photo Paper, Q8702AE, 120 *** ks, 10x15cm, 250g/m2, O</t>
  </si>
  <si>
    <t xml:space="preserve">IHPQ8848EXNG</t>
  </si>
  <si>
    <t xml:space="preserve">HP CB338xx + HP Premium Photo Glossy Paper, Q8848 *** EE, 140ks, 10x15cm, 240g/m2, O</t>
  </si>
  <si>
    <t xml:space="preserve">IHPQ8848EXQG</t>
  </si>
  <si>
    <t xml:space="preserve">HP CB338xx + HP Premium Photo Glossy Paper, Q8848 *** EE, 140ks, blistr, 10x15cm, 240g/m2, O</t>
  </si>
  <si>
    <t xml:space="preserve">IHPSA308AXNG</t>
  </si>
  <si>
    <t xml:space="preserve">HP 2-Pack, 51645AE + C6578DE, SA308AE, černá+bare *** vná, No. 45, 42/19ml, 833/450s, O</t>
  </si>
  <si>
    <t xml:space="preserve">IHPSA310AXNG</t>
  </si>
  <si>
    <t xml:space="preserve">HP 2-Pack, C6615DE + C6578DE, SA310AE, černá+bare *** vná, No. 15 + No. 78, 25/19ml, 603/450s, O</t>
  </si>
  <si>
    <t xml:space="preserve">IHPSA310AXQG</t>
  </si>
  <si>
    <t xml:space="preserve">ILX80D2965BG</t>
  </si>
  <si>
    <t xml:space="preserve">Lexmark 0080D2965, černá, RUSHMORE 2 TRIPLEPACK+, ***  3-pack, O</t>
  </si>
  <si>
    <t xml:space="preserve">ILX13400HCBG</t>
  </si>
  <si>
    <t xml:space="preserve">Lexmark 1000, 1020, 1100, 2030, 2050, 3000, 13400 *** HCE, černá, 600s, O</t>
  </si>
  <si>
    <t xml:space="preserve">ILX13619HCFG</t>
  </si>
  <si>
    <t xml:space="preserve">Lexmark 1000, 1020, 1100, 2030, 2050, 3000, IBM-4 *** 076, 13619HC, color, 300s, O</t>
  </si>
  <si>
    <t xml:space="preserve">ILX1380052BG</t>
  </si>
  <si>
    <t xml:space="preserve">Lexmark 1380052, černá, O</t>
  </si>
  <si>
    <t xml:space="preserve">ILX1382060FG</t>
  </si>
  <si>
    <t xml:space="preserve">Lexmark 1382060, color, 200s, O</t>
  </si>
  <si>
    <t xml:space="preserve">ILX15M0100BG</t>
  </si>
  <si>
    <t xml:space="preserve">Lexmark 3200, 5000, 5700, 7000, 7200, 15M0100, če *** rná, 1100s, O</t>
  </si>
  <si>
    <t xml:space="preserve">ILX12A1985FG</t>
  </si>
  <si>
    <t xml:space="preserve">Lexmark 3200, 5000, 5770, 7200, Z11, Optra Color *** 45, 12A1985E, color, #85, 470s, O</t>
  </si>
  <si>
    <t xml:space="preserve">ILX1380630BG</t>
  </si>
  <si>
    <t xml:space="preserve">Lexmark 4070, 4071, 1380630, černá, 700s, O</t>
  </si>
  <si>
    <t xml:space="preserve">ILX80D2228BG</t>
  </si>
  <si>
    <t xml:space="preserve">Lexmark 80D2228, černá, 3x #2, 3-pack, O</t>
  </si>
  <si>
    <t xml:space="preserve">ILX80D2178LG</t>
  </si>
  <si>
    <t xml:space="preserve">Lexmark MF-1100, 1400, 80D2178, photo color, #31+ *** 33, O</t>
  </si>
  <si>
    <t xml:space="preserve">ILX18Y0142FG</t>
  </si>
  <si>
    <t xml:space="preserve">Lexmark P350, X9350, 018Y0142E, černá, #42, 210s, ***  O</t>
  </si>
  <si>
    <t xml:space="preserve">ILX18Y0141BG</t>
  </si>
  <si>
    <t xml:space="preserve">Lexmark P350, X9350, 18Y0141E, barevná, #41, 210s *** , O</t>
  </si>
  <si>
    <t xml:space="preserve">ILX18Y0143FG</t>
  </si>
  <si>
    <t xml:space="preserve">Lexmark P350, X9350, 18Y0143E, color, #43, 300s, *** O</t>
  </si>
  <si>
    <t xml:space="preserve">ILX18Y0144BG</t>
  </si>
  <si>
    <t xml:space="preserve">Lexmark P350, X9350, X6570, 18Y0144E, černá, #44, ***  500s, O</t>
  </si>
  <si>
    <t xml:space="preserve">ILX17G0648BG</t>
  </si>
  <si>
    <t xml:space="preserve">Lexmark P707, P706 Photo Jetprinter, 17G0648E, če *** rná, #48, 225s, O</t>
  </si>
  <si>
    <t xml:space="preserve">ILX15M2619FG</t>
  </si>
  <si>
    <t xml:space="preserve">Lexmark P707, P706, Photo Jetprinter, 15M2619E, c *** olor, #19, 260s, O</t>
  </si>
  <si>
    <t xml:space="preserve">ILX80D2960LG</t>
  </si>
  <si>
    <t xml:space="preserve">Lexmark P915, P4350, P6350, X3330, X3350, X7170, *** 0080D2960, color, #1, zdarma 20ks Glossy photo papír, O</t>
  </si>
  <si>
    <t xml:space="preserve">ILX80D2955LG</t>
  </si>
  <si>
    <t xml:space="preserve">Lexmark X2300, X2450, X2470, X3450, X3470, 0080D2 *** 955, color, twin #1+, 2x190/230s, 2-Multipack, O</t>
  </si>
  <si>
    <t xml:space="preserve">ILX18CX190BG</t>
  </si>
  <si>
    <t xml:space="preserve">Lexmark X3480, X3580, X2480, X2580, X4580, Z1480, ***  Z738, 18CX190E, černá, #2 EMEA +, O</t>
  </si>
  <si>
    <t xml:space="preserve">ILX80D2039LG</t>
  </si>
  <si>
    <t xml:space="preserve">Lexmark X5260, P915, P6250, 80D2039, color, zdarm *** a 20ks Glossy photo papír, končí náhrada ILX80D2959LG, O</t>
  </si>
  <si>
    <t xml:space="preserve">ILX18C1428BG</t>
  </si>
  <si>
    <t xml:space="preserve">Lexmark X5470, Z845, P350, Z1300, Z1320, 18C1428E *** , černá, #28, return, O</t>
  </si>
  <si>
    <t xml:space="preserve">ILX18C1429FG</t>
  </si>
  <si>
    <t xml:space="preserve">Lexmark X5470, Z845, P350, Z1300, Z1320, 18C1429E *** , color, #29, return, O</t>
  </si>
  <si>
    <t xml:space="preserve">ILX18C1520LG</t>
  </si>
  <si>
    <t xml:space="preserve">Lexmark X5470, Z845, P350, Z1300, Z1320, 18C1520E *** , černá+barevná, #28+29, O</t>
  </si>
  <si>
    <t xml:space="preserve">ILX18C1528BG</t>
  </si>
  <si>
    <t xml:space="preserve">Lexmark X5470, Z845, P350, Z1300, Z1320, 18C1528E *** , černá, #28A, O</t>
  </si>
  <si>
    <t xml:space="preserve">ILX18C1529FG</t>
  </si>
  <si>
    <t xml:space="preserve">Lexmark X5470, Z845, P350, Z1300, Z1320, 18C1529E *** , color, #29A, O</t>
  </si>
  <si>
    <t xml:space="preserve">ILX80D2958LG</t>
  </si>
  <si>
    <t xml:space="preserve">Lexmark X7170, X5250, P915, P6250, 0080D2958, col *** or, #27, 160s, zdarma 20ks Glossy photo papír, O</t>
  </si>
  <si>
    <t xml:space="preserve">ILX18Y0340PG</t>
  </si>
  <si>
    <t xml:space="preserve">Lexmark X9350, 18Y0340E, photo, #40, O</t>
  </si>
  <si>
    <t xml:space="preserve">ILX12A1980FG</t>
  </si>
  <si>
    <t xml:space="preserve">Lexmark Z11, 3200, 5700, 7000, 7200, Optra Color *** 45, 12A1980E, color, #80, 275s, O</t>
  </si>
  <si>
    <t xml:space="preserve">ILX12A1975BG</t>
  </si>
  <si>
    <t xml:space="preserve">Lexmark Z11, 42, 5200, 5700, 7000, 7200, Optra Co *** lor 45, 12A1975E, černá, #75, 1100s, O</t>
  </si>
  <si>
    <t xml:space="preserve">ILX17G0050BG</t>
  </si>
  <si>
    <t xml:space="preserve">Lexmark Z12, Z22, Z32, 17G0050E, černá, #50, 410s *** , O</t>
  </si>
  <si>
    <t xml:space="preserve">ILX17G0060FG</t>
  </si>
  <si>
    <t xml:space="preserve">Lexmark Z12, Z22, Z32, 17G0060E, color, #60, 225s *** , O</t>
  </si>
  <si>
    <t xml:space="preserve">ILX80D2954BG</t>
  </si>
  <si>
    <t xml:space="preserve">Lexmark Z13, Z23, Z33, Z25, Z35, 0080D2954, černá *** , twin #17+, 2x235s, O</t>
  </si>
  <si>
    <t xml:space="preserve">ILX10N0026QG</t>
  </si>
  <si>
    <t xml:space="preserve">Lexmark Z13, Z23, Z33, Z25, Z35, 10N0026BA, color *** , #26, 275s, blistr, O</t>
  </si>
  <si>
    <t xml:space="preserve">ILX10NX227QG</t>
  </si>
  <si>
    <t xml:space="preserve">Lexmark Z13, Z23, Z33, Z25, Z35, 10N0227BA, color *** , #27+, 160s, blistr, O</t>
  </si>
  <si>
    <t xml:space="preserve">ILX10NX217BG</t>
  </si>
  <si>
    <t xml:space="preserve">Lexmark Z13, Z23, Z33, Z25, Z35, 10NX217E, černá, ***  #17 EMEA +, 235s, O</t>
  </si>
  <si>
    <t xml:space="preserve">ILX10NX227FG</t>
  </si>
  <si>
    <t xml:space="preserve">Lexmark Z13, Z23, Z33, Z25, Z35, 10NX227E, color, ***  #27 EMEA +, 160s, O</t>
  </si>
  <si>
    <t xml:space="preserve">ILX80D2122LG</t>
  </si>
  <si>
    <t xml:space="preserve">Lexmark Z13, Z23, Z33, Z25, Z35, 80D2122, černá, *** 140ks Premium Glossy Photo papír 10x15, O</t>
  </si>
  <si>
    <t xml:space="preserve">ILX10NX217QG</t>
  </si>
  <si>
    <t xml:space="preserve">Lexmark Z13, Z23, Z33, Z25, Z617, X7170, 10NX217B *** A, černá, #17+, 235s, blistr, O</t>
  </si>
  <si>
    <t xml:space="preserve">ILX18C1530BG</t>
  </si>
  <si>
    <t xml:space="preserve">Lexmark Z1380, 018C1530E, černá, #3, O</t>
  </si>
  <si>
    <t xml:space="preserve">ILX18C1419LG</t>
  </si>
  <si>
    <t xml:space="preserve">Lexmark Z1420, 018C1419E, černá+barevná, #23+24, *** return, O</t>
  </si>
  <si>
    <t xml:space="preserve">ILX18C1523BG</t>
  </si>
  <si>
    <t xml:space="preserve">Lexmark Z1420, X4530, 018C1523E, černá, #23, retu *** rn, O</t>
  </si>
  <si>
    <t xml:space="preserve">ILX18C1524FG</t>
  </si>
  <si>
    <t xml:space="preserve">Lexmark Z1420, X4530, 018C1524E, barevná, #24, re *** turn, O</t>
  </si>
  <si>
    <t xml:space="preserve">ILX10N0016BG</t>
  </si>
  <si>
    <t xml:space="preserve">Lexmark Z33, Z13, Z25, Z35, 10N0016E, černá, #16, ***  410s, O</t>
  </si>
  <si>
    <t xml:space="preserve">ILX10N0026FG</t>
  </si>
  <si>
    <t xml:space="preserve">Lexmark Z33, Z13, Z25, Z35, 10N0026E, color, #26, ***  275s, O</t>
  </si>
  <si>
    <t xml:space="preserve">ILX80D2952BG</t>
  </si>
  <si>
    <t xml:space="preserve">Lexmark Z33, Z13, Z25, Z35, Z617, X1190, 0080D295 *** 2, černá+barevná, #17+27+, O</t>
  </si>
  <si>
    <t xml:space="preserve">ILX10N0016QG</t>
  </si>
  <si>
    <t xml:space="preserve">Lexmark Z33, Z13, Z25, Z35, Z617, X1190, 10N0016B *** A, černá, #16, 410s, blistr, O</t>
  </si>
  <si>
    <t xml:space="preserve">ILX12A1990PG</t>
  </si>
  <si>
    <t xml:space="preserve">Lexmark Z43, Z53, Z32, Z42, Z51, Z52, 3200, 5000, ***  7000, 12A1990E, photo, #90, 450s, O</t>
  </si>
  <si>
    <t xml:space="preserve">ILX15M2971BG</t>
  </si>
  <si>
    <t xml:space="preserve">Lexmark Z43, Z53, Z42, Z51, X73, X80, X83, F4270, ***  15M2971E, černá, #71, 225s, končí náhrada ILX15M2971BG, O</t>
  </si>
  <si>
    <t xml:space="preserve">ILX15MX971BG</t>
  </si>
  <si>
    <t xml:space="preserve">Lexmark Z43, Z53, Z42, Z51, X73, X80, X83, F4270, ***  15MX971E, černá, #71 EMEA +, 260s, O</t>
  </si>
  <si>
    <t xml:space="preserve">ILX80D2957LG</t>
  </si>
  <si>
    <t xml:space="preserve">Lexmark Z43, Z53, Z42, Z51, Z52, 3200, 5700, 7000 *** , X73, 0080D2957, černá, twin #70+, 2x690ss, O</t>
  </si>
  <si>
    <t xml:space="preserve">ILX12AX970BG</t>
  </si>
  <si>
    <t xml:space="preserve">Lexmark Z43, Z53, Z42, Z51, Z52, 3200, 5700, 7000 *** , X73, 12AX970E, černá, #70 EMEA +, 690s, O</t>
  </si>
  <si>
    <t xml:space="preserve">ILX80D2953LG</t>
  </si>
  <si>
    <t xml:space="preserve">Lexmark Z51, Z42, Z43, Z53, X73, X83, 0080D2953, *** černá + barevná, #20#70 +, O</t>
  </si>
  <si>
    <t xml:space="preserve">ILX15M0120FG</t>
  </si>
  <si>
    <t xml:space="preserve">Lexmark Z51, Z42, Z43, Z53, X73, X83, 15M0120E, c *** olor, #20, 450s, končí náhrada ILX15MX120FG, O</t>
  </si>
  <si>
    <t xml:space="preserve">ILX15MX120FG</t>
  </si>
  <si>
    <t xml:space="preserve">Lexmark Z51, Z42, Z43, Z53, X73, X83, 15MX120E, c *** olor, #20, 520s, O</t>
  </si>
  <si>
    <t xml:space="preserve">ILX15M0125FG</t>
  </si>
  <si>
    <t xml:space="preserve">Lexmark Z51, Z53, Z42, Z43, X73, X83, 15M0125E, c *** olor, #25, 450s, O</t>
  </si>
  <si>
    <t xml:space="preserve">ILX18L0032QG</t>
  </si>
  <si>
    <t xml:space="preserve">Lexmark Z55, Z65, Z65n, 18L0032BA, černá, #82, 60 *** 0s, blistr, O</t>
  </si>
  <si>
    <t xml:space="preserve">ILX18L0032BG</t>
  </si>
  <si>
    <t xml:space="preserve">Lexmark Z55, Z65, Z65n, 18L0032E, černá, #82, 600 *** s, O</t>
  </si>
  <si>
    <t xml:space="preserve">ILX18L0042QG</t>
  </si>
  <si>
    <t xml:space="preserve">Lexmark Z55, Z65, Z65n, 18L0042BA, color, #83, 45 *** 0s, blistr, O</t>
  </si>
  <si>
    <t xml:space="preserve">ILX18L0042FG</t>
  </si>
  <si>
    <t xml:space="preserve">Lexmark Z55, Z65, Z65n, 18L0042E, color, #83, 450 *** s, končí náhrada ILX18LX042FG, O</t>
  </si>
  <si>
    <t xml:space="preserve">ILX18LX042FG</t>
  </si>
  <si>
    <t xml:space="preserve">Lexmark Z55, Z65, Z65n, 18LX042E, color, #83, 520 *** s, O</t>
  </si>
  <si>
    <t xml:space="preserve">ILX18CX781BG</t>
  </si>
  <si>
    <t xml:space="preserve">Lexmark Z730, X2300 serie, X2450, X2470, X3450, X *** 3470, 18CX781E, černá/modrá/červená/žlutá, #1 EMEA +, 190/23</t>
  </si>
  <si>
    <t xml:space="preserve">ILX18C0034BG</t>
  </si>
  <si>
    <t xml:space="preserve">Lexmark Z815, Z518, Z818, X5250, 5260, P915, P625 *** 0, 18C0034E, černá, #34, 475s, O</t>
  </si>
  <si>
    <t xml:space="preserve">ILX18C0034BX</t>
  </si>
  <si>
    <t xml:space="preserve">Lexmark Z815, Z518, Z818, X5250, 5260, P915, P625 *** 0, 18C0034E, černá, #34, 475s, poničený obal, O</t>
  </si>
  <si>
    <t xml:space="preserve">ILX18CX033FG</t>
  </si>
  <si>
    <t xml:space="preserve">Lexmark Z815, Z518, Z818, X5250, 5260, P915, P625 *** 0, 18CX033E, color, #33 EMEA +, 220s, O</t>
  </si>
  <si>
    <t xml:space="preserve">ILX80D2956BG</t>
  </si>
  <si>
    <t xml:space="preserve">Lexmark Z815, Z816, X7170, X5250, 5260, P915, P62 *** 50, 0080D2956, černá, twin #32+, 2x230s, duopack, O</t>
  </si>
  <si>
    <t xml:space="preserve">ILX80D2132LG</t>
  </si>
  <si>
    <t xml:space="preserve">Lexmark Z815, Z816, X7170, X5250, 5260, P915, P62 *** 50, 80D2132, černá+barevná, +papír zdarma, O</t>
  </si>
  <si>
    <t xml:space="preserve">ILX80D2177BG</t>
  </si>
  <si>
    <t xml:space="preserve">Lexmark Z815, Z816, X7170, X5250, 5260, P915, P62 *** 50, 80D2177, černá, #32, 2x200s, končí náhrada ILX80D2956BG,</t>
  </si>
  <si>
    <t xml:space="preserve">ILX80D2951LG</t>
  </si>
  <si>
    <t xml:space="preserve">Lexmark Z815, Z816, Z818, X5250, 5260, P915, P625 *** 0, 0080D2951, černá+barevná, #32#33 +, O</t>
  </si>
  <si>
    <t xml:space="preserve">ILX18C0031QG</t>
  </si>
  <si>
    <t xml:space="preserve">Lexmark Z815, Z816, Z818, X5250, 5260, P915, P625 *** 0, 18C0031BA, photo, #31, blistr, O</t>
  </si>
  <si>
    <t xml:space="preserve">ILX18C0031PG</t>
  </si>
  <si>
    <t xml:space="preserve">Lexmark Z815, Z816, Z818, X5250, 5260, P915, P625 *** 0, 18C0031E, photo, #31, O</t>
  </si>
  <si>
    <t xml:space="preserve">ILX18CX032BG</t>
  </si>
  <si>
    <t xml:space="preserve">Lexmark Z815, Z816, Z818, X5250, 5260, P915, P625 *** 0, 18CX032E, černá, #32 EMEA +, 230s, O</t>
  </si>
  <si>
    <t xml:space="preserve">ILX18C0035FG</t>
  </si>
  <si>
    <t xml:space="preserve">Lexmark Z815, Z818, X5250, 5260, 5210, P915, P625 *** 0, 18C0035E, color, #35, 450s, O</t>
  </si>
  <si>
    <t xml:space="preserve">IOKFAX510XHG</t>
  </si>
  <si>
    <t xml:space="preserve">Oki OkiFax 510, 9002794, černá, 1700s, O</t>
  </si>
  <si>
    <t xml:space="preserve">Počet z OLI</t>
  </si>
  <si>
    <t xml:space="preserve">ILIB0495XXBG</t>
  </si>
  <si>
    <t xml:space="preserve">Olivetti Any Way IN502, B0495, černá, O</t>
  </si>
  <si>
    <t xml:space="preserve">ILIB0496XXFG</t>
  </si>
  <si>
    <t xml:space="preserve">Olivetti Any Way IN504, B0496, barevná, O</t>
  </si>
  <si>
    <t xml:space="preserve">ILIAJ10XXXTG</t>
  </si>
  <si>
    <t xml:space="preserve">Olivetti ArtJet 10, 12, 20, 22, OFX800, Copy-Lab *** 200, XP01, B0217, černá, 1050s, O</t>
  </si>
  <si>
    <t xml:space="preserve">ILIAJ10XXTFG</t>
  </si>
  <si>
    <t xml:space="preserve">Olivetti ArtJet 10, 12, 22, OFX-800, Jet-Lab 600, ***  B0261, 4 barvy, 260s, XP03, O</t>
  </si>
  <si>
    <t xml:space="preserve">ILIAJ10XXXBG</t>
  </si>
  <si>
    <t xml:space="preserve">Olivetti ArtJet 10, 12, 22, OFX-800, Jet-Lab 600, ***  XP11, B0288, černá, 550s, O</t>
  </si>
  <si>
    <t xml:space="preserve">ILIAJ12XXXFG</t>
  </si>
  <si>
    <t xml:space="preserve">Olivetti ArtJet 12, Jet-Lab 600, Copy-Lab 200, XP *** 13, B0315, color, 350s, O</t>
  </si>
  <si>
    <t xml:space="preserve">ILIAJ20XXFTG</t>
  </si>
  <si>
    <t xml:space="preserve">Olivetti ArtJet 20, 22, Studio Jet 300, XP02, B02 *** 18, color, 460s, tisková hlava, O</t>
  </si>
  <si>
    <t xml:space="preserve">ILIFL101XXBG</t>
  </si>
  <si>
    <t xml:space="preserve">Olivetti Fax-Lab 101, 128, FJ51, B0494, černá, O</t>
  </si>
  <si>
    <t xml:space="preserve">ILIFL300XXBG</t>
  </si>
  <si>
    <t xml:space="preserve">Olivetti Fax-Lab 275, 300, 310, 350, 360, Jet-Lab ***  400, FJ31, B0336, černá, O</t>
  </si>
  <si>
    <t xml:space="preserve">ILIJL400XXFG</t>
  </si>
  <si>
    <t xml:space="preserve">Olivetti Jet-lab 400, FJ32, B0380, color, 160s, O</t>
  </si>
  <si>
    <t xml:space="preserve">ILIJP150XXTG</t>
  </si>
  <si>
    <t xml:space="preserve">Olivetti JP-150, 190, 192, 250, 270, 350SW, 360, *** 450, FPJ20, 84431, černá, 500s, O</t>
  </si>
  <si>
    <t xml:space="preserve">ILIJP150XXTX</t>
  </si>
  <si>
    <t xml:space="preserve">Olivetti JP-150, 190, 192, 250, 270, 350SW, 360, *** 450, FPJ20, 84431, černá, 500s, poničený obal, O</t>
  </si>
  <si>
    <t xml:space="preserve">ILIJP150XXBG</t>
  </si>
  <si>
    <t xml:space="preserve">Olivetti JP-150, 250, 270, 350SW, 360, 450, FPJ22 *** , B0042, černá, 350s, O</t>
  </si>
  <si>
    <t xml:space="preserve">ILIJP170XXFG</t>
  </si>
  <si>
    <t xml:space="preserve">Olivetti JP-170, 360, 370, 450, 470, Jet-Lab 400, ***  500, 600, 84436, color, 160s, O</t>
  </si>
  <si>
    <t xml:space="preserve">ILIJP790X2FG</t>
  </si>
  <si>
    <t xml:space="preserve">Olivetti JP-790, 792, 795, 883, B0045, barená, 2k *** s, O</t>
  </si>
  <si>
    <t xml:space="preserve">ILIJP790X2TG</t>
  </si>
  <si>
    <t xml:space="preserve">Olivetti JP-790, 792, 795, 883, B0047, barená, O</t>
  </si>
  <si>
    <t xml:space="preserve">ILIJP790X2BG</t>
  </si>
  <si>
    <t xml:space="preserve">Olivetti JP-790, 792, 795, 883, B0048, barevná, 2 *** ks, O</t>
  </si>
  <si>
    <t xml:space="preserve">ILIJP790XXFG</t>
  </si>
  <si>
    <t xml:space="preserve">Olivetti JP-790, 792, 795, B0043, color, 150s, O</t>
  </si>
  <si>
    <t xml:space="preserve">ILIJP90XXXTG</t>
  </si>
  <si>
    <t xml:space="preserve">Olivetti JP-90, +, Nomad-Jet 100, 200, PJ11, BO44 *** 2, černá, 270s, O</t>
  </si>
  <si>
    <t xml:space="preserve">ILIJP90XXXFG</t>
  </si>
  <si>
    <t xml:space="preserve">Olivetti JP-90, +, Nomad-Jet 100, 200, PJ12, BO44 *** 4, barená, 95s, O</t>
  </si>
  <si>
    <t xml:space="preserve">IPAPC20BKXBG</t>
  </si>
  <si>
    <t xml:space="preserve">Panasonic FAX UF-E1, PC20BK, černý, O</t>
  </si>
  <si>
    <t xml:space="preserve">IPAPC60BKXBG</t>
  </si>
  <si>
    <t xml:space="preserve">Panasonic UF-333/332/321/315/311/305/300-YJ, PC60 *** BK, černý, 1000s, O</t>
  </si>
  <si>
    <t xml:space="preserve">IPAUF342XXBG</t>
  </si>
  <si>
    <t xml:space="preserve">Panasonic UF-342, 344, UG3502, černý, O</t>
  </si>
  <si>
    <t xml:space="preserve">IPHPFA544XFG</t>
  </si>
  <si>
    <t xml:space="preserve">Philips 650, 660, 665, PFA 544, color, typ 44, 11 *** .5 ml, O</t>
  </si>
  <si>
    <t xml:space="preserve">IPHPFA546XFG</t>
  </si>
  <si>
    <t xml:space="preserve">Philips Fax-570, 580, PFA 546, color, zvětšená ka *** pacita,O</t>
  </si>
  <si>
    <t xml:space="preserve">IPHPFA421XBG</t>
  </si>
  <si>
    <t xml:space="preserve">Philips IPF-131, 174, PFA 421, černá, 500s, O</t>
  </si>
  <si>
    <t xml:space="preserve">IPHPFA424XFG</t>
  </si>
  <si>
    <t xml:space="preserve">Philips IPF-131, 174, PFA 424, color, 150s, O</t>
  </si>
  <si>
    <t xml:space="preserve">IPHPFA431XBG</t>
  </si>
  <si>
    <t xml:space="preserve">Philips IPF-320, 325, 335, 355, 375, PFA 431, čer *** ná, 500s, O</t>
  </si>
  <si>
    <t xml:space="preserve">IPHPFA531XBG</t>
  </si>
  <si>
    <t xml:space="preserve">Philips MF-505, 440, 450, 485, 500, PFA 531, čern *** á, O</t>
  </si>
  <si>
    <t xml:space="preserve">IPHPFA534XFG</t>
  </si>
  <si>
    <t xml:space="preserve">Philips MF-505, 440, 450, 485, 500, PFA 534, colo *** r, O</t>
  </si>
  <si>
    <t xml:space="preserve">IPHPFA401XTG</t>
  </si>
  <si>
    <t xml:space="preserve">Philips PFA-401, PFA 401, černý, O</t>
  </si>
  <si>
    <t xml:space="preserve">IPHPFA541XBG</t>
  </si>
  <si>
    <t xml:space="preserve">Philips PFA-542, Crystal 650, 660, 665, PFA 541, *** černá, O</t>
  </si>
  <si>
    <t xml:space="preserve">IPHPFA542XHG</t>
  </si>
  <si>
    <t xml:space="preserve">Philips PFA-546, Crystal 650, 660, 665, PFA 542, *** černá, O</t>
  </si>
  <si>
    <t xml:space="preserve">IRIT610XXXFG</t>
  </si>
  <si>
    <t xml:space="preserve">Ricoh Fax FX-620, typ 610, typ 610, color, O</t>
  </si>
  <si>
    <t xml:space="preserve">IRIT610XXXBG</t>
  </si>
  <si>
    <t xml:space="preserve">Ricoh Fax FX-620, typ 620, černá, O</t>
  </si>
  <si>
    <t xml:space="preserve">IRIT120XXXBG</t>
  </si>
  <si>
    <t xml:space="preserve">Ricoh Fax FX-880, typ 120, černá, O</t>
  </si>
  <si>
    <t xml:space="preserve">IRIGC21KXXBG</t>
  </si>
  <si>
    <t xml:space="preserve">Ricoh GX3000, 3050N, 5050N, typ GC-21K, černá, 405532, O</t>
  </si>
  <si>
    <t xml:space="preserve">IRIT820XXXFG</t>
  </si>
  <si>
    <t xml:space="preserve">Ricoh MF-820, typ 820, typ 820, barevná, 680s, O</t>
  </si>
  <si>
    <t xml:space="preserve">IRIT820XXXBG</t>
  </si>
  <si>
    <t xml:space="preserve">Ricoh MF-820, typ 820, typ 820, černá, 800s, O</t>
  </si>
  <si>
    <t xml:space="preserve">IRIVT600XXBG</t>
  </si>
  <si>
    <t xml:space="preserve">Ricoh SF-330, 335, černá, O</t>
  </si>
  <si>
    <t xml:space="preserve">ISHUXC70XXBG</t>
  </si>
  <si>
    <t xml:space="preserve">Sharp UXB-15, 30, 700, CC800, UX-BD80, UXC70, čer *** ná, O</t>
  </si>
  <si>
    <t xml:space="preserve">Počet z SIE</t>
  </si>
  <si>
    <t xml:space="preserve">Siemens</t>
  </si>
  <si>
    <t xml:space="preserve">SIE</t>
  </si>
  <si>
    <t xml:space="preserve">ISIMD06XXXBG</t>
  </si>
  <si>
    <t xml:space="preserve">Siemens PT-88, 89, MD06, černá, O</t>
  </si>
  <si>
    <t xml:space="preserve">ITLT3010XXBG</t>
  </si>
  <si>
    <t xml:space="preserve">Tally T3010, T3110, černá, O</t>
  </si>
  <si>
    <t xml:space="preserve">ITLT7070XXFG</t>
  </si>
  <si>
    <t xml:space="preserve">Tally T-7070, color, O</t>
  </si>
  <si>
    <t xml:space="preserve">IXE8R07904FG</t>
  </si>
  <si>
    <t xml:space="preserve">Xerox Docuprint C11, C15, Xi70, 008R7904, color, *** 500s, O</t>
  </si>
  <si>
    <t xml:space="preserve">IXE8R7999FTG</t>
  </si>
  <si>
    <t xml:space="preserve">Xerox Docuprint C6, C8, 008R7999, color, 7000s, t *** isková hlava, O</t>
  </si>
  <si>
    <t xml:space="preserve">IXE8R7969XTG</t>
  </si>
  <si>
    <t xml:space="preserve">Xerox Docuprint M750, 760, 940, 950, 008R7969, če *** rná, 10000s, P100, O</t>
  </si>
  <si>
    <t xml:space="preserve">IXE8R7969XTX</t>
  </si>
  <si>
    <t xml:space="preserve">Xerox Docuprint M750, 760, 940, 950, 008R7969, če *** rná, 10000s, P100, poškozený obal, O</t>
  </si>
  <si>
    <t xml:space="preserve">IXE8R7970FTG</t>
  </si>
  <si>
    <t xml:space="preserve">Xerox Docuprint M750, 760, 940, 950, 008R7970, co *** lor, 10000s, P105, O</t>
  </si>
  <si>
    <t xml:space="preserve">IXE8R12728BG</t>
  </si>
  <si>
    <t xml:space="preserve">Xerox Docuprint M750, 760, 940, 950, Y100, 008R12 *** 728, černá, 400s, O</t>
  </si>
  <si>
    <t xml:space="preserve">IXE8R7972XCG</t>
  </si>
  <si>
    <t xml:space="preserve">Xerox Docuprint M750, 760, M940, 950, Y101, 008R7 *** 972, modrá, 350s, O</t>
  </si>
  <si>
    <t xml:space="preserve">IXE8R7973XMG</t>
  </si>
  <si>
    <t xml:space="preserve">Xerox Docuprint M750, 760, M940, 950, Y102, 008R7 *** 973, červená, 350s, O</t>
  </si>
  <si>
    <t xml:space="preserve">IXE8R7974XYG</t>
  </si>
  <si>
    <t xml:space="preserve">Xerox Docuprint M750, 760, M940, 950, Y103, 008R7 *** 974, žlutá, 350s, O</t>
  </si>
  <si>
    <t xml:space="preserve">IXE108R308FG</t>
  </si>
  <si>
    <t xml:space="preserve">Xerox WorkCentre 155, 165, 165c, 3003, 7001, 108R *** 00308, color, 300s, tisková sada, O</t>
  </si>
  <si>
    <t xml:space="preserve">IXE108R336BG</t>
  </si>
  <si>
    <t xml:space="preserve">Xerox WorkCentre 170, 108R00336, černá, 575s, O</t>
  </si>
  <si>
    <t xml:space="preserve">IXE8R12591FG</t>
  </si>
  <si>
    <t xml:space="preserve">Xerox WorkCentre WC490cx, XK35C, 008R12591, color *** , 240s, O</t>
  </si>
  <si>
    <t xml:space="preserve">IXE8R07660BG</t>
  </si>
  <si>
    <t xml:space="preserve">Xerox XJ4C, XJ6C, C8, C6, WC150, DWC450c, HomeCen *** tre, 008R7660, černá, 275s, O</t>
  </si>
  <si>
    <t xml:space="preserve">IXE8R07661CG</t>
  </si>
  <si>
    <t xml:space="preserve">Xerox XJ4C, XJ6C, WC150, DWC450c, C6, C8, 008R766 *** 1, modrá, 375s, O</t>
  </si>
  <si>
    <t xml:space="preserve">IXE8R07662MG</t>
  </si>
  <si>
    <t xml:space="preserve">Xerox XJ4C, XJ6C, WC150, DWC450c, C6, C8, 008R766 *** 2, červená, 375s, O</t>
  </si>
  <si>
    <t xml:space="preserve">IXE8R07663YG</t>
  </si>
  <si>
    <t xml:space="preserve">Xerox XJ4C, XJ6C, WC150, DWC450c, C6, C8, 008R766 *** 3, žlutá, 375s, O</t>
  </si>
  <si>
    <t xml:space="preserve">IXE8R07880FG</t>
  </si>
  <si>
    <t xml:space="preserve">Xerox XJ8C, C20, NC20, WC480cx, WC470cx, 008R7880 *** , color, 275s, O</t>
  </si>
  <si>
    <t xml:space="preserve">IXE8R07881BG</t>
  </si>
  <si>
    <t xml:space="preserve">Xerox XJ8C, C20, NC20, WC490cx, WC480cx, WC470cx, ***  XK35C, 008R7881, černá, 1075s, O</t>
  </si>
  <si>
    <t xml:space="preserve">Pásky - originál + OEM (F,N)</t>
  </si>
  <si>
    <t xml:space="preserve">Pro tiskárny</t>
  </si>
  <si>
    <t xml:space="preserve">Počet z CIT</t>
  </si>
  <si>
    <t xml:space="preserve">Amstrad</t>
  </si>
  <si>
    <t xml:space="preserve">AMS</t>
  </si>
  <si>
    <t xml:space="preserve">PTAM060BN1</t>
  </si>
  <si>
    <t xml:space="preserve">Amstrad DMP 3000, černá, N</t>
  </si>
  <si>
    <t xml:space="preserve">PTBR120BN1</t>
  </si>
  <si>
    <t xml:space="preserve">Brother 1824 L, 1924 L, černá, N</t>
  </si>
  <si>
    <t xml:space="preserve">PTBR121BN1</t>
  </si>
  <si>
    <t xml:space="preserve">Brother M 4318, 4309, černá, N</t>
  </si>
  <si>
    <t xml:space="preserve">PTBR123BN1</t>
  </si>
  <si>
    <t xml:space="preserve">Brother M 4018, černá, N</t>
  </si>
  <si>
    <t xml:space="preserve">PTBR124BN1</t>
  </si>
  <si>
    <t xml:space="preserve">Brother BRE 551, černá, N</t>
  </si>
  <si>
    <t xml:space="preserve">PTBR125BN1</t>
  </si>
  <si>
    <t xml:space="preserve">Brother BRS 402, černá, N</t>
  </si>
  <si>
    <t xml:space="preserve">PTBR129BN1</t>
  </si>
  <si>
    <t xml:space="preserve">Brother BSE 101, černá, N</t>
  </si>
  <si>
    <t xml:space="preserve">PTBR220BN3</t>
  </si>
  <si>
    <t xml:space="preserve">Brother SR 302, černá, N</t>
  </si>
  <si>
    <t xml:space="preserve">PTBR606BN1</t>
  </si>
  <si>
    <t xml:space="preserve">Brother M 1509, černá, N</t>
  </si>
  <si>
    <t xml:space="preserve">PTBR607BNF</t>
  </si>
  <si>
    <t xml:space="preserve">Brother M 2024, černá, F</t>
  </si>
  <si>
    <t xml:space="preserve">PTBR624BNF</t>
  </si>
  <si>
    <t xml:space="preserve">Brother M 1009, M 1109, M 1209, M 1224, Commodor *** e MPS 803, černá, F</t>
  </si>
  <si>
    <t xml:space="preserve">Citizen</t>
  </si>
  <si>
    <t xml:space="preserve">CIT</t>
  </si>
  <si>
    <t xml:space="preserve">PTCI414BNG</t>
  </si>
  <si>
    <t xml:space="preserve">Citizen PN 60, černá, O</t>
  </si>
  <si>
    <t xml:space="preserve">PTCI612BN1</t>
  </si>
  <si>
    <t xml:space="preserve">Citizen GSX 145, SWIFT 9X, SWIFT 24X/24e, černá, ***  N</t>
  </si>
  <si>
    <t xml:space="preserve">PTCI612FN1</t>
  </si>
  <si>
    <t xml:space="preserve">Citizen GSX 145, SWIFT 9X, SWIFT 24X/24e, color, ***  N</t>
  </si>
  <si>
    <t xml:space="preserve">PTCI612FN3</t>
  </si>
  <si>
    <t xml:space="preserve">PTCI621BNF</t>
  </si>
  <si>
    <t xml:space="preserve">Citizen 120, 180D, 5800, GSX 230, LSP 120D, Swif *** t 240, černá, F</t>
  </si>
  <si>
    <t xml:space="preserve">PTCI621BNG</t>
  </si>
  <si>
    <t xml:space="preserve">Citizen 120, 180D, 5800, GSX 230, LSP 120D, Swift 24 *** 0, černá, F</t>
  </si>
  <si>
    <t xml:space="preserve">PTCI621FN1</t>
  </si>
  <si>
    <t xml:space="preserve">Citizen 120, 180D, 5800, GSX 230, LSP 120D, Swif *** t 240, color, N</t>
  </si>
  <si>
    <t xml:space="preserve">PTCI751VNF</t>
  </si>
  <si>
    <t xml:space="preserve">Citizen 910, fialová, F</t>
  </si>
  <si>
    <t xml:space="preserve">Dataproducts</t>
  </si>
  <si>
    <t xml:space="preserve">DAT</t>
  </si>
  <si>
    <t xml:space="preserve">PTDP170BN1</t>
  </si>
  <si>
    <t xml:space="preserve">Dataproducts M 200, černá, N</t>
  </si>
  <si>
    <t xml:space="preserve">PTDP631BN1</t>
  </si>
  <si>
    <t xml:space="preserve">Dataproducts SPG 8010, černá, N</t>
  </si>
  <si>
    <t xml:space="preserve">Počet z MTA</t>
  </si>
  <si>
    <t xml:space="preserve">PTEP020BN1</t>
  </si>
  <si>
    <t xml:space="preserve">Epson DLQ 3000, 3000+, 3500, černá, N</t>
  </si>
  <si>
    <t xml:space="preserve">PTEP020BNG</t>
  </si>
  <si>
    <t xml:space="preserve">Epson DLQ 3000, 3000+, 3500, černá, C13SO15066, O</t>
  </si>
  <si>
    <t xml:space="preserve">PTEP020FNG</t>
  </si>
  <si>
    <t xml:space="preserve">Epson DLQ 3000, 3000+, 3500, color, C13SO15067, O</t>
  </si>
  <si>
    <t xml:space="preserve">PTEP021FNG</t>
  </si>
  <si>
    <t xml:space="preserve">Epson DLQ 3000, 3000+, 3500, color, C13SO15139, O</t>
  </si>
  <si>
    <t xml:space="preserve">PTEP022BNG</t>
  </si>
  <si>
    <t xml:space="preserve">Epson PLQ 20, 20M, černá, 3ks, C13S015339, O</t>
  </si>
  <si>
    <t xml:space="preserve">PTEP023BNG</t>
  </si>
  <si>
    <t xml:space="preserve">Epson ERC 23B TM-267, II, 250, 270, 280, M-260, čern *** á, C43S015360, O</t>
  </si>
  <si>
    <t xml:space="preserve">PTEP023RNG</t>
  </si>
  <si>
    <t xml:space="preserve">Epson ERC 23BR TM-267, II, 250, 270, 280, M-260, čer *** ná/červená, C43S015362, O</t>
  </si>
  <si>
    <t xml:space="preserve">PTEP028BNG</t>
  </si>
  <si>
    <t xml:space="preserve">Epson ERC 28, M-2000, černá, C43S015227, O</t>
  </si>
  <si>
    <t xml:space="preserve">PTEP059BNG</t>
  </si>
  <si>
    <t xml:space="preserve">Epson LQ 590, černá, C13S015337, O</t>
  </si>
  <si>
    <t xml:space="preserve">PTEP063BN1</t>
  </si>
  <si>
    <t xml:space="preserve">Epson LQ 630, 630S, černá, N</t>
  </si>
  <si>
    <t xml:space="preserve">PTEP063BNF</t>
  </si>
  <si>
    <t xml:space="preserve">Epson LQ 630, 630S, baleno v bílé krabičce, čern *** á, F</t>
  </si>
  <si>
    <t xml:space="preserve">PTEP063BNG</t>
  </si>
  <si>
    <t xml:space="preserve">Epson LQ 630, 630S, černá, C13S015307, O</t>
  </si>
  <si>
    <t xml:space="preserve">PTEP069BNG</t>
  </si>
  <si>
    <t xml:space="preserve">Epson DFX serie, refill, černá, C13S010025, O</t>
  </si>
  <si>
    <t xml:space="preserve">PTEP070BNF</t>
  </si>
  <si>
    <t xml:space="preserve">Epson DFX 5000, 5000+, 8000, 8500, černá, F</t>
  </si>
  <si>
    <t xml:space="preserve">PTEP070BNG</t>
  </si>
  <si>
    <t xml:space="preserve">Epson DFX 5000, 5000+, 8000, 8500, černá, 15mil., 87 *** 66/C13S015055, O</t>
  </si>
  <si>
    <t xml:space="preserve">PTEP072BGF</t>
  </si>
  <si>
    <t xml:space="preserve">Epson LQ 2170, 2170, 2180, FX 2170, 2180, Gear m *** odel, černá, F</t>
  </si>
  <si>
    <t xml:space="preserve">PTEP072BNF</t>
  </si>
  <si>
    <t xml:space="preserve">Epson LQ 2070, 2170, 2180, FX 2170, 2180, černá, ***  F</t>
  </si>
  <si>
    <t xml:space="preserve">PTEP072BNG</t>
  </si>
  <si>
    <t xml:space="preserve">Epson LQ 2070, 2170, 2180, 2080, FX 2170, FX 2180, č *** erná, C13S015086, O</t>
  </si>
  <si>
    <t xml:space="preserve">PTEP076BN1</t>
  </si>
  <si>
    <t xml:space="preserve">Epson LX 100, černá, N</t>
  </si>
  <si>
    <t xml:space="preserve">PTEP076BNF</t>
  </si>
  <si>
    <t xml:space="preserve">Epson LX 100, černá, F</t>
  </si>
  <si>
    <t xml:space="preserve">PTEP076BNG</t>
  </si>
  <si>
    <t xml:space="preserve">Epson LX 100, černá, C13S015047, O</t>
  </si>
  <si>
    <t xml:space="preserve">PTEP089BNF</t>
  </si>
  <si>
    <t xml:space="preserve">Epson FX 890, LQ 590, černá, F</t>
  </si>
  <si>
    <t xml:space="preserve">PTEP089BNG</t>
  </si>
  <si>
    <t xml:space="preserve">Epson FX 890, černá, C13S015329, O</t>
  </si>
  <si>
    <t xml:space="preserve">PTEP105BNF</t>
  </si>
  <si>
    <t xml:space="preserve">Epson FX 980, černá, F</t>
  </si>
  <si>
    <t xml:space="preserve">PTEP105BNG</t>
  </si>
  <si>
    <t xml:space="preserve">Epson FX 980, černá, C13S015091, O</t>
  </si>
  <si>
    <t xml:space="preserve">PTEP209BNG</t>
  </si>
  <si>
    <t xml:space="preserve">Epson LQ 2090, černá, C13S015336, O</t>
  </si>
  <si>
    <t xml:space="preserve">PTEP219BN1</t>
  </si>
  <si>
    <t xml:space="preserve">Epson FX 2190, černá, N</t>
  </si>
  <si>
    <t xml:space="preserve">PTEP219BNF</t>
  </si>
  <si>
    <t xml:space="preserve">Epson FX 2190, černá, F</t>
  </si>
  <si>
    <t xml:space="preserve">PTEP219BNG</t>
  </si>
  <si>
    <t xml:space="preserve">Epson FX 2190, černá, C13S015327, O</t>
  </si>
  <si>
    <t xml:space="preserve">PTEP570BNG</t>
  </si>
  <si>
    <t xml:space="preserve">Epson LQ-570, 570+, 580, 870, carbon, černá, 2mil., *** C13S015255, O</t>
  </si>
  <si>
    <t xml:space="preserve">PTEP633BNF</t>
  </si>
  <si>
    <t xml:space="preserve">Epson LQ 200, 300, 400, 500, 550, 580, 800, 850, ***  870, černá, F</t>
  </si>
  <si>
    <t xml:space="preserve">PTEP633BNG</t>
  </si>
  <si>
    <t xml:space="preserve">Epson LQ 200, 300, 400, 500, 550, 580, 800, 850, 870 *** , LX, černá, 7753/C13S015021, O</t>
  </si>
  <si>
    <t xml:space="preserve">PTEP633FNG</t>
  </si>
  <si>
    <t xml:space="preserve">Epson LQ 300, 300+, color, C13SO15077, O</t>
  </si>
  <si>
    <t xml:space="preserve">PTEP634BCG</t>
  </si>
  <si>
    <t xml:space="preserve">Epson LQ 1170, 1070, carbon, černá, C13S015256, O</t>
  </si>
  <si>
    <t xml:space="preserve">PTEP634BNF</t>
  </si>
  <si>
    <t xml:space="preserve">Epson LQ 1000, 1050, 1170, 1600K, 1800K, 1900K, *** černá, F</t>
  </si>
  <si>
    <t xml:space="preserve">PTEP634BNG</t>
  </si>
  <si>
    <t xml:space="preserve">Epson LQ 1000, 1050, 1170, 1600K, 1800K, 1900K, čern *** á, 7754/C13S015022, O</t>
  </si>
  <si>
    <t xml:space="preserve">PTEP635BNF</t>
  </si>
  <si>
    <t xml:space="preserve">Epson LX 400, 800, 850, 880, MX 70, 90, RP 80, R *** X 80, černá, F</t>
  </si>
  <si>
    <t xml:space="preserve">PTEP635BNG</t>
  </si>
  <si>
    <t xml:space="preserve">Epson LX 400, 800, 850, 880, MX 70, 90, RP 80, RX 80 *** , černá, 8750/C13S015019, O</t>
  </si>
  <si>
    <t xml:space="preserve">PTEP635FNG</t>
  </si>
  <si>
    <t xml:space="preserve">Epson LX 400, 800, 850, 880, MX 70, 90, RP 80, RX 80 *** , color, C13SO15073, O</t>
  </si>
  <si>
    <t xml:space="preserve">PTEP636BN1</t>
  </si>
  <si>
    <t xml:space="preserve">Epson FX 100, 1050, 286, LX 1000, 1050, MX 100, *** RX 10, černá, N</t>
  </si>
  <si>
    <t xml:space="preserve">PTEP636BNF</t>
  </si>
  <si>
    <t xml:space="preserve">Epson FX 100, 1050, 286, LX 1000, 1050, MX 100, *** RX 10, černá, F</t>
  </si>
  <si>
    <t xml:space="preserve">PTEP636BNG</t>
  </si>
  <si>
    <t xml:space="preserve">Epson FX 100, 1050, 286, LX 1000, 1050, MX 100, RX 1 *** 0, T, černá, 8755/C13S015020, O</t>
  </si>
  <si>
    <t xml:space="preserve">PTEP639BN1</t>
  </si>
  <si>
    <t xml:space="preserve">Epson EX 800, EX 1000, černá, N</t>
  </si>
  <si>
    <t xml:space="preserve">PTEP639BNG</t>
  </si>
  <si>
    <t xml:space="preserve">Epson EX 800, EX 1000, černá, 8763/C13S015054, O</t>
  </si>
  <si>
    <t xml:space="preserve">PTEP639FNG</t>
  </si>
  <si>
    <t xml:space="preserve">Epson EX 800, EX 1000, color, C13S015122, O</t>
  </si>
  <si>
    <t xml:space="preserve">PTEP651BNF</t>
  </si>
  <si>
    <t xml:space="preserve">Epson LQ 2500, 2550, LQ 860, LQ 670, černá, F</t>
  </si>
  <si>
    <t xml:space="preserve">PTEP651BNG</t>
  </si>
  <si>
    <t xml:space="preserve">Epson LQ 2500, 2550, LQ 860, LQ 670, 680, 1060, *** nylon, černá, R</t>
  </si>
  <si>
    <t xml:space="preserve">PTEP651FNG</t>
  </si>
  <si>
    <t xml:space="preserve">Epson LQ 2550, LQ 860, LQ 670, color, C13S015056, O</t>
  </si>
  <si>
    <t xml:space="preserve">PTEP656BN1</t>
  </si>
  <si>
    <t xml:space="preserve">Epson DLQ 2000, LQ 2000K, černá, N</t>
  </si>
  <si>
    <t xml:space="preserve">PTEP656BNG</t>
  </si>
  <si>
    <t xml:space="preserve">Epson DLQ 2000, LQ 2000K, černá, C13SO15013, O</t>
  </si>
  <si>
    <t xml:space="preserve">PTEP658BNF</t>
  </si>
  <si>
    <t xml:space="preserve">Epson LQ 100, LQ 150, černá, F</t>
  </si>
  <si>
    <t xml:space="preserve">PTEP658BNG</t>
  </si>
  <si>
    <t xml:space="preserve">Epson LQ 100, LQ 150, černá, C13S015032, O</t>
  </si>
  <si>
    <t xml:space="preserve">PTEP900BNG</t>
  </si>
  <si>
    <t xml:space="preserve">Epson DFX 9000, černá, C13S015384, O</t>
  </si>
  <si>
    <t xml:space="preserve">Facit</t>
  </si>
  <si>
    <t xml:space="preserve">FAC</t>
  </si>
  <si>
    <t xml:space="preserve">PTFA018BN1</t>
  </si>
  <si>
    <t xml:space="preserve">Facit 2150, 2450, černá, N</t>
  </si>
  <si>
    <t xml:space="preserve">PTFA019BN1</t>
  </si>
  <si>
    <t xml:space="preserve">Facit 2100, 2400, černá, N</t>
  </si>
  <si>
    <t xml:space="preserve">PTFA092BNF</t>
  </si>
  <si>
    <t xml:space="preserve">Facit R 1150, černá, F</t>
  </si>
  <si>
    <t xml:space="preserve">PTFA640BN1</t>
  </si>
  <si>
    <t xml:space="preserve">Facit 4512, černá, N</t>
  </si>
  <si>
    <t xml:space="preserve">PTFS201BN1</t>
  </si>
  <si>
    <t xml:space="preserve">Fujitsu DL 3700, 3800, černá, N</t>
  </si>
  <si>
    <t xml:space="preserve">PTFS201BNG</t>
  </si>
  <si>
    <t xml:space="preserve">Fujitsu DL 3700, 3800, černá, O</t>
  </si>
  <si>
    <t xml:space="preserve">PTFS201FNG</t>
  </si>
  <si>
    <t xml:space="preserve">Fujitsu DL 3700, 3800, color, O</t>
  </si>
  <si>
    <t xml:space="preserve">PTFS644BN1</t>
  </si>
  <si>
    <t xml:space="preserve">Fujitsu DPM G9, DX 2100, DX 3300, M 3328A, MPP 2 *** 4, černá, N</t>
  </si>
  <si>
    <t xml:space="preserve">PTFS644BNF</t>
  </si>
  <si>
    <t xml:space="preserve">Fujitsu DPM G9, DX 2100, DX 3300, M 3328A, MPP 2 *** 4, černá, F</t>
  </si>
  <si>
    <t xml:space="preserve">PTFS659BN1</t>
  </si>
  <si>
    <t xml:space="preserve">Fujitsu DL 1100, DL 1200, DL 1250, DL 700, DL 90 *** 0, černá, N</t>
  </si>
  <si>
    <t xml:space="preserve">PTFS659BNF</t>
  </si>
  <si>
    <t xml:space="preserve">Fujitsu DL 1100, DL 1200, DL 1250, DL 700, DL 90 *** 0, černá, F</t>
  </si>
  <si>
    <t xml:space="preserve">PTFS659BNG</t>
  </si>
  <si>
    <t xml:space="preserve">Fujitsu DL 1100, DL 1200, DL 1250, DL 700, DL 900, č *** erná, O</t>
  </si>
  <si>
    <t xml:space="preserve">PTFS659FN1</t>
  </si>
  <si>
    <t xml:space="preserve">Fujitsu DL 1100, DL 1200, DL 1250, DL 700, DL 90 *** 0, color, N</t>
  </si>
  <si>
    <t xml:space="preserve">Genicom</t>
  </si>
  <si>
    <t xml:space="preserve">GEN</t>
  </si>
  <si>
    <t xml:space="preserve">PTGN017BNG</t>
  </si>
  <si>
    <t xml:space="preserve">Genicom 4470, 4490, černá, O</t>
  </si>
  <si>
    <t xml:space="preserve">PTGN021BN1</t>
  </si>
  <si>
    <t xml:space="preserve">Genicom 3820, 3800, černá, N</t>
  </si>
  <si>
    <t xml:space="preserve">PTGN027BNG</t>
  </si>
  <si>
    <t xml:space="preserve">Genicom 4800, 4810, černá, 45ml, 50mil, O</t>
  </si>
  <si>
    <t xml:space="preserve">PTGN031BN1</t>
  </si>
  <si>
    <t xml:space="preserve">Genicom 4000, 4100, 4410, černá, N</t>
  </si>
  <si>
    <t xml:space="preserve">PTGN031BNG</t>
  </si>
  <si>
    <t xml:space="preserve">Genicom 4000, 4100, 4410, černá, O</t>
  </si>
  <si>
    <t xml:space="preserve">PTGN346BNG</t>
  </si>
  <si>
    <t xml:space="preserve">Genicom 3460, 3480, černá, 15mil, O</t>
  </si>
  <si>
    <t xml:space="preserve">PTGN646BN1</t>
  </si>
  <si>
    <t xml:space="preserve">Genicom 3000, černá, N</t>
  </si>
  <si>
    <t xml:space="preserve">Počet z PRI</t>
  </si>
  <si>
    <t xml:space="preserve">HPC</t>
  </si>
  <si>
    <t xml:space="preserve">PTHP091BN1</t>
  </si>
  <si>
    <t xml:space="preserve">HP 2934A, 2930, 2932, černá, N</t>
  </si>
  <si>
    <t xml:space="preserve">PTIB030BHG</t>
  </si>
  <si>
    <t xml:space="preserve">IBM 6412, 6400, High contrast, černá, 1040998, O</t>
  </si>
  <si>
    <t xml:space="preserve">PTIB030BNG</t>
  </si>
  <si>
    <t xml:space="preserve">IBM 6412, černá, 1040995, O</t>
  </si>
  <si>
    <t xml:space="preserve">PTIB110BNF</t>
  </si>
  <si>
    <t xml:space="preserve">IBM 4201, 4204, černá, F</t>
  </si>
  <si>
    <t xml:space="preserve">PTIB110BNG</t>
  </si>
  <si>
    <t xml:space="preserve">IBM 4201, 4204, černá, 6328829, O</t>
  </si>
  <si>
    <t xml:space="preserve">PTIB112BN1</t>
  </si>
  <si>
    <t xml:space="preserve">IBM 2380, 2381, 2380+, 2480, 2481, 2490, 2491, č *** erná, N</t>
  </si>
  <si>
    <t xml:space="preserve">PTIB112BNF</t>
  </si>
  <si>
    <t xml:space="preserve">IBM 2380, 2381, 2380+, 2480, 2481, 2490, 2491, č *** erná, F</t>
  </si>
  <si>
    <t xml:space="preserve">PTIB112BNG</t>
  </si>
  <si>
    <t xml:space="preserve">IBM 2380, 2381, 2380+, 2480, 2481, 2490, 2491, černá *** , 11A3540, O</t>
  </si>
  <si>
    <t xml:space="preserve">PTIB112HNG</t>
  </si>
  <si>
    <t xml:space="preserve">IBM 2480, 2481, 2490, 2491, černá, 11A3550, O</t>
  </si>
  <si>
    <t xml:space="preserve">PTIB115BHG</t>
  </si>
  <si>
    <t xml:space="preserve">IBM 4234, typ 1-2, general purpose, černá, O</t>
  </si>
  <si>
    <t xml:space="preserve">PTIB115FNG</t>
  </si>
  <si>
    <t xml:space="preserve">IBM 4234, typ 7-13, color, O</t>
  </si>
  <si>
    <t xml:space="preserve">PTIB117BHG</t>
  </si>
  <si>
    <t xml:space="preserve">IBM 6400, 6408, High contrast, černá, O</t>
  </si>
  <si>
    <t xml:space="preserve">PTIB117BNG</t>
  </si>
  <si>
    <t xml:space="preserve">IBM 6400, 6408, černá, O</t>
  </si>
  <si>
    <t xml:space="preserve">PTIB118BHG</t>
  </si>
  <si>
    <t xml:space="preserve">IBM 4224, 4230, 4232, černá, 15mil, O</t>
  </si>
  <si>
    <t xml:space="preserve">PTIB118BN1</t>
  </si>
  <si>
    <t xml:space="preserve">IBM 4224, 4230, 4232, černá, N</t>
  </si>
  <si>
    <t xml:space="preserve">PTIB118BNG</t>
  </si>
  <si>
    <t xml:space="preserve">IBM 4224, 4230, 4232, černá, 6mil, O</t>
  </si>
  <si>
    <t xml:space="preserve">PTIB118FNG</t>
  </si>
  <si>
    <t xml:space="preserve">IBM 4224, 4230, 4232, color, O</t>
  </si>
  <si>
    <t xml:space="preserve">PTIB119BN1</t>
  </si>
  <si>
    <t xml:space="preserve">IBM 5204, černá, N</t>
  </si>
  <si>
    <t xml:space="preserve">PTIB127BNG</t>
  </si>
  <si>
    <t xml:space="preserve">IBM 6252, černá, O</t>
  </si>
  <si>
    <t xml:space="preserve">PTIB128BN1</t>
  </si>
  <si>
    <t xml:space="preserve">IBM 4247, Honeywell Bull Signum 2048, černá, N</t>
  </si>
  <si>
    <t xml:space="preserve">PTIB224BNG</t>
  </si>
  <si>
    <t xml:space="preserve">IBM 4224, černá, 8mil, O</t>
  </si>
  <si>
    <t xml:space="preserve">PTIB230BN1</t>
  </si>
  <si>
    <t xml:space="preserve">IBM 4683, černá, N</t>
  </si>
  <si>
    <t xml:space="preserve">PTIB232BNG</t>
  </si>
  <si>
    <t xml:space="preserve">IBM 4227, 4227+, černá, 13L0034, O</t>
  </si>
  <si>
    <t xml:space="preserve">PTIB233BNG</t>
  </si>
  <si>
    <t xml:space="preserve">IBM 6262, černá, 6ks, O</t>
  </si>
  <si>
    <t xml:space="preserve">PTIB234BNG</t>
  </si>
  <si>
    <t xml:space="preserve">IBM 4234, typ 7-13, černá, O</t>
  </si>
  <si>
    <t xml:space="preserve">PTIB468BNG</t>
  </si>
  <si>
    <t xml:space="preserve">IBM 4684, 4694, 4693, černá, O</t>
  </si>
  <si>
    <t xml:space="preserve">PTIB522BNG</t>
  </si>
  <si>
    <t xml:space="preserve">IBM 5224, černá, O</t>
  </si>
  <si>
    <t xml:space="preserve">Počet z SEI</t>
  </si>
  <si>
    <t xml:space="preserve">C.itoh</t>
  </si>
  <si>
    <t xml:space="preserve">CTO</t>
  </si>
  <si>
    <t xml:space="preserve">PTCT645BN1</t>
  </si>
  <si>
    <t xml:space="preserve">C.ITOH 645, černá, N</t>
  </si>
  <si>
    <t xml:space="preserve">PTCT650BN1</t>
  </si>
  <si>
    <t xml:space="preserve">C.ITOH 8510, 1550, DLP 300, M9500, Prowriter 851 *** 0, černá, N</t>
  </si>
  <si>
    <t xml:space="preserve">PTCT715BN1</t>
  </si>
  <si>
    <t xml:space="preserve">C.ITOH 715, černá, N</t>
  </si>
  <si>
    <t xml:space="preserve">PTTL050BN1</t>
  </si>
  <si>
    <t xml:space="preserve">Tally MT 140, 290, černá, N</t>
  </si>
  <si>
    <t xml:space="preserve">PTTL051BN1</t>
  </si>
  <si>
    <t xml:space="preserve">Tally MT 120, černá, N</t>
  </si>
  <si>
    <t xml:space="preserve">PTTL053BNG</t>
  </si>
  <si>
    <t xml:space="preserve">Tally MT 131, 151 C, T 2133, T 2245, T2140, černá, 5 *** mil, O</t>
  </si>
  <si>
    <t xml:space="preserve">PTTL054BN1</t>
  </si>
  <si>
    <t xml:space="preserve">Tally MT 140, 180, 280, 290, černá, N</t>
  </si>
  <si>
    <t xml:space="preserve">PTTL054BNG</t>
  </si>
  <si>
    <t xml:space="preserve">Tally MT 140, 180, 280, 290, černá, 2.5mil, O</t>
  </si>
  <si>
    <t xml:space="preserve">PTTL055BNG</t>
  </si>
  <si>
    <t xml:space="preserve">Tally MT 50, 51, 60, černá, 10mil, O</t>
  </si>
  <si>
    <t xml:space="preserve">PTTL056BHG</t>
  </si>
  <si>
    <t xml:space="preserve">Tally MT 660, 690, 661, 691, 645, 661, T6045, T6082, ***  černá, 50mil, O</t>
  </si>
  <si>
    <t xml:space="preserve">PTTL056BN1</t>
  </si>
  <si>
    <t xml:space="preserve">Tally MT 661, 691, černá, 25mil, N</t>
  </si>
  <si>
    <t xml:space="preserve">PTTL056BNG</t>
  </si>
  <si>
    <t xml:space="preserve">Tally MT 660, 661, 690, 691, T6045, 6082, 6090, 6092 *** , černá, 25mil, O</t>
  </si>
  <si>
    <t xml:space="preserve">PTTL057BN1</t>
  </si>
  <si>
    <t xml:space="preserve">Tally MT 5200, černá, N</t>
  </si>
  <si>
    <t xml:space="preserve">PTTL057BNG</t>
  </si>
  <si>
    <t xml:space="preserve">Tally MT 5200, černá, 5mil, O</t>
  </si>
  <si>
    <t xml:space="preserve">PTTL094BN1</t>
  </si>
  <si>
    <t xml:space="preserve">Tally MT 2030, černá, N</t>
  </si>
  <si>
    <t xml:space="preserve">PTTL094BNG</t>
  </si>
  <si>
    <t xml:space="preserve">Tally T 2030, 2240, černá, 4mil, O</t>
  </si>
  <si>
    <t xml:space="preserve">PTTL095BNG</t>
  </si>
  <si>
    <t xml:space="preserve">Tally MT 6180, černá, 50mil, O</t>
  </si>
  <si>
    <t xml:space="preserve">PTTL226BNG</t>
  </si>
  <si>
    <t xml:space="preserve">Tally T2265+, 2280+, černá, 062471, O</t>
  </si>
  <si>
    <t xml:space="preserve">PTTL228BNG</t>
  </si>
  <si>
    <t xml:space="preserve">Tally MT 230, 330, T 2265, 2280, 2155, 2170, 2045, 2 *** 060, černá, 20mil, O</t>
  </si>
  <si>
    <t xml:space="preserve">PTTL615BN1</t>
  </si>
  <si>
    <t xml:space="preserve">Tally MT 400, 420, černá, N</t>
  </si>
  <si>
    <t xml:space="preserve">PTTL621BNG</t>
  </si>
  <si>
    <t xml:space="preserve">Tally T 6215, 6218, černá, 60mil, O</t>
  </si>
  <si>
    <t xml:space="preserve">PTTL629BMG</t>
  </si>
  <si>
    <t xml:space="preserve">Tally MT 80, c, PC, 81, černá, 1mil, O</t>
  </si>
  <si>
    <t xml:space="preserve">PTTL631BNG</t>
  </si>
  <si>
    <t xml:space="preserve">Tally T 6312, 6306, černá, 40mil, O</t>
  </si>
  <si>
    <t xml:space="preserve">PTTL660BN1</t>
  </si>
  <si>
    <t xml:space="preserve">Tally MT 85, 87, černá, N</t>
  </si>
  <si>
    <t xml:space="preserve">PTTL662BNG</t>
  </si>
  <si>
    <t xml:space="preserve">Tally MT 130, 150, T2033, S, černá, 3,5mil, 060426, *** O</t>
  </si>
  <si>
    <t xml:space="preserve">PTTL663BN1</t>
  </si>
  <si>
    <t xml:space="preserve">Tally MT 222, černá, 8mm, N</t>
  </si>
  <si>
    <t xml:space="preserve">PTTL663BSF</t>
  </si>
  <si>
    <t xml:space="preserve">Tally MT 222, černá, 25.4mm*5m, F</t>
  </si>
  <si>
    <t xml:space="preserve">PTTL664BN1</t>
  </si>
  <si>
    <t xml:space="preserve">Tally MT 230, 330, 340, 350, 360, 400, 2045, 206 *** 0, černá, N</t>
  </si>
  <si>
    <t xml:space="preserve">PTTL683BN1</t>
  </si>
  <si>
    <t xml:space="preserve">Tally MT 83, 84, černá, N</t>
  </si>
  <si>
    <t xml:space="preserve">Počet z PSA</t>
  </si>
  <si>
    <t xml:space="preserve">PTNE665BNF</t>
  </si>
  <si>
    <t xml:space="preserve">NEC P9, P5, P 530, P 565, černá, F</t>
  </si>
  <si>
    <t xml:space="preserve">PTNE666BN1</t>
  </si>
  <si>
    <t xml:space="preserve">NEC P2, P6, P 660, P 665, Astra 2180, černá, N</t>
  </si>
  <si>
    <t xml:space="preserve">PTNE666FN1</t>
  </si>
  <si>
    <t xml:space="preserve">NEC P2, P6, P 660, P 665, Astra 2180, color, N</t>
  </si>
  <si>
    <t xml:space="preserve">PTNE667BN1</t>
  </si>
  <si>
    <t xml:space="preserve">NEC P3, P7, P 760, P 765, Astra 2190, černá, N</t>
  </si>
  <si>
    <t xml:space="preserve">PTNE668BN1</t>
  </si>
  <si>
    <t xml:space="preserve">NEC P20, P30, P 1200, P 1300, P 3200, černá, N</t>
  </si>
  <si>
    <t xml:space="preserve">PTNE668BNF</t>
  </si>
  <si>
    <t xml:space="preserve">NEC P20, P30, P 1200, P 1300, P 3200, černá, F</t>
  </si>
  <si>
    <t xml:space="preserve">PTNE668BNG</t>
  </si>
  <si>
    <t xml:space="preserve">NEC P20, P30, P 1200, P 1300, P 3200, černá, O</t>
  </si>
  <si>
    <t xml:space="preserve">PTNE676BN1</t>
  </si>
  <si>
    <t xml:space="preserve">NEC P2200/P2+, P 2200 XE, P 908, černá, N</t>
  </si>
  <si>
    <t xml:space="preserve">PTNE682BNF</t>
  </si>
  <si>
    <t xml:space="preserve">NEC P6+, P7, P 3900, P 5300, P 7300, P 9300, čer *** ná, F</t>
  </si>
  <si>
    <t xml:space="preserve">PTNE682BNG</t>
  </si>
  <si>
    <t xml:space="preserve">NEC P6+, P7, P 3900, P 5300, P 7300, P 9300, černá, *** O</t>
  </si>
  <si>
    <t xml:space="preserve">PTNE682FN1</t>
  </si>
  <si>
    <t xml:space="preserve">NEC P6+, P7, P 3900, P 5300, P 7300, P 9300, col *** or, N</t>
  </si>
  <si>
    <t xml:space="preserve">Nixdorf</t>
  </si>
  <si>
    <t xml:space="preserve">NIX</t>
  </si>
  <si>
    <t xml:space="preserve">PTSI131BNF</t>
  </si>
  <si>
    <t xml:space="preserve">Siemens Nixdorf ND 11, černá, F</t>
  </si>
  <si>
    <t xml:space="preserve">PTOK060BNG</t>
  </si>
  <si>
    <t xml:space="preserve">OKI do řádkových tiskáren řady MX, černá, 60yrd, 090 *** 02629, O</t>
  </si>
  <si>
    <t xml:space="preserve">PTOK080BNF</t>
  </si>
  <si>
    <t xml:space="preserve">OKI ML 100, 180, 182, 192, 280, 320, 3320, 3321, ***  černá, F</t>
  </si>
  <si>
    <t xml:space="preserve">PTOK080BNG</t>
  </si>
  <si>
    <t xml:space="preserve">OKI ML 100, 180, 182, 192, 280, 320, 321, 3320, 3321 *** , černá, 09002303, O</t>
  </si>
  <si>
    <t xml:space="preserve">PTOK081BF1</t>
  </si>
  <si>
    <t xml:space="preserve">OKI ML 390FB, černá, N</t>
  </si>
  <si>
    <t xml:space="preserve">PTOK081BNF</t>
  </si>
  <si>
    <t xml:space="preserve">OKI ML 390, 320, 321, černá, F</t>
  </si>
  <si>
    <t xml:space="preserve">PTOK081BNG</t>
  </si>
  <si>
    <t xml:space="preserve">OKI ML 390, 380, 385, 386, 391, 3390, 3391, černá, 0 *** 9002309, O</t>
  </si>
  <si>
    <t xml:space="preserve">PTOK081FNG</t>
  </si>
  <si>
    <t xml:space="preserve">OKI ML 390FB, 320FB, Flatbed, 09002310, O</t>
  </si>
  <si>
    <t xml:space="preserve">PTOK083BNF</t>
  </si>
  <si>
    <t xml:space="preserve">OKI ML 393, 395, černá, F</t>
  </si>
  <si>
    <t xml:space="preserve">PTOK083BNG</t>
  </si>
  <si>
    <t xml:space="preserve">OKI ML 393, 395, černá, 09002311, O</t>
  </si>
  <si>
    <t xml:space="preserve">PTOK083FNG</t>
  </si>
  <si>
    <t xml:space="preserve">OKI ML 393C, 395C, color, 09002312, O</t>
  </si>
  <si>
    <t xml:space="preserve">PTOK084BNF</t>
  </si>
  <si>
    <t xml:space="preserve">OKI ML 520, 590, černá, F</t>
  </si>
  <si>
    <t xml:space="preserve">PTOK084BNG</t>
  </si>
  <si>
    <t xml:space="preserve">OKI ML 590, 591, černá, 09002316, O</t>
  </si>
  <si>
    <t xml:space="preserve">PTOK084FNG</t>
  </si>
  <si>
    <t xml:space="preserve">OKI ML 590, 591, color, 40107101, O</t>
  </si>
  <si>
    <t xml:space="preserve">PTOK085BN3</t>
  </si>
  <si>
    <t xml:space="preserve">OKI ML 292, černá, N</t>
  </si>
  <si>
    <t xml:space="preserve">PTOK086BNG</t>
  </si>
  <si>
    <t xml:space="preserve">OKI 3410, černá, 09002308, O</t>
  </si>
  <si>
    <t xml:space="preserve">PTOK087BNG</t>
  </si>
  <si>
    <t xml:space="preserve">OKI 520, 521, černá, 09002315, O</t>
  </si>
  <si>
    <t xml:space="preserve">PTOK090BNG</t>
  </si>
  <si>
    <t xml:space="preserve">OKI OKIPOS série 90, 150, černá, 09002317, O</t>
  </si>
  <si>
    <t xml:space="preserve">PTOK091BNG</t>
  </si>
  <si>
    <t xml:space="preserve">OKI do řádkových tiskáren řady MX1000, černá, 100yrd *** , 09002631, O</t>
  </si>
  <si>
    <t xml:space="preserve">PTOK100BNG</t>
  </si>
  <si>
    <t xml:space="preserve">OKI do řádkových tiskáren řady MX, černá, 100yrd, 09 *** 002631, O</t>
  </si>
  <si>
    <t xml:space="preserve">PTOK112BNG</t>
  </si>
  <si>
    <t xml:space="preserve">OKI ML 1120, 1190, černá, 43571802, O</t>
  </si>
  <si>
    <t xml:space="preserve">PTOK200BNG</t>
  </si>
  <si>
    <t xml:space="preserve">OKI do řádkových tiskáren řady MX200, černá, 12ks, 0 *** 9004069, O</t>
  </si>
  <si>
    <t xml:space="preserve">PTOK441BNG</t>
  </si>
  <si>
    <t xml:space="preserve">OKI 4410, černá, 40629303, O</t>
  </si>
  <si>
    <t xml:space="preserve">PTOK550BN1</t>
  </si>
  <si>
    <t xml:space="preserve">OKI ML 5520/1, 5590/1, černá, N</t>
  </si>
  <si>
    <t xml:space="preserve">PTOK550BNG</t>
  </si>
  <si>
    <t xml:space="preserve">OKI ML 5520/1, 5590/1, černá, 01126301, O</t>
  </si>
  <si>
    <t xml:space="preserve">PTOK630BNG</t>
  </si>
  <si>
    <t xml:space="preserve">OKI ML 6300FB, černá, 43503601, O</t>
  </si>
  <si>
    <t xml:space="preserve">PTLI011BN1</t>
  </si>
  <si>
    <t xml:space="preserve">Olivetti Logos 40/42, černá, N</t>
  </si>
  <si>
    <t xml:space="preserve">PTLI151BNG</t>
  </si>
  <si>
    <t xml:space="preserve">Olivetti DM 309, 324, L, R, RL, S, SL, černá, O</t>
  </si>
  <si>
    <t xml:space="preserve">PTLI153BN1</t>
  </si>
  <si>
    <t xml:space="preserve">Olivetti DM 600, černá, N</t>
  </si>
  <si>
    <t xml:space="preserve">PTLI154BN1</t>
  </si>
  <si>
    <t xml:space="preserve">Olivetti DM 124L, 209L, 224L, černá, N</t>
  </si>
  <si>
    <t xml:space="preserve">PTLI154BNG</t>
  </si>
  <si>
    <t xml:space="preserve">Olivetti DM 124L, 209L, 224L, černá, O</t>
  </si>
  <si>
    <t xml:space="preserve">PTLI281N01</t>
  </si>
  <si>
    <t xml:space="preserve">Olivetti PR 2810, TE 500, černá, N</t>
  </si>
  <si>
    <t xml:space="preserve">PTLI644BNG</t>
  </si>
  <si>
    <t xml:space="preserve">Olivetti DM 250, černá, O</t>
  </si>
  <si>
    <t xml:space="preserve">PTLI669BN1</t>
  </si>
  <si>
    <t xml:space="preserve">Olivetti DM 280, DM 282, DM 290, DM 292, černá, *** N</t>
  </si>
  <si>
    <t xml:space="preserve">PTLI673BN1</t>
  </si>
  <si>
    <t xml:space="preserve">Olivetti DM 100, NMS 1432, PR 9, PR 98, černá, N</t>
  </si>
  <si>
    <t xml:space="preserve">PTLI674BN1</t>
  </si>
  <si>
    <t xml:space="preserve">Olivetti DM 105, černá, N</t>
  </si>
  <si>
    <t xml:space="preserve">PTLI674FN1</t>
  </si>
  <si>
    <t xml:space="preserve">Olivetti DM 105, color, N</t>
  </si>
  <si>
    <t xml:space="preserve">PTPA040BN1</t>
  </si>
  <si>
    <t xml:space="preserve">Panasonic KXP 155, KXP 1524, 1540, 1654, černá, *** N</t>
  </si>
  <si>
    <t xml:space="preserve">PTPA040BNG</t>
  </si>
  <si>
    <t xml:space="preserve">Panasonic KXP 155, KXP 1524, 1540, 1654, černá, O</t>
  </si>
  <si>
    <t xml:space="preserve">PTPA041BN1</t>
  </si>
  <si>
    <t xml:space="preserve">Panasonic KXP 145, KXP 1124, černá, N</t>
  </si>
  <si>
    <t xml:space="preserve">PTPA041BNF</t>
  </si>
  <si>
    <t xml:space="preserve">Panasonic KXP 145, KXP 1124, černá, F</t>
  </si>
  <si>
    <t xml:space="preserve">PTPA041BNG</t>
  </si>
  <si>
    <t xml:space="preserve">Panasonic KXP 145, KXP 1121, 1123, 1124, 2023, černá *** , O</t>
  </si>
  <si>
    <t xml:space="preserve">PTPA043BNF</t>
  </si>
  <si>
    <t xml:space="preserve">Panasonic KXP 160, KXP 2130, 2135, černá, F</t>
  </si>
  <si>
    <t xml:space="preserve">PTPA043BNG</t>
  </si>
  <si>
    <t xml:space="preserve">Panasonic KXP 160, KXP 2130, 2135, černá, O</t>
  </si>
  <si>
    <t xml:space="preserve">PTPA043FN1</t>
  </si>
  <si>
    <t xml:space="preserve">Panasonic KXP 160, KXP 2130, 2135, color, N</t>
  </si>
  <si>
    <t xml:space="preserve">PTPA044BNF</t>
  </si>
  <si>
    <t xml:space="preserve">Panasonic KXP 170, KXP 3626, 1694, černá, F</t>
  </si>
  <si>
    <t xml:space="preserve">PTPA044BNG</t>
  </si>
  <si>
    <t xml:space="preserve">Panasonic KXP 170, KXP 3626, 1694, černá, O</t>
  </si>
  <si>
    <t xml:space="preserve">PTPA045BNF</t>
  </si>
  <si>
    <t xml:space="preserve">Panasonic KXP 191, KXP 3196, černá, F</t>
  </si>
  <si>
    <t xml:space="preserve">PTPA045BNG</t>
  </si>
  <si>
    <t xml:space="preserve">Panasonic KXP 191, KXP 3196, černá, O</t>
  </si>
  <si>
    <t xml:space="preserve">PTPA046BNF</t>
  </si>
  <si>
    <t xml:space="preserve">Panasonic KXP 180, 181, 3200, černá, F</t>
  </si>
  <si>
    <t xml:space="preserve">PTPA670BNF</t>
  </si>
  <si>
    <t xml:space="preserve">Panasonic KXP 115, KXP 1080, 1090, 1092, 1150, 1 *** 590, 2150, černá, F</t>
  </si>
  <si>
    <t xml:space="preserve">PTPA670BNG</t>
  </si>
  <si>
    <t xml:space="preserve">Panasonic KXP 115, KXP 1080, 1090, 1092, 1150, 1590, ***  2150, černá, O</t>
  </si>
  <si>
    <t xml:space="preserve">PTPA672BN1</t>
  </si>
  <si>
    <t xml:space="preserve">Panasonic KXP 150, 2123, 2124, 3123, 3124, černá *** , N</t>
  </si>
  <si>
    <t xml:space="preserve">PTPA672BNF</t>
  </si>
  <si>
    <t xml:space="preserve">Panasonic KXP 150, 2123, 2124, 3123, 3124, černá *** , F</t>
  </si>
  <si>
    <t xml:space="preserve">PTPA672BNP</t>
  </si>
  <si>
    <t xml:space="preserve">PTPA672FN3</t>
  </si>
  <si>
    <t xml:space="preserve">Panasonic KXP 150, KXP 2123, 2124, 3123, 3124, c *** olor, N</t>
  </si>
  <si>
    <t xml:space="preserve">Seikosha</t>
  </si>
  <si>
    <t xml:space="preserve">SEI</t>
  </si>
  <si>
    <t xml:space="preserve">PTSK100BNF</t>
  </si>
  <si>
    <t xml:space="preserve">Seikosha SL 210 AI, černá, F</t>
  </si>
  <si>
    <t xml:space="preserve">PTSK140BNG</t>
  </si>
  <si>
    <t xml:space="preserve">Seikosha SBP 10, černá, O</t>
  </si>
  <si>
    <t xml:space="preserve">PTSK141BN1</t>
  </si>
  <si>
    <t xml:space="preserve">Seikosha SL 90, černá, N</t>
  </si>
  <si>
    <t xml:space="preserve">PTSK143BNG</t>
  </si>
  <si>
    <t xml:space="preserve">Seikosha SP 2415, černá, O</t>
  </si>
  <si>
    <t xml:space="preserve">PTSK144BN1</t>
  </si>
  <si>
    <t xml:space="preserve">Seikosha MP 5300, černá, N</t>
  </si>
  <si>
    <t xml:space="preserve">PTSK147BNG</t>
  </si>
  <si>
    <t xml:space="preserve">Seikosha FB 375, černá, O</t>
  </si>
  <si>
    <t xml:space="preserve">PTSK678BNF</t>
  </si>
  <si>
    <t xml:space="preserve">Seikosha SP 800, 1200, 1060, 2000, 2050, 2400, č *** erná, F</t>
  </si>
  <si>
    <t xml:space="preserve">PTSK679BNF</t>
  </si>
  <si>
    <t xml:space="preserve">Seikosha BP 5420, 5400, 5500, GP 5200, černá, F</t>
  </si>
  <si>
    <t xml:space="preserve">PTSK681BN1</t>
  </si>
  <si>
    <t xml:space="preserve">Seikosha GP 100, černá, N</t>
  </si>
  <si>
    <t xml:space="preserve">PTST181BNG</t>
  </si>
  <si>
    <t xml:space="preserve">Star LC 90, černá, 1mil, Y9, O</t>
  </si>
  <si>
    <t xml:space="preserve">PTST182BN1</t>
  </si>
  <si>
    <t xml:space="preserve">Star LC 240, LC 90, černá, N</t>
  </si>
  <si>
    <t xml:space="preserve">PTST182BNF</t>
  </si>
  <si>
    <t xml:space="preserve">Star LC 240, LC 90, černá, F</t>
  </si>
  <si>
    <t xml:space="preserve">PTST182BNG</t>
  </si>
  <si>
    <t xml:space="preserve">Star LC 240, černá, 1,2mil, Y24, O</t>
  </si>
  <si>
    <t xml:space="preserve">PTST185BNG</t>
  </si>
  <si>
    <t xml:space="preserve">Star LC 1511, 1521, 1021, černá, 2,5mil, Y9WH, O</t>
  </si>
  <si>
    <t xml:space="preserve">PTST186BN1</t>
  </si>
  <si>
    <t xml:space="preserve">Star SD 15, černá, N</t>
  </si>
  <si>
    <t xml:space="preserve">PTST187BNG</t>
  </si>
  <si>
    <t xml:space="preserve">Star SP 712, SP 742, černá, RC700, O</t>
  </si>
  <si>
    <t xml:space="preserve">PTST190BN1</t>
  </si>
  <si>
    <t xml:space="preserve">Star 24-30, 4521, 4511, 1511, 1521, 1021, černá, ***  N</t>
  </si>
  <si>
    <t xml:space="preserve">PTST190BNF</t>
  </si>
  <si>
    <t xml:space="preserve">Star 24-30, 4521, 4511, 1511, 1521, černá, F</t>
  </si>
  <si>
    <t xml:space="preserve">PTST190FN1</t>
  </si>
  <si>
    <t xml:space="preserve">Star 24-30, 4521, 4511, 1511, 1521, color</t>
  </si>
  <si>
    <t xml:space="preserve">PTST686BN1</t>
  </si>
  <si>
    <t xml:space="preserve">Star NL, ND, NP, NX, NR 10, NB 24-10, černá, N</t>
  </si>
  <si>
    <t xml:space="preserve">PTST687BN1</t>
  </si>
  <si>
    <t xml:space="preserve">Star NL, NX, ND, NR, NP 15, černá, N</t>
  </si>
  <si>
    <t xml:space="preserve">PTST689BNF</t>
  </si>
  <si>
    <t xml:space="preserve">Star NB 24-15, černá, F</t>
  </si>
  <si>
    <t xml:space="preserve">PTST690BN1</t>
  </si>
  <si>
    <t xml:space="preserve">Star LC 200, černá, N</t>
  </si>
  <si>
    <t xml:space="preserve">PTST690BNF</t>
  </si>
  <si>
    <t xml:space="preserve">Star LC 200, černá, F</t>
  </si>
  <si>
    <t xml:space="preserve">PTST690FNF</t>
  </si>
  <si>
    <t xml:space="preserve">Star LC 200, color, F</t>
  </si>
  <si>
    <t xml:space="preserve">PTST691B9G</t>
  </si>
  <si>
    <t xml:space="preserve">Star LC 15, NX 1500, 2400, 2440, ZA 200, 250, černá, ***  2mil, Z9HD, O</t>
  </si>
  <si>
    <t xml:space="preserve">PTST691BHG</t>
  </si>
  <si>
    <t xml:space="preserve">Star LC 24-30, LC-4021C, 240C, 4511, 4521, černá, 2, *** 5mil, Y24WH, O</t>
  </si>
  <si>
    <t xml:space="preserve">PTST691BNF</t>
  </si>
  <si>
    <t xml:space="preserve">Star LC 15, 24-10, NX 1500, 2400, 2440, ZA 200, *** 250, černá, F</t>
  </si>
  <si>
    <t xml:space="preserve">PTST691BNG</t>
  </si>
  <si>
    <t xml:space="preserve">Star LC 24-10, LC 8211, černá, 1,2mil, 2ks, Z24HD, O</t>
  </si>
  <si>
    <t xml:space="preserve">PTST691FN1</t>
  </si>
  <si>
    <t xml:space="preserve">Star LC 24-10, LC 15, color, N</t>
  </si>
  <si>
    <t xml:space="preserve">PTST692BN2</t>
  </si>
  <si>
    <t xml:space="preserve">Star LC 10, 20, 100, 1000, NX 1040, 1520, černá, ***  N</t>
  </si>
  <si>
    <t xml:space="preserve">PTST692BNF</t>
  </si>
  <si>
    <t xml:space="preserve">Star LC 10, 20, 100, 1000, NX 1040, 1520, černá, ***  F</t>
  </si>
  <si>
    <t xml:space="preserve">PTST692BNG</t>
  </si>
  <si>
    <t xml:space="preserve">Star LC 10, 20, 100, 1000, NX 1040, 1520, černá, 2ks *** , LC9HD, O</t>
  </si>
  <si>
    <t xml:space="preserve">Tec</t>
  </si>
  <si>
    <t xml:space="preserve">TEC</t>
  </si>
  <si>
    <t xml:space="preserve">PTTC694VN1</t>
  </si>
  <si>
    <t xml:space="preserve">TEC 1040, fialová, N</t>
  </si>
  <si>
    <t xml:space="preserve">TOS</t>
  </si>
  <si>
    <t xml:space="preserve">PTTS695BNF</t>
  </si>
  <si>
    <t xml:space="preserve">Toshiba P 351, 321, 1340, 1355, TH 3100, 3700, č *** erná, F</t>
  </si>
  <si>
    <t xml:space="preserve">ostatní</t>
  </si>
  <si>
    <t xml:space="preserve">OST</t>
  </si>
  <si>
    <t xml:space="preserve">PTAN102BN1</t>
  </si>
  <si>
    <t xml:space="preserve">Anker ADS 46, černá, N</t>
  </si>
  <si>
    <t xml:space="preserve">PTCL210BN1</t>
  </si>
  <si>
    <t xml:space="preserve">Copal SZ 44, černá, N</t>
  </si>
  <si>
    <t xml:space="preserve">PTDI071BN1</t>
  </si>
  <si>
    <t xml:space="preserve">Digital LA 30, černá, N</t>
  </si>
  <si>
    <t xml:space="preserve">PTDI210BN1</t>
  </si>
  <si>
    <t xml:space="preserve">Digital LA 210, 100, černá, N</t>
  </si>
  <si>
    <t xml:space="preserve">PTUV004TN1</t>
  </si>
  <si>
    <t xml:space="preserve">termotransferová, černá, 60mm x 300m, N</t>
  </si>
  <si>
    <t xml:space="preserve">PTUV014VN1</t>
  </si>
  <si>
    <t xml:space="preserve">fialová, 432mm x 13,75m, N</t>
  </si>
  <si>
    <t xml:space="preserve">Pro psací stroje</t>
  </si>
  <si>
    <t xml:space="preserve">PSBR152C01</t>
  </si>
  <si>
    <t xml:space="preserve">Brother 7800, 8000, 8300, 9300, P 810/20, fó *** liová, PK143, N</t>
  </si>
  <si>
    <t xml:space="preserve">PSBR153C0F</t>
  </si>
  <si>
    <t xml:space="preserve">Brother AX 110, 250, 310, 33, 410, LW 300, W *** P 70, fóliová, PK143, F</t>
  </si>
  <si>
    <t xml:space="preserve">PSBR153N01</t>
  </si>
  <si>
    <t xml:space="preserve">Brother AX 110, 250, 310, 33, 410, LW 300, W *** P 70, textilní, PK142, N</t>
  </si>
  <si>
    <t xml:space="preserve">PSBR154C01</t>
  </si>
  <si>
    <t xml:space="preserve">Brother EM 100, 200, CE 2x, 5x, 6x, COMPACTR *** ONIC, fóliová, PK143, N</t>
  </si>
  <si>
    <t xml:space="preserve">PSBR154C0F</t>
  </si>
  <si>
    <t xml:space="preserve">Brother EM 100, 200, CE 2x, 5x, 6x, COMPACTR *** ONIC, fóliová, PK143, F</t>
  </si>
  <si>
    <t xml:space="preserve">PSBR154N01</t>
  </si>
  <si>
    <t xml:space="preserve">Brother EM 100, 200, CE 2x, 5x, 6x, COMPACTR *** ONIC, textilní, PK142, N</t>
  </si>
  <si>
    <t xml:space="preserve">PSCA155C01</t>
  </si>
  <si>
    <t xml:space="preserve">Canon AP 200, 300, 400, VP 100, 2000, fóliov *** á, PK143, N</t>
  </si>
  <si>
    <t xml:space="preserve">PSCA155C0F</t>
  </si>
  <si>
    <t xml:space="preserve">Canon AP 200, 300, 400, VP 100, 2000, fóliov *** á, PK143, F</t>
  </si>
  <si>
    <t xml:space="preserve">PSCA155N01</t>
  </si>
  <si>
    <t xml:space="preserve">Canon AP 400, 500, textilní, PK142, N</t>
  </si>
  <si>
    <t xml:space="preserve">Erika</t>
  </si>
  <si>
    <t xml:space="preserve">ERI</t>
  </si>
  <si>
    <t xml:space="preserve">PSRB176C04</t>
  </si>
  <si>
    <t xml:space="preserve">Robotron Erika 3004, 3005, 3006, fóliová, PK *** 168, N</t>
  </si>
  <si>
    <t xml:space="preserve">PSRB176N04</t>
  </si>
  <si>
    <t xml:space="preserve">Robotron Erika 3004, 3005, 3006, textilní, P *** K169, N</t>
  </si>
  <si>
    <t xml:space="preserve">PSFA195C01</t>
  </si>
  <si>
    <t xml:space="preserve">Facit D9410, 7850, fóliová, PK143, N</t>
  </si>
  <si>
    <t xml:space="preserve">PSIB140C01</t>
  </si>
  <si>
    <t xml:space="preserve">IBM 82C, 96C, 80, 90, MC 82, 92, fóliová, PK *** 143, N</t>
  </si>
  <si>
    <t xml:space="preserve">PSIB173C0F</t>
  </si>
  <si>
    <t xml:space="preserve">IBM 6746, 6747, 6783, 6788, fóliová, PK174, *** F</t>
  </si>
  <si>
    <t xml:space="preserve">Nakajima</t>
  </si>
  <si>
    <t xml:space="preserve">NAK</t>
  </si>
  <si>
    <t xml:space="preserve">PSNK186C0F</t>
  </si>
  <si>
    <t xml:space="preserve">Nakajima AX 200, 300, 500, 60, EW 310, 1000, ***  fóliová, PK143, F</t>
  </si>
  <si>
    <t xml:space="preserve">PSNK186N01</t>
  </si>
  <si>
    <t xml:space="preserve">Nakajima AX 200, 300, 500, 60, EW 310, 1000, ***  textilní, PK142, N</t>
  </si>
  <si>
    <t xml:space="preserve">PSNK187N01</t>
  </si>
  <si>
    <t xml:space="preserve">Nakajima AE 330, 450, 480, AS 290, 300, text *** ilní, PK142, N</t>
  </si>
  <si>
    <t xml:space="preserve">PSLI165C01</t>
  </si>
  <si>
    <t xml:space="preserve">Olivetti ET 121, 221, 241, DY 311, 821, ET 1 *** 010, 2020, fóliová, PK149, N</t>
  </si>
  <si>
    <t xml:space="preserve">PSLI165C0F</t>
  </si>
  <si>
    <t xml:space="preserve">Olivetti ET 121, 221, 241, DY 311, 821, ET 1 *** 010, 2020, fóliová, PK149, F</t>
  </si>
  <si>
    <t xml:space="preserve">PSLI165N01</t>
  </si>
  <si>
    <t xml:space="preserve">Olivetti ET 121, 221, 241, DY 311, 821, ET 1 *** 010, 2020, textilní, PK150, N</t>
  </si>
  <si>
    <t xml:space="preserve">PSLI177C02</t>
  </si>
  <si>
    <t xml:space="preserve">Olivetti ETP 55, 540, 60, 66, PT 505, 606, f *** óliová, PK168, N</t>
  </si>
  <si>
    <t xml:space="preserve">PSLI177C0F</t>
  </si>
  <si>
    <t xml:space="preserve">Olivetti ETP 55, 540, 60, 66, PT 505, 606, f *** óliová, PK168, F</t>
  </si>
  <si>
    <t xml:space="preserve">PSLI177N01</t>
  </si>
  <si>
    <t xml:space="preserve">Olivetti ETP 55, 540, 60, 66, PT 505, 606, t *** extilní, PK169, N</t>
  </si>
  <si>
    <t xml:space="preserve">PSLI178C01</t>
  </si>
  <si>
    <t xml:space="preserve">Olivetti ET 111, 115, fóliová, PK149, N</t>
  </si>
  <si>
    <t xml:space="preserve">PSLI313C01</t>
  </si>
  <si>
    <t xml:space="preserve">Olivetti ETV 2000, 2500, 2900, ETV 3000, 400 *** 0, fóliová, PK314, N</t>
  </si>
  <si>
    <t xml:space="preserve">PSLI313C0F</t>
  </si>
  <si>
    <t xml:space="preserve">Olivetti ETV 2000, 2500, 2900, ETV 3000, 400 *** 0, fóliová, PK314, F</t>
  </si>
  <si>
    <t xml:space="preserve">PSLI313N01</t>
  </si>
  <si>
    <t xml:space="preserve">Olivetti ETV 2000, 2500, 2900, ETV 3000, 400 *** 0, textilní, PK315, N</t>
  </si>
  <si>
    <t xml:space="preserve">PSLM160C01</t>
  </si>
  <si>
    <t xml:space="preserve">Olympia ES 100, 110, 180, 2500, fóliová, PK1 *** 43, N</t>
  </si>
  <si>
    <t xml:space="preserve">PSLM160N01</t>
  </si>
  <si>
    <t xml:space="preserve">Olympia ES 100, 110, 180, 2500, textilní, PK *** 142, N</t>
  </si>
  <si>
    <t xml:space="preserve">PSLM163C0F</t>
  </si>
  <si>
    <t xml:space="preserve">Olympia ESW 3000, 1000, 2000, ES 100, 300, 9 *** 0, fóliová, PK143, F</t>
  </si>
  <si>
    <t xml:space="preserve">PSLM164C0F</t>
  </si>
  <si>
    <t xml:space="preserve">Olympia Carrera, SI, fóliová, PK143, F</t>
  </si>
  <si>
    <t xml:space="preserve">PSLM308C01</t>
  </si>
  <si>
    <t xml:space="preserve">Olympia ES 70, 71, MINI OFFICE 60-62, fóliov *** á, PK143, N</t>
  </si>
  <si>
    <t xml:space="preserve">PSLM308N01</t>
  </si>
  <si>
    <t xml:space="preserve">Olympia ES 70, 71, MINI OFFICE 60-62, textil *** ní, PK142, N</t>
  </si>
  <si>
    <t xml:space="preserve">Optima</t>
  </si>
  <si>
    <t xml:space="preserve">OPT</t>
  </si>
  <si>
    <t xml:space="preserve">PSPT189C01</t>
  </si>
  <si>
    <t xml:space="preserve">Optima SP 12, Sharp 400, 500, 550, fóliová, *** PK149, N</t>
  </si>
  <si>
    <t xml:space="preserve">Robotron</t>
  </si>
  <si>
    <t xml:space="preserve">ROB</t>
  </si>
  <si>
    <t xml:space="preserve">PSRB156C01</t>
  </si>
  <si>
    <t xml:space="preserve">Robotron Erika 6007, 6100, fóliová, PK143, N</t>
  </si>
  <si>
    <t xml:space="preserve">PSRB156N01</t>
  </si>
  <si>
    <t xml:space="preserve">Robotron Erika 6007, 6100, textilní, PK142, *** N</t>
  </si>
  <si>
    <t xml:space="preserve">PSRB185C01</t>
  </si>
  <si>
    <t xml:space="preserve">Robotron 60xx, 61xx, fóliová, PK143, N</t>
  </si>
  <si>
    <t xml:space="preserve">PSRB185N01</t>
  </si>
  <si>
    <t xml:space="preserve">Robotron 60xx, 61xx, textilní, PK142, N</t>
  </si>
  <si>
    <t xml:space="preserve">PSSG322C0F</t>
  </si>
  <si>
    <t xml:space="preserve">Samsung SQ 1200, fóliová, PK143, F</t>
  </si>
  <si>
    <t xml:space="preserve">PSSH301N01</t>
  </si>
  <si>
    <t xml:space="preserve">Sharp PA 3100, 3000, 3200, QL 800, 820, text *** ilní, PK303, N</t>
  </si>
  <si>
    <t xml:space="preserve">TRA</t>
  </si>
  <si>
    <t xml:space="preserve">PSTA188C0F</t>
  </si>
  <si>
    <t xml:space="preserve">Triumpf Adler 315, 600, 7007, 9009, SE300, T *** A400, fóliová, PK143, F</t>
  </si>
  <si>
    <t xml:space="preserve">PSTA188N01</t>
  </si>
  <si>
    <t xml:space="preserve">Triumpf Adler 315, 600, 7007, 9009, SE300, T *** A400, textilní, PK142, N</t>
  </si>
  <si>
    <t xml:space="preserve">Silver Reed</t>
  </si>
  <si>
    <t xml:space="preserve">SIR</t>
  </si>
  <si>
    <t xml:space="preserve">PSSR182C01</t>
  </si>
  <si>
    <t xml:space="preserve">Silver Reed EX42/44, fóliová, PK183, N</t>
  </si>
  <si>
    <t xml:space="preserve">PSUV020B01</t>
  </si>
  <si>
    <t xml:space="preserve">GR. 1, černá, textilní, 13/10, N</t>
  </si>
  <si>
    <t xml:space="preserve">PSUV020R01</t>
  </si>
  <si>
    <t xml:space="preserve">GR. 1, červeno - černá, textilní, 13/10, N</t>
  </si>
  <si>
    <t xml:space="preserve">PSUV051N01</t>
  </si>
  <si>
    <t xml:space="preserve">GR. 51U, černá, textilní, 13/6, N</t>
  </si>
  <si>
    <t xml:space="preserve">PSUV051R01</t>
  </si>
  <si>
    <t xml:space="preserve">GR. 51U, červeno - černá, textilní, 13/6, N</t>
  </si>
  <si>
    <t xml:space="preserve">PSUV051V01</t>
  </si>
  <si>
    <t xml:space="preserve">GR. 51U, fialová, textilní, 13/6, N</t>
  </si>
  <si>
    <t xml:space="preserve">PSUV210M0F</t>
  </si>
  <si>
    <t xml:space="preserve">Qume Philips WP 5000, černá, multistrike, 3/ *** 5, F</t>
  </si>
  <si>
    <t xml:space="preserve">Pro pokladny</t>
  </si>
  <si>
    <t xml:space="preserve">PTCI160BN1</t>
  </si>
  <si>
    <t xml:space="preserve">Citizen DP 600, černá, N</t>
  </si>
  <si>
    <t xml:space="preserve">PTCI160BNF</t>
  </si>
  <si>
    <t xml:space="preserve">Citizen DP 600, černá, F</t>
  </si>
  <si>
    <t xml:space="preserve">PTCI160MNG</t>
  </si>
  <si>
    <t xml:space="preserve">Citizen DP 600, červená, O</t>
  </si>
  <si>
    <t xml:space="preserve">PTCI160VNF</t>
  </si>
  <si>
    <t xml:space="preserve">Citizen DP 600, fialová, F</t>
  </si>
  <si>
    <t xml:space="preserve">PTCI160VNP</t>
  </si>
  <si>
    <t xml:space="preserve">Citizen DP 600, fialová, N</t>
  </si>
  <si>
    <t xml:space="preserve">PTCI160YNG</t>
  </si>
  <si>
    <t xml:space="preserve">Citizen DP 600, žlutá, O</t>
  </si>
  <si>
    <t xml:space="preserve">PTCI161BN1</t>
  </si>
  <si>
    <t xml:space="preserve">Citizen iDP 562, černá, N</t>
  </si>
  <si>
    <t xml:space="preserve">PTCI161RN1</t>
  </si>
  <si>
    <t xml:space="preserve">Citizen iDP 562, červeno-černá, N</t>
  </si>
  <si>
    <t xml:space="preserve">PTCI163BN1</t>
  </si>
  <si>
    <t xml:space="preserve">Citizen IR 91, MD 910, černá, N</t>
  </si>
  <si>
    <t xml:space="preserve">PTCI164BN1</t>
  </si>
  <si>
    <t xml:space="preserve">Citizen IR 71, DP 730, černá, N</t>
  </si>
  <si>
    <t xml:space="preserve">PTCI164VN1</t>
  </si>
  <si>
    <t xml:space="preserve">Citizen IR 71, DP 730, fialová, N</t>
  </si>
  <si>
    <t xml:space="preserve">PTEP071BNF</t>
  </si>
  <si>
    <t xml:space="preserve">Epson ERC 13, LQ 1500, černá, F</t>
  </si>
  <si>
    <t xml:space="preserve">PTEP073BNG</t>
  </si>
  <si>
    <t xml:space="preserve">Epson ERC 31, TM-H5000, M-930, II, 925, U590, IT-U95 *** 0, černá, C43S015369, O</t>
  </si>
  <si>
    <t xml:space="preserve">PTEP073VNF</t>
  </si>
  <si>
    <t xml:space="preserve">Epson ERC 31, fialová, F</t>
  </si>
  <si>
    <t xml:space="preserve">PTEP073VNN</t>
  </si>
  <si>
    <t xml:space="preserve">Epson ERC 31, fialová, N</t>
  </si>
  <si>
    <t xml:space="preserve">PTEP074BN1</t>
  </si>
  <si>
    <t xml:space="preserve">Epson ERC 18, černá, N</t>
  </si>
  <si>
    <t xml:space="preserve">PTEP074BNG</t>
  </si>
  <si>
    <t xml:space="preserve">Epson ERC 18, M-2630, 2640, 2660, černá, C43S015187, ***  O</t>
  </si>
  <si>
    <t xml:space="preserve">PTEP074VNF</t>
  </si>
  <si>
    <t xml:space="preserve">Epson ERC 18, fialová, F</t>
  </si>
  <si>
    <t xml:space="preserve">PTEP074VNG</t>
  </si>
  <si>
    <t xml:space="preserve">Epson ERC 18, M-2630, 1640, 1660, fialová, C43S01519 *** 1, O</t>
  </si>
  <si>
    <t xml:space="preserve">PTEP075BN1</t>
  </si>
  <si>
    <t xml:space="preserve">Epson ERC 32, černá, N</t>
  </si>
  <si>
    <t xml:space="preserve">PTEP075BNG</t>
  </si>
  <si>
    <t xml:space="preserve">Epson ERC 32, TM-U675, H6000, II, RP, M-U420, 820, 8 *** 25, černá, C43S015371, O</t>
  </si>
  <si>
    <t xml:space="preserve">PTEP075VNF</t>
  </si>
  <si>
    <t xml:space="preserve">Epson ERC 32, fialová, F</t>
  </si>
  <si>
    <t xml:space="preserve">PTEP078VNF</t>
  </si>
  <si>
    <t xml:space="preserve">Epson ERC 35, fialová, F</t>
  </si>
  <si>
    <t xml:space="preserve">PTEP079VN3</t>
  </si>
  <si>
    <t xml:space="preserve">Epson ERC 11, fialová, N</t>
  </si>
  <si>
    <t xml:space="preserve">PTEP101BN1</t>
  </si>
  <si>
    <t xml:space="preserve">Epson ERC 37, černá, N</t>
  </si>
  <si>
    <t xml:space="preserve">PTEP101BNF</t>
  </si>
  <si>
    <t xml:space="preserve">Epson ERC 37, černá, F</t>
  </si>
  <si>
    <t xml:space="preserve">PTEP101VN1</t>
  </si>
  <si>
    <t xml:space="preserve">Epson ERC 37, fialová, N</t>
  </si>
  <si>
    <t xml:space="preserve">PTEP101VNF</t>
  </si>
  <si>
    <t xml:space="preserve">Epson ERC 37, fialová, F</t>
  </si>
  <si>
    <t xml:space="preserve">PTEP103BN1</t>
  </si>
  <si>
    <t xml:space="preserve">Epson ERC 05, Sharp EL 7000, černá, N</t>
  </si>
  <si>
    <t xml:space="preserve">PTEP103BNF</t>
  </si>
  <si>
    <t xml:space="preserve">Epson ERC 05, Sharp EL 7000, černá, F</t>
  </si>
  <si>
    <t xml:space="preserve">PTEP103BNG</t>
  </si>
  <si>
    <t xml:space="preserve">Epson ERC 05, M-150II, černá, C43S015156, O</t>
  </si>
  <si>
    <t xml:space="preserve">PTEP104BN1</t>
  </si>
  <si>
    <t xml:space="preserve">Epson ERC 22, černá, N</t>
  </si>
  <si>
    <t xml:space="preserve">PTEP104BNG</t>
  </si>
  <si>
    <t xml:space="preserve">Epson ERC 22, M-180, 190, černá, C43S015204, O</t>
  </si>
  <si>
    <t xml:space="preserve">PTEP104VN1</t>
  </si>
  <si>
    <t xml:space="preserve">Epson ERC 22, fialová, N</t>
  </si>
  <si>
    <t xml:space="preserve">PTEP104VNG</t>
  </si>
  <si>
    <t xml:space="preserve">Epson ERC 22, M-180, 190, fialová, C43S015209, O</t>
  </si>
  <si>
    <t xml:space="preserve">PTEP637BN1</t>
  </si>
  <si>
    <t xml:space="preserve">Epson ERC 03, ERC 200, M220, M240, černá, N</t>
  </si>
  <si>
    <t xml:space="preserve">PTEP637BNG</t>
  </si>
  <si>
    <t xml:space="preserve">Epson ERC 03, M210V, 211V, 220, 222, černá, C43S0151 *** 48, O</t>
  </si>
  <si>
    <t xml:space="preserve">PTEP637VN1</t>
  </si>
  <si>
    <t xml:space="preserve">Epson ERC 03, ERC 200, M220, M240, fialová, N</t>
  </si>
  <si>
    <t xml:space="preserve">PTEP637VNF</t>
  </si>
  <si>
    <t xml:space="preserve">Epson ERC 03, ERC 200, M220, M240, fialová, F</t>
  </si>
  <si>
    <t xml:space="preserve">PTEP638BNF</t>
  </si>
  <si>
    <t xml:space="preserve">Epson ERC 17, GX 80, LX 80, 85, 90, Spectrum LX *** 80, 90, černá, F</t>
  </si>
  <si>
    <t xml:space="preserve">PTEP641BN1</t>
  </si>
  <si>
    <t xml:space="preserve">Epson ERC 15, černá, N</t>
  </si>
  <si>
    <t xml:space="preserve">PTEP641VN1</t>
  </si>
  <si>
    <t xml:space="preserve">Epson ERC 15, fialová, N</t>
  </si>
  <si>
    <t xml:space="preserve">PTEP643BN1</t>
  </si>
  <si>
    <t xml:space="preserve">Epson ERC 11, 331, CTM 545, M 505, TM 545, černá *** , N</t>
  </si>
  <si>
    <t xml:space="preserve">PTEP652BN1</t>
  </si>
  <si>
    <t xml:space="preserve">Epson ERC 21, M-2728, 2748, 2630, 2640, 2660, če *** rná, N</t>
  </si>
  <si>
    <t xml:space="preserve">PTEP652BNG</t>
  </si>
  <si>
    <t xml:space="preserve">Epson ERC 21, M-2728, 2748, 2630, 2640, 2660, černá, ***  C43S015197, O</t>
  </si>
  <si>
    <t xml:space="preserve">PTEP653BN1</t>
  </si>
  <si>
    <t xml:space="preserve">Epson ERC 27, CTM 290, CTM 390, M 290, černá, N</t>
  </si>
  <si>
    <t xml:space="preserve">PTEP653BNG</t>
  </si>
  <si>
    <t xml:space="preserve">Epson ERC 27, TM-U290, II, 295, M-290, černá, C43S15 *** 366, O</t>
  </si>
  <si>
    <t xml:space="preserve">PTEP653VN1</t>
  </si>
  <si>
    <t xml:space="preserve">Epson ERC 27, CTM 290, CTM 390, M 290, fialová, *** N</t>
  </si>
  <si>
    <t xml:space="preserve">PTEP654VNF</t>
  </si>
  <si>
    <t xml:space="preserve">Epson ERC 28, fialová, F</t>
  </si>
  <si>
    <t xml:space="preserve">PTEP655BNF</t>
  </si>
  <si>
    <t xml:space="preserve">Epson ERC 30, ERC 34, TM-270, TM-300, černá, F</t>
  </si>
  <si>
    <t xml:space="preserve">PTEP655BNG</t>
  </si>
  <si>
    <t xml:space="preserve">Epson ERC 38, TM-300, U 375, U 210, U 220, černá, C4 *** 3S015374, O</t>
  </si>
  <si>
    <t xml:space="preserve">PTEP655RN1</t>
  </si>
  <si>
    <t xml:space="preserve">Páska Epson ERC 30, ERC 34, TM-275, TM-300, červeno-černá</t>
  </si>
  <si>
    <t xml:space="preserve">PTEP655RNF</t>
  </si>
  <si>
    <t xml:space="preserve">Epson ERC 30, ERC 34, TM-275, TM-300, červeno-če *** rná, F</t>
  </si>
  <si>
    <t xml:space="preserve">PTEP655RNG</t>
  </si>
  <si>
    <t xml:space="preserve">Epson ERC 38, TM-300, U-375, 210, 300, 200, červeno- *** černá, C43S015376, O</t>
  </si>
  <si>
    <t xml:space="preserve">PTEP655VNF</t>
  </si>
  <si>
    <t xml:space="preserve">Epson ERC 30, ERC 34, TM-275, TM-300, fialová, F</t>
  </si>
  <si>
    <t xml:space="preserve">PTEP657BN1</t>
  </si>
  <si>
    <t xml:space="preserve">Epson ERC 23, M250, RP 265, TM 270, černá, N</t>
  </si>
  <si>
    <t xml:space="preserve">PTEP657RN1</t>
  </si>
  <si>
    <t xml:space="preserve">Epson ERC 23, M 250, RP 265, TM 270, červeno-čer *** ná, N</t>
  </si>
  <si>
    <t xml:space="preserve">PTEP657VN1</t>
  </si>
  <si>
    <t xml:space="preserve">Epson ERC 23, M 250, RP 265, TM 270, fialová, N</t>
  </si>
  <si>
    <t xml:space="preserve">PTEP792BNF</t>
  </si>
  <si>
    <t xml:space="preserve">Epson ERC 09, M-160, 163, 164, 180, 185, 190, 19 *** 1, 192, 195, černá, F</t>
  </si>
  <si>
    <t xml:space="preserve">PTEP792BNG</t>
  </si>
  <si>
    <t xml:space="preserve">Epson ERC 09, M-160, 163, 164, 180, 185, 190, 191, 1 *** 92, 195, černá, C43S015166, O</t>
  </si>
  <si>
    <t xml:space="preserve">PTEP792VNF</t>
  </si>
  <si>
    <t xml:space="preserve">Epson ERC 09, M-160, 163, 164, 180, 185, 190, 19 *** 1, 192, fialová, F</t>
  </si>
  <si>
    <t xml:space="preserve">PTLI155BNF</t>
  </si>
  <si>
    <t xml:space="preserve">Olivetti PR 40, černá, F</t>
  </si>
  <si>
    <t xml:space="preserve">PTLI156BN1</t>
  </si>
  <si>
    <t xml:space="preserve">Olivetti PR 45, černá, N</t>
  </si>
  <si>
    <t xml:space="preserve">PTLI156BNG</t>
  </si>
  <si>
    <t xml:space="preserve">Olivetti PR 45, černá, O</t>
  </si>
  <si>
    <t xml:space="preserve">PTLI157BN1</t>
  </si>
  <si>
    <t xml:space="preserve">Olivetti PR 50, 54, černá, N</t>
  </si>
  <si>
    <t xml:space="preserve">PTLI157BNG</t>
  </si>
  <si>
    <t xml:space="preserve">Olivetti PR 50, 54, černá, O</t>
  </si>
  <si>
    <t xml:space="preserve">PTLI158BN1</t>
  </si>
  <si>
    <t xml:space="preserve">Olivetti PR 2, černá, N</t>
  </si>
  <si>
    <t xml:space="preserve">PTLI158BNG</t>
  </si>
  <si>
    <t xml:space="preserve">Olivetti PR 2, černá, O</t>
  </si>
  <si>
    <t xml:space="preserve">PTLI159BN1</t>
  </si>
  <si>
    <t xml:space="preserve">Olivetti PR 4, černá, N</t>
  </si>
  <si>
    <t xml:space="preserve">PTLI159BNG</t>
  </si>
  <si>
    <t xml:space="preserve">Olivetti PR 4, černá, B0321, O</t>
  </si>
  <si>
    <t xml:space="preserve">PTLI677BNG</t>
  </si>
  <si>
    <t xml:space="preserve">Olivetti PR 24, 25, černá, O</t>
  </si>
  <si>
    <t xml:space="preserve">PTST180BNF</t>
  </si>
  <si>
    <t xml:space="preserve">Star SP300, 312, černá, F</t>
  </si>
  <si>
    <t xml:space="preserve">PTST180BNG</t>
  </si>
  <si>
    <t xml:space="preserve">Star SP300, 312, černá, RC300B, O</t>
  </si>
  <si>
    <t xml:space="preserve">PTST180VN1</t>
  </si>
  <si>
    <t xml:space="preserve">Star SP300, 312, fialová, N</t>
  </si>
  <si>
    <t xml:space="preserve">PTST180VNF</t>
  </si>
  <si>
    <t xml:space="preserve">Star SP300, 312, fialová, F</t>
  </si>
  <si>
    <t xml:space="preserve">PTST180VNG</t>
  </si>
  <si>
    <t xml:space="preserve">Star SP300, 312, fialová, O</t>
  </si>
  <si>
    <t xml:space="preserve">PTST183BNF</t>
  </si>
  <si>
    <t xml:space="preserve">Star RC200B, SP200, SP298, SP500, SP512, černá, *** F</t>
  </si>
  <si>
    <t xml:space="preserve">PTST183BNG</t>
  </si>
  <si>
    <t xml:space="preserve">Star RC200B, SP200, SP298, SP500, SP512, černá, O</t>
  </si>
  <si>
    <t xml:space="preserve">PTST183VN1</t>
  </si>
  <si>
    <t xml:space="preserve">Star RC200P, SP200, SP298, SP500, SP512, fialová *** , N</t>
  </si>
  <si>
    <t xml:space="preserve">PTST183VNF</t>
  </si>
  <si>
    <t xml:space="preserve">Star RC200P, SP200, SP298, SP500, SP512, fialová *** , F</t>
  </si>
  <si>
    <t xml:space="preserve">Pro kalkulačky</t>
  </si>
  <si>
    <t xml:space="preserve">PQCA717B03</t>
  </si>
  <si>
    <t xml:space="preserve">Váleček do kalkulačky Canon CP17, Sharp EA781, černá, N</t>
  </si>
  <si>
    <t xml:space="preserve">PQCA717M03</t>
  </si>
  <si>
    <t xml:space="preserve">Váleček do kalkulačky Canon CP17, Sharp EA781, červená, N</t>
  </si>
  <si>
    <t xml:space="preserve">PQCA724M03</t>
  </si>
  <si>
    <t xml:space="preserve">Váleček do kalkulačky Canon CP09, červená, N</t>
  </si>
  <si>
    <t xml:space="preserve">PQCA732V03</t>
  </si>
  <si>
    <t xml:space="preserve">Váleček do kalkulačky Canon P 1014-D, fialová, N</t>
  </si>
  <si>
    <t xml:space="preserve">PQCI747B03</t>
  </si>
  <si>
    <t xml:space="preserve">Váleček do kalkulačky Citizen IR 41, černá, N</t>
  </si>
  <si>
    <t xml:space="preserve">PQCI747V03</t>
  </si>
  <si>
    <t xml:space="preserve">Váleček do kalkulačky Citizen IR 41, červeno-černá, N</t>
  </si>
  <si>
    <t xml:space="preserve">PQEP720B03</t>
  </si>
  <si>
    <t xml:space="preserve">Váleček do kalkulačky Epson IR 72, černá, N</t>
  </si>
  <si>
    <t xml:space="preserve">PQEP720V03</t>
  </si>
  <si>
    <t xml:space="preserve">Váleček do kalkulačky Epson IR 72, fialová, N</t>
  </si>
  <si>
    <t xml:space="preserve">PQEP739B03</t>
  </si>
  <si>
    <t xml:space="preserve">Váleček do kalkulačky Epson IR 50, černá, N</t>
  </si>
  <si>
    <t xml:space="preserve">PQEP740B03</t>
  </si>
  <si>
    <t xml:space="preserve">Váleček do kalkulačky Epson IR 80, černá, N</t>
  </si>
  <si>
    <t xml:space="preserve">PQEP744B03</t>
  </si>
  <si>
    <t xml:space="preserve">Váleček do kalkulačky Epson IR 40, černá, N</t>
  </si>
  <si>
    <t xml:space="preserve">PQEP744V03</t>
  </si>
  <si>
    <t xml:space="preserve">Váleček do kalkulačky Epson IR 40, fialová, N</t>
  </si>
  <si>
    <t xml:space="preserve">PQEP745R03</t>
  </si>
  <si>
    <t xml:space="preserve">Váleček do kalkulačky Epson IR 40T, červeno-černá, N</t>
  </si>
  <si>
    <t xml:space="preserve">PQEP746B03</t>
  </si>
  <si>
    <t xml:space="preserve">Váleček do kalkulačky Epson IR 4, černá, N</t>
  </si>
  <si>
    <t xml:space="preserve">PQEP746V03</t>
  </si>
  <si>
    <t xml:space="preserve">Váleček do kalkulačky Epson IR 4, fialová, N</t>
  </si>
  <si>
    <t xml:space="preserve">PQEP750V03</t>
  </si>
  <si>
    <t xml:space="preserve">Váleček do kalkulačky Epson IR 93, fialová, N</t>
  </si>
  <si>
    <t xml:space="preserve">PQEP760V03</t>
  </si>
  <si>
    <t xml:space="preserve">Váleček do kalkulačky Epson IR 91, fialová, N</t>
  </si>
  <si>
    <t xml:space="preserve">PQHP001B03</t>
  </si>
  <si>
    <t xml:space="preserve">Váleček do kalkulačky TEC HP 751, černá, N</t>
  </si>
  <si>
    <t xml:space="preserve">PQTC755V03</t>
  </si>
  <si>
    <t xml:space="preserve">Váleček do kalkulačky TEC MA135, fialová, N</t>
  </si>
  <si>
    <t xml:space="preserve">PQSH728B03</t>
  </si>
  <si>
    <t xml:space="preserve">Váleček do kalkulačky Sharp EL2607, Citizen MP212, černá, N</t>
  </si>
  <si>
    <t xml:space="preserve">Korekturní pásky</t>
  </si>
  <si>
    <t xml:space="preserve">GRI</t>
  </si>
  <si>
    <t xml:space="preserve">PKUV142NAF</t>
  </si>
  <si>
    <t xml:space="preserve">Gr. 142, cover up, baleno po 6ks, F</t>
  </si>
  <si>
    <t xml:space="preserve">PKUV150N51</t>
  </si>
  <si>
    <t xml:space="preserve">Gr. 150, cover up, baleno po 5ks, N</t>
  </si>
  <si>
    <t xml:space="preserve">PKUV169N51</t>
  </si>
  <si>
    <t xml:space="preserve">Gr. 169, cover up, baleno po 5ks, N</t>
  </si>
  <si>
    <t xml:space="preserve">PKUV303N51</t>
  </si>
  <si>
    <t xml:space="preserve">Gr. 303, cover up, baleno po 5ks, N</t>
  </si>
  <si>
    <t xml:space="preserve">PKUV315N01</t>
  </si>
  <si>
    <t xml:space="preserve">Gr. 315, cover up, baleno po 1ks, N</t>
  </si>
  <si>
    <t xml:space="preserve">PKUV143CAF</t>
  </si>
  <si>
    <t xml:space="preserve">Gr. 143, lift off, baleno po 6ks, F</t>
  </si>
  <si>
    <t xml:space="preserve">PKUV168CAF</t>
  </si>
  <si>
    <t xml:space="preserve">Gr. 168, lift off, baleno po 6ks, F</t>
  </si>
  <si>
    <t xml:space="preserve">PKUV174C01</t>
  </si>
  <si>
    <t xml:space="preserve">Gr. 174, lift off, baleno po 1ks, N</t>
  </si>
  <si>
    <t xml:space="preserve">PKUV302C51</t>
  </si>
  <si>
    <t xml:space="preserve">Gr. 302, lift off, baleno po 5ks, N</t>
  </si>
  <si>
    <t xml:space="preserve">PKUV314C01</t>
  </si>
  <si>
    <t xml:space="preserve">Gr. 314, lift off, baleno po 1ks, N</t>
  </si>
  <si>
    <t xml:space="preserve">Pro tiskárny samolepících štítků</t>
  </si>
  <si>
    <t xml:space="preserve">PLBR201BBG</t>
  </si>
  <si>
    <t xml:space="preserve">Brother TC-201, 12mm, černý tisk/bílý podklad *** , O</t>
  </si>
  <si>
    <t xml:space="preserve">PLBR292M0G</t>
  </si>
  <si>
    <t xml:space="preserve">Brother TC-292, 9mm, červený tisk/bílý podkla *** d, O</t>
  </si>
  <si>
    <t xml:space="preserve">PLBR293TCG</t>
  </si>
  <si>
    <t xml:space="preserve">Brother TC-293, 9mm, mdorý/bílý, O</t>
  </si>
  <si>
    <t xml:space="preserve">PLBR396TBG</t>
  </si>
  <si>
    <t xml:space="preserve">Brother TC-395, 9mm, bílý tisk/černý podklad, ***  O</t>
  </si>
  <si>
    <t xml:space="preserve">PLBR491MBG</t>
  </si>
  <si>
    <t xml:space="preserve">Brother TC-491, 9mm, černý tisk/červený podkl *** ad, O</t>
  </si>
  <si>
    <t xml:space="preserve">PLBR591CBG</t>
  </si>
  <si>
    <t xml:space="preserve">Brother TC-591, 9mm, černý tisk/modrý podklad *** , O</t>
  </si>
  <si>
    <t xml:space="preserve">PLBR601BYG</t>
  </si>
  <si>
    <t xml:space="preserve">Brother TC-601, 12mm, černý tisk/žlutý podkla *** d, O</t>
  </si>
  <si>
    <t xml:space="preserve">PLBR691BBG</t>
  </si>
  <si>
    <t xml:space="preserve">Brother TC-691, 9mm, černý tisk/žlutý podklad *** , O</t>
  </si>
  <si>
    <t xml:space="preserve">PLBR791GBG</t>
  </si>
  <si>
    <t xml:space="preserve">Brother TC-791, 9mm, černý tisk/zelený podkla *** d, O</t>
  </si>
  <si>
    <t xml:space="preserve">PLBR141BBG</t>
  </si>
  <si>
    <t xml:space="preserve">Brother TX-141, 18mm, černý/průsvitný, O</t>
  </si>
  <si>
    <t xml:space="preserve">PLBR151BBG</t>
  </si>
  <si>
    <t xml:space="preserve">Brother TX-151, 24mm, černý tisk/průsvitný po *** dklad, O</t>
  </si>
  <si>
    <t xml:space="preserve">PLBR211BTG</t>
  </si>
  <si>
    <t xml:space="preserve">Brother TX211, 6mm, černý tisk/bílý podklad, *** O</t>
  </si>
  <si>
    <t xml:space="preserve">PLBR221BTG</t>
  </si>
  <si>
    <t xml:space="preserve">Brother TX-221, 9mm, černý tisk/bílý podklad, ***  O</t>
  </si>
  <si>
    <t xml:space="preserve">PLBR231BTG</t>
  </si>
  <si>
    <t xml:space="preserve">Brother TX-231, 12mm, černý/bílý, O</t>
  </si>
  <si>
    <t xml:space="preserve">PLBR241BTG</t>
  </si>
  <si>
    <t xml:space="preserve">Brother TX-241, 18mm, černý tisk/bílý podklad *** , O</t>
  </si>
  <si>
    <t xml:space="preserve">PLBR242BTG</t>
  </si>
  <si>
    <t xml:space="preserve">PLBR251BTG</t>
  </si>
  <si>
    <t xml:space="preserve">Brother TX-251, 24mm, černý/bílý, O</t>
  </si>
  <si>
    <t xml:space="preserve">PLBR252MTG</t>
  </si>
  <si>
    <t xml:space="preserve">Brother TX-252, 24mm, černý tisk/bílý podklad *** , O</t>
  </si>
  <si>
    <t xml:space="preserve">PLBR326BTG</t>
  </si>
  <si>
    <t xml:space="preserve">Brother TX-325, 9mm, bílý tisk/černý podklad, ***  O</t>
  </si>
  <si>
    <t xml:space="preserve">PLBR354BYG</t>
  </si>
  <si>
    <t xml:space="preserve">Brother TX354, 24mm, černý tisk/žlutý podklad *** , O</t>
  </si>
  <si>
    <t xml:space="preserve">PLBR355BTG</t>
  </si>
  <si>
    <t xml:space="preserve">Brother TX-355, 24mm, bílý/černý, O</t>
  </si>
  <si>
    <t xml:space="preserve">PLBR452MBG</t>
  </si>
  <si>
    <t xml:space="preserve">Brother TX-451, 24mm, černý/modrý, O</t>
  </si>
  <si>
    <t xml:space="preserve">PLBR631BTG</t>
  </si>
  <si>
    <t xml:space="preserve">Brother TX-631, 12mm, černý/žlutý, O</t>
  </si>
  <si>
    <t xml:space="preserve">PLBR651BBG</t>
  </si>
  <si>
    <t xml:space="preserve">Brother TX-651, 24mm, černý tisk/žlutý podkla *** d, O</t>
  </si>
  <si>
    <t xml:space="preserve">PLBR751GBG</t>
  </si>
  <si>
    <t xml:space="preserve">Brother TX-751, 24mm, černý/zelený, o</t>
  </si>
  <si>
    <t xml:space="preserve">PLBR011B0G</t>
  </si>
  <si>
    <t xml:space="preserve">Brother TXM-11, 6mm, černý tisk/průsvitný pod *** klad, O</t>
  </si>
  <si>
    <t xml:space="preserve">PLBR111B0G</t>
  </si>
  <si>
    <t xml:space="preserve">Brother TZ-111, 6mm, černý tisk/průsvitný pod *** klad, O</t>
  </si>
  <si>
    <t xml:space="preserve">PLBR121B0G</t>
  </si>
  <si>
    <t xml:space="preserve">Brother TZ-121, 9mm, černý tisk/průsvitný pod *** klad, O</t>
  </si>
  <si>
    <t xml:space="preserve">PLBR131B0G</t>
  </si>
  <si>
    <t xml:space="preserve">Brother TZ-131, 12mm, černý tisk/průsvitný po *** dklad, O</t>
  </si>
  <si>
    <t xml:space="preserve">PLBR142BBG</t>
  </si>
  <si>
    <t xml:space="preserve">Brother TZ-141, 18mm, černý/průsvitný, O</t>
  </si>
  <si>
    <t xml:space="preserve">PLBR151XBG</t>
  </si>
  <si>
    <t xml:space="preserve">Brother TZ-151, 24mm, černý/průsvitný, O</t>
  </si>
  <si>
    <t xml:space="preserve">PLBR153XCG</t>
  </si>
  <si>
    <t xml:space="preserve">Brother TZ-153, 24mm, modrý/průsvitný, O</t>
  </si>
  <si>
    <t xml:space="preserve">PLBR211TBG</t>
  </si>
  <si>
    <t xml:space="preserve">Brother TZ-211, 6mm, černý tisk/bílý podklad, ***  O</t>
  </si>
  <si>
    <t xml:space="preserve">PLBR221TBG</t>
  </si>
  <si>
    <t xml:space="preserve">Brother TZ-221, 9mm, černý tisk/bílý podklad, ***  O</t>
  </si>
  <si>
    <t xml:space="preserve">PLBR222MTG</t>
  </si>
  <si>
    <t xml:space="preserve">Brother TZ-222, 9mm, červený tisk/bílý podkla *** d, O</t>
  </si>
  <si>
    <t xml:space="preserve">PLBR223CTG</t>
  </si>
  <si>
    <t xml:space="preserve">Brother TZ-223, 9mm, modrý tisk/bílý podklad, ***  O</t>
  </si>
  <si>
    <t xml:space="preserve">PLBRL31BTG</t>
  </si>
  <si>
    <t xml:space="preserve">Brother TZ-231, 12mm, černý tisk/bílý podklad *** , O</t>
  </si>
  <si>
    <t xml:space="preserve">PLBR232TMG</t>
  </si>
  <si>
    <t xml:space="preserve">Brother TZ-232, 12mm, čevený/bílý, O</t>
  </si>
  <si>
    <t xml:space="preserve">PLBR233CTG</t>
  </si>
  <si>
    <t xml:space="preserve">Brother TZ-233, 12mm, modrý/bílý, O</t>
  </si>
  <si>
    <t xml:space="preserve">PLBR241TBG</t>
  </si>
  <si>
    <t xml:space="preserve">Brother TZ-241, 18mm, černý tisk/bílý podklad *** , O</t>
  </si>
  <si>
    <t xml:space="preserve">PLBR242MTG</t>
  </si>
  <si>
    <t xml:space="preserve">Brother TZ-242, 18mm, červený tisk/bílý podkl *** ad, O</t>
  </si>
  <si>
    <t xml:space="preserve">PLBR243CTG</t>
  </si>
  <si>
    <t xml:space="preserve">Brother TZ-243, 18mm, modrý/bílý, O</t>
  </si>
  <si>
    <t xml:space="preserve">PLBR251XTG</t>
  </si>
  <si>
    <t xml:space="preserve">Brother TZ-251, 24mm, černý tisk/bílý podklad *** , O</t>
  </si>
  <si>
    <t xml:space="preserve">PLBR254MTG</t>
  </si>
  <si>
    <t xml:space="preserve">Brother TZ-252, 24mm, červený tisk/bílý podkl *** ad, O</t>
  </si>
  <si>
    <t xml:space="preserve">PLBR253TCG</t>
  </si>
  <si>
    <t xml:space="preserve">Brother TZ-253, 24mm, modrý/bílý, O</t>
  </si>
  <si>
    <t xml:space="preserve">PLBR261TBG</t>
  </si>
  <si>
    <t xml:space="preserve">Brother TZ-261, 36mm, černý tisk/bílý podklad *** , O</t>
  </si>
  <si>
    <t xml:space="preserve">PLBR262TMG</t>
  </si>
  <si>
    <t xml:space="preserve">Brother TZ-262, 36mm, červený/bílý, O</t>
  </si>
  <si>
    <t xml:space="preserve">PLBR263TCG</t>
  </si>
  <si>
    <t xml:space="preserve">Brother TZ-263, 36mm, modrý/bílý, O</t>
  </si>
  <si>
    <t xml:space="preserve">PLBR315BTG</t>
  </si>
  <si>
    <t xml:space="preserve">Brother TZ-315, 6mm, bílý tisk/černý podklad, ***  O</t>
  </si>
  <si>
    <t xml:space="preserve">PLBR325BTG</t>
  </si>
  <si>
    <t xml:space="preserve">Brother TZ-325,, 9mm, bílý tisk/černý podklad *** , O</t>
  </si>
  <si>
    <t xml:space="preserve">PLBR335BTG</t>
  </si>
  <si>
    <t xml:space="preserve">Brother TZ-335, 12mm, bílý tisk/černý podklad *** , O</t>
  </si>
  <si>
    <t xml:space="preserve">PLBR345TBG</t>
  </si>
  <si>
    <t xml:space="preserve">Brother TZ-345, 18mm, bílý tisk/černý podklad *** , O</t>
  </si>
  <si>
    <t xml:space="preserve">PLBR395TBG</t>
  </si>
  <si>
    <t xml:space="preserve">Brother TZ-395, 9mm, bílý tisk/černý podklad, ***  O</t>
  </si>
  <si>
    <t xml:space="preserve">PLBR421MBG</t>
  </si>
  <si>
    <t xml:space="preserve">Brother TZ-421, 9mm, černý tisk/červený podkl *** ad, O</t>
  </si>
  <si>
    <t xml:space="preserve">PLBR431MBG</t>
  </si>
  <si>
    <t xml:space="preserve">Brother TZ-431, 12mm, černý tisk/červený podk *** lad, O</t>
  </si>
  <si>
    <t xml:space="preserve">PLBR435MTG</t>
  </si>
  <si>
    <t xml:space="preserve">Brother TZ-435, 12mm, bílý tisk/červený podkl *** ad, O</t>
  </si>
  <si>
    <t xml:space="preserve">PLBR441MBG</t>
  </si>
  <si>
    <t xml:space="preserve">Brother TZ-441, 19mm, černý tisk/červený podk *** lad, O</t>
  </si>
  <si>
    <t xml:space="preserve">PLBR455MTG</t>
  </si>
  <si>
    <t xml:space="preserve">Brother TZ-455, 24mm, bílý/červený, O</t>
  </si>
  <si>
    <t xml:space="preserve">PLBR461MBG</t>
  </si>
  <si>
    <t xml:space="preserve">Brother TZ-461, 36mm, černý/červený, O</t>
  </si>
  <si>
    <t xml:space="preserve">PLBR521CBG</t>
  </si>
  <si>
    <t xml:space="preserve">Brother TZ-521, 9mm, černý tisk/modrý podklad *** , O</t>
  </si>
  <si>
    <t xml:space="preserve">PLBR531CBG</t>
  </si>
  <si>
    <t xml:space="preserve">Brother TZ-531, 12mm, černý tisk/modrý podkla *** d, O</t>
  </si>
  <si>
    <t xml:space="preserve">PLBR535CTG</t>
  </si>
  <si>
    <t xml:space="preserve">Brother TZ-535, 12mm, bílý/modrý, O</t>
  </si>
  <si>
    <t xml:space="preserve">PLBR541CBG</t>
  </si>
  <si>
    <t xml:space="preserve">Brother TZ-541, 18mm, černý/modrý, O</t>
  </si>
  <si>
    <t xml:space="preserve">PLBR552CBG</t>
  </si>
  <si>
    <t xml:space="preserve">Brother TZ-551, 24mm, černý/modrý, O</t>
  </si>
  <si>
    <t xml:space="preserve">PLBR555CTG</t>
  </si>
  <si>
    <t xml:space="preserve">Brother TZ-555, 24mm, bílý tisk/modrý podklad *** , O</t>
  </si>
  <si>
    <t xml:space="preserve">PLBR611YBG</t>
  </si>
  <si>
    <t xml:space="preserve">Brother TZ-611, 6mm, černý tisk/žlutý podklad *** , O</t>
  </si>
  <si>
    <t xml:space="preserve">PLBR621YBG</t>
  </si>
  <si>
    <t xml:space="preserve">Brother TZ-621, 9mm, černý tisk/žlutý podklad *** , O</t>
  </si>
  <si>
    <t xml:space="preserve">PLBR631BYG</t>
  </si>
  <si>
    <t xml:space="preserve">Brother TZ-631, 12mm, černý tisk/žlutý podkla *** d, O</t>
  </si>
  <si>
    <t xml:space="preserve">PLBR635EBG</t>
  </si>
  <si>
    <t xml:space="preserve">Brother TZ-635, 12mm, černý/oranžový, O</t>
  </si>
  <si>
    <t xml:space="preserve">PLBR641YBG</t>
  </si>
  <si>
    <t xml:space="preserve">Brother TZ-641, černý tisk/žlutý podklad, O</t>
  </si>
  <si>
    <t xml:space="preserve">PLBR651BYG</t>
  </si>
  <si>
    <t xml:space="preserve">Brother TZ-651, 24mm, černý tisk/žlutý podkla *** d, O</t>
  </si>
  <si>
    <t xml:space="preserve">PLBR661BYG</t>
  </si>
  <si>
    <t xml:space="preserve">Brother TZ-661, 36mm, černý tisk/žlutý podkla *** d, O</t>
  </si>
  <si>
    <t xml:space="preserve">PLBR721GBG</t>
  </si>
  <si>
    <t xml:space="preserve">Brother TZ-721, 9mm, černý tisk/zelený podkla *** d, O</t>
  </si>
  <si>
    <t xml:space="preserve">PLBR731GBG</t>
  </si>
  <si>
    <t xml:space="preserve">Brother TZ-731, 12mm, černý tisk/zelený podkl *** ad, O</t>
  </si>
  <si>
    <t xml:space="preserve">PLBR735GTG</t>
  </si>
  <si>
    <t xml:space="preserve">Brother TZ-735, 12mm, bílý tisk/zelený podkla *** d, O</t>
  </si>
  <si>
    <t xml:space="preserve">PLBR741GBG</t>
  </si>
  <si>
    <t xml:space="preserve">Brother TZ-741, 18mm, černý tisk/zelený podkl *** ad, O</t>
  </si>
  <si>
    <t xml:space="preserve">PLBRB31EBG</t>
  </si>
  <si>
    <t xml:space="preserve">Brother TZ-B31, 12mm, černý/signální oranžový, O</t>
  </si>
  <si>
    <t xml:space="preserve">PLBRC31YBG</t>
  </si>
  <si>
    <t xml:space="preserve">Brother TZ-C31, 12mm, černý tisk/signální žlu *** tá, O</t>
  </si>
  <si>
    <t xml:space="preserve">PLBRD31GBG</t>
  </si>
  <si>
    <t xml:space="preserve">Brother TZ-D31, 12mm, černý/signální zelený, *** O</t>
  </si>
  <si>
    <t xml:space="preserve">PLBR961SBG</t>
  </si>
  <si>
    <t xml:space="preserve">Brother TZ-M961, černý/stříbrný, O</t>
  </si>
  <si>
    <t xml:space="preserve">PLBR642YBG</t>
  </si>
  <si>
    <t xml:space="preserve">Brother TZ-N641, 18mm, černý/žlutý, O</t>
  </si>
  <si>
    <t xml:space="preserve">PLBR652BYG</t>
  </si>
  <si>
    <t xml:space="preserve">Brother TZ-S651, 24mm, černý tisk/žlutý podkl *** ad, O</t>
  </si>
  <si>
    <t xml:space="preserve">PLBR004TBG</t>
  </si>
  <si>
    <t xml:space="preserve">Brother TZ-SE4, 18mm, bílý/černý, O</t>
  </si>
  <si>
    <t xml:space="preserve">Datová média</t>
  </si>
  <si>
    <t xml:space="preserve">Počet z DIS</t>
  </si>
  <si>
    <t xml:space="preserve">Diskety</t>
  </si>
  <si>
    <t xml:space="preserve">DIS</t>
  </si>
  <si>
    <t xml:space="preserve">BASF/EMTEC</t>
  </si>
  <si>
    <t xml:space="preserve">DIBA2FIXX1</t>
  </si>
  <si>
    <t xml:space="preserve">BASF/EMTEC Extra 3,5"/ 1.44 MB/ DS, HD - format. IBM, color, plast. bo *** x, 10-pack</t>
  </si>
  <si>
    <t xml:space="preserve">Fuji</t>
  </si>
  <si>
    <t xml:space="preserve">DIFJ1BIXX1</t>
  </si>
  <si>
    <t xml:space="preserve">FUJI 3,5"/ 1.44 MB/ MF2HDF - format. DOS, černá, 10-pack</t>
  </si>
  <si>
    <t xml:space="preserve">Imation</t>
  </si>
  <si>
    <t xml:space="preserve">DIIM1BIXX1</t>
  </si>
  <si>
    <t xml:space="preserve">IMATION 3,5"/ 1.44 MB/ DS, 2-HD - format. IBM, černá, paper box, 12881 *** , 10-pack</t>
  </si>
  <si>
    <t xml:space="preserve">DIIM2NIXX1</t>
  </si>
  <si>
    <t xml:space="preserve">IMATION 3,5"/ 1.44 MB/ DS, 2-HD - format. IBM, neon, plast. box, 11916 *** , 10-pack</t>
  </si>
  <si>
    <t xml:space="preserve">DIIM2NIXXD</t>
  </si>
  <si>
    <t xml:space="preserve">IMATION 3,5"/ 1.44 MB/ DS, 2-HD - format. IBM, neon, plast. box, 15847 *** , 40-pack</t>
  </si>
  <si>
    <t xml:space="preserve">DIIM1FIXX1</t>
  </si>
  <si>
    <t xml:space="preserve">IMATION 3,5"/ 1.44 MB/ DS, 2-HD - format. IBM, Rainbow, paper box, 424 *** 39, 10-pack</t>
  </si>
  <si>
    <t xml:space="preserve">DIIM1BMXX1</t>
  </si>
  <si>
    <t xml:space="preserve">IMATION 3,5"/ 1.44 MB/ DS, 2-HD - format. MAC, černá, paper box, 40759 *** , 10-pack</t>
  </si>
  <si>
    <t xml:space="preserve">Maxell</t>
  </si>
  <si>
    <t xml:space="preserve">DIMA1BISX0</t>
  </si>
  <si>
    <t xml:space="preserve">MAXELL "Superdisc" 120 MB/ format. PC, černý</t>
  </si>
  <si>
    <t xml:space="preserve">DIMA1FIXX1</t>
  </si>
  <si>
    <t xml:space="preserve">MAXELL 3,5"/ 1.44 MB/ DS, HD - format. IBM, color, paper box, 10-pack</t>
  </si>
  <si>
    <t xml:space="preserve">DIMA1BIXX1</t>
  </si>
  <si>
    <t xml:space="preserve">MAXELL 3,5"/ 1.44 MB/ DS, HD - format. IBM, černá, paper box, 10-pack</t>
  </si>
  <si>
    <t xml:space="preserve">No name</t>
  </si>
  <si>
    <t xml:space="preserve">DINN1BIXX1</t>
  </si>
  <si>
    <t xml:space="preserve">NO NAME 3,5"/ 1.44 MB/ DS, HD - format. IBM, černá, 10-pack, bez záruk *** y na 100% bezchybovost</t>
  </si>
  <si>
    <t xml:space="preserve">DINN1BXXXX</t>
  </si>
  <si>
    <t xml:space="preserve">NO NAME 3,5"/ 1.44 MB/ DS, HD - format. IBM, černá, 10-pack, s nahraný *** mi daty, bez záruky na 100% bezchybovost</t>
  </si>
  <si>
    <t xml:space="preserve">Sony</t>
  </si>
  <si>
    <t xml:space="preserve">DISN1BIXX1</t>
  </si>
  <si>
    <t xml:space="preserve">SONY 3,5"/ 1.44 MB/ DS, HD - format. IBM, černá, 10-pack</t>
  </si>
  <si>
    <t xml:space="preserve">TDK</t>
  </si>
  <si>
    <t xml:space="preserve">DITD1BIXX1</t>
  </si>
  <si>
    <t xml:space="preserve">TDK 3,5"/ 1.44 MB/ DS, HD - format. IBM, černá, 10-pack</t>
  </si>
  <si>
    <t xml:space="preserve">Verbatim</t>
  </si>
  <si>
    <t xml:space="preserve">DIVE1BILX1</t>
  </si>
  <si>
    <t xml:space="preserve">VERBATIM DataLife 3,5"/ 1.44 MB/ HD - format. IBM, černá, pape *** r box, 87410, 10-pack</t>
  </si>
  <si>
    <t xml:space="preserve">DIVE2FILX1</t>
  </si>
  <si>
    <t xml:space="preserve">VERBATIM Datalife 3,5"/ 1.44 MB/ HD - format. IBM, color, plast. box, *** 45215, 10-pack</t>
  </si>
  <si>
    <t xml:space="preserve">DIVE1NILX1</t>
  </si>
  <si>
    <t xml:space="preserve">VERBATIM DataLife 3,5"/ 1.44 MB/ HD - format. IBM, neon, plast. box, 8 *** 7411, 10-pack</t>
  </si>
  <si>
    <t xml:space="preserve">DIVE1BIPX1</t>
  </si>
  <si>
    <t xml:space="preserve">VERBATIM DataLife PLUS 3,5"/ 1.44 MB/ HD - format. IBM, černá, 87706, *** 10-pack</t>
  </si>
  <si>
    <t xml:space="preserve">DIVE2BIPX1</t>
  </si>
  <si>
    <t xml:space="preserve">VERBATIM DataLife PLUS 3,5"/ 1.44 MB/ HD - format. IBM, černá, plast. *** box, 38673, 10-pack</t>
  </si>
  <si>
    <t xml:space="preserve">Počet z CDR</t>
  </si>
  <si>
    <t xml:space="preserve">CD-R, CD-R Audio</t>
  </si>
  <si>
    <t xml:space="preserve">CDR</t>
  </si>
  <si>
    <t xml:space="preserve">DC70FJJAX1</t>
  </si>
  <si>
    <t xml:space="preserve">FUJI 700 MB, CD-R, jewel box, 52x, pro archivaci dat</t>
  </si>
  <si>
    <t xml:space="preserve">DA70FJJ0X0</t>
  </si>
  <si>
    <t xml:space="preserve">FUJI 700 MB, CD-R, Audio, jewel box, 10-pack</t>
  </si>
  <si>
    <t xml:space="preserve">Gigamaster</t>
  </si>
  <si>
    <t xml:space="preserve">DC70NNPAP6</t>
  </si>
  <si>
    <t xml:space="preserve">GIGAMASTER 700 MB, CD-R, bez potisku, Printable, spindl, 52x, 100-pack *** , pro archivaci dat</t>
  </si>
  <si>
    <t xml:space="preserve">DC70IMCAP4</t>
  </si>
  <si>
    <t xml:space="preserve">IMATION 700 MB, CD-R, White Inkjet Printable, cake box, 17304, 52x, 50 *** -pack, pro archivaci dat</t>
  </si>
  <si>
    <t xml:space="preserve">DC70IMCAP6</t>
  </si>
  <si>
    <t xml:space="preserve">IMATION 700 MB, CD-R, 12cm, cake box, 17274, 52x, 100-pack, pro archiv *** aci dat</t>
  </si>
  <si>
    <t xml:space="preserve">DC70IMCAUS</t>
  </si>
  <si>
    <t xml:space="preserve">IMATION 700 MB, CD-R, 12cm, cake box, 26129, 52x, 45-pack, pro archiva *** ci dat</t>
  </si>
  <si>
    <t xml:space="preserve">DC70IMCAX3</t>
  </si>
  <si>
    <t xml:space="preserve">IMATION 700 MB, CD-R, cake box, 52x, 25-pack, pro archivaci dat</t>
  </si>
  <si>
    <t xml:space="preserve">DC70IMCAX4</t>
  </si>
  <si>
    <t xml:space="preserve">IMATION 700 MB, CD-R, cake box, 52x, 50-pack, pro archivaci dat</t>
  </si>
  <si>
    <t xml:space="preserve">DC70IMCAX6</t>
  </si>
  <si>
    <t xml:space="preserve">IMATION 700 MB, CD-R, cake box, 52x, 100-pack, pro archivaci dat</t>
  </si>
  <si>
    <t xml:space="preserve">DC70IMCAXG</t>
  </si>
  <si>
    <t xml:space="preserve">IMATION 700 MB, CD-R, cake box, PROMO, 21186, 52x, pro archivaci dat</t>
  </si>
  <si>
    <t xml:space="preserve">DC70IMJAJ0</t>
  </si>
  <si>
    <t xml:space="preserve">IMATION 700 MB, CD-R, LightScribe, jewel box, 52x, 10-pack, pro archiv *** aci dat</t>
  </si>
  <si>
    <t xml:space="preserve">DC70IMJAJ1</t>
  </si>
  <si>
    <t xml:space="preserve">IMATION 700 MB, CD-R, LightScribe, jewel box, 22383, 52x, 10-pack, pro ***  archivaci dat</t>
  </si>
  <si>
    <t xml:space="preserve">DC70IMJAX1</t>
  </si>
  <si>
    <t xml:space="preserve">IMATION 700 MB, MTV, CD-R, jewel box, 52x, 10-pack, pro archivaci dat</t>
  </si>
  <si>
    <t xml:space="preserve">DC70IMRAX9</t>
  </si>
  <si>
    <t xml:space="preserve">IMATION 700 MB, CD-R, Eco-pack, 21222, 52x, 5x2-pack, pro archivaci da *** t</t>
  </si>
  <si>
    <t xml:space="preserve">DC70IMSAN1</t>
  </si>
  <si>
    <t xml:space="preserve">IMATION 700 MB, CD-R, slim box, Neon, 18801, 52x, 10-pack, pro archiva *** ci dat</t>
  </si>
  <si>
    <t xml:space="preserve">DC70IMSAX1</t>
  </si>
  <si>
    <t xml:space="preserve">IMATION 700 MB, MTV, CD-R, slim box, 52x, 10-pack, pro archivaci dat</t>
  </si>
  <si>
    <t xml:space="preserve">DC80IMJAX0</t>
  </si>
  <si>
    <t xml:space="preserve">IMATION 800 MB, CD-R, jewel box, Multispeed, 10-pack, pro archivaci da *** t</t>
  </si>
  <si>
    <t xml:space="preserve">Logo CD-R</t>
  </si>
  <si>
    <t xml:space="preserve">DC70LLCAY3</t>
  </si>
  <si>
    <t xml:space="preserve">LOGO Economy, 700 MB, CD-R, cake box, 52x, 25-pack, pro archivaci dat</t>
  </si>
  <si>
    <t xml:space="preserve">DC70LLJAY0</t>
  </si>
  <si>
    <t xml:space="preserve">LOGO Economy, 700 MB, CD-R, jewel box, 52x, pro archivaci dat</t>
  </si>
  <si>
    <t xml:space="preserve">DC70LLJBT0</t>
  </si>
  <si>
    <t xml:space="preserve">LOGO Tattoo, 700 MB, CD-R, jewel box, 56x, 10-pack, pro archivaci dat</t>
  </si>
  <si>
    <t xml:space="preserve">DC87LLJMT0</t>
  </si>
  <si>
    <t xml:space="preserve">LOGO Tattoo, 878 MB, CD-R, jewel box, Multispeed, pro archivaci dat</t>
  </si>
  <si>
    <t xml:space="preserve">DC87LLPMT6</t>
  </si>
  <si>
    <t xml:space="preserve">LOGO Tattoo, 878 MB, CD-R, spindl, Multispeed, 100-pack, pro archivaci ***  dat</t>
  </si>
  <si>
    <t xml:space="preserve">DC87LLSMT0</t>
  </si>
  <si>
    <t xml:space="preserve">LOGO Tattoo, 878 MB, CD-R, slim box, Multispeed, pro archivaci dat</t>
  </si>
  <si>
    <t xml:space="preserve">No Name</t>
  </si>
  <si>
    <t xml:space="preserve">DC70NNPAX6</t>
  </si>
  <si>
    <t xml:space="preserve">NO NAME 700 MB, CD-R, bez potisku, spindl, 52x, 100-pack, pro archivac *** i dat</t>
  </si>
  <si>
    <t xml:space="preserve">Platinum</t>
  </si>
  <si>
    <t xml:space="preserve">DC80PUCAX0</t>
  </si>
  <si>
    <t xml:space="preserve">PLATINUM 800 MB, CD-R, cake box, 52x, 25-pack, pro archivaci dat</t>
  </si>
  <si>
    <t xml:space="preserve">DC70TDC9X4</t>
  </si>
  <si>
    <t xml:space="preserve">TDK 700 MB, cake box, PROMO, 48x, 50-pack, pro archivaci dat</t>
  </si>
  <si>
    <t xml:space="preserve">DC70TDCAX1</t>
  </si>
  <si>
    <t xml:space="preserve">TDK 700 MB, CD-R, cake box, 52x, 10-pack, pro archivaci dat</t>
  </si>
  <si>
    <t xml:space="preserve">DC70TDCAX3</t>
  </si>
  <si>
    <t xml:space="preserve">TDK 700 MB, CD-R, cake box, 52x, 25-pack, pro archivaci dat</t>
  </si>
  <si>
    <t xml:space="preserve">DC70TDCAX4</t>
  </si>
  <si>
    <t xml:space="preserve">TDK 700 MB, CD-R, cake box, 52x, 50-pack, pro archivaci dat</t>
  </si>
  <si>
    <t xml:space="preserve">DC70TDCAX6</t>
  </si>
  <si>
    <t xml:space="preserve">TDK 700 MB, CD-R, spindl, 52x, 100-pack, pro archivaci dat</t>
  </si>
  <si>
    <t xml:space="preserve">DC70TDJAX0</t>
  </si>
  <si>
    <t xml:space="preserve">TDK 700 MB, CD-R, jewel box, 52x, 10-pack, pro archivaci dat</t>
  </si>
  <si>
    <t xml:space="preserve">DC70TDSAL0</t>
  </si>
  <si>
    <t xml:space="preserve">TDK 700 MB, CD-R, slim color box, 52x, 20-pack, pro archivaci dat</t>
  </si>
  <si>
    <t xml:space="preserve">DC70TDSAX0</t>
  </si>
  <si>
    <t xml:space="preserve">TDK 700 MB, CD-R, slim box, 52x, 20-pack, pro archivaci dat</t>
  </si>
  <si>
    <t xml:space="preserve">DC70VEC9A1</t>
  </si>
  <si>
    <t xml:space="preserve">VERBATIM DataLife PLUS, 700 MB, CD-R, Crystal, cake box, 43429, 52x, 1 *** 0-pack, pro archivaci dat</t>
  </si>
  <si>
    <t xml:space="preserve">DC70VECAE1</t>
  </si>
  <si>
    <t xml:space="preserve">VERBATIM DataLife, 700 MB, Extra Protection, CD-R, cake box, 43437, 52 *** x, 10-pack, pro archivaci dat</t>
  </si>
  <si>
    <t xml:space="preserve">DC70VECAE3</t>
  </si>
  <si>
    <t xml:space="preserve">VERBATIM DataLife, 700 MB, Extra Protection, CD-R, cake box, 43432, 52 *** x, 25-pack, pro archivaci dat</t>
  </si>
  <si>
    <t xml:space="preserve">DC70VECAJ1</t>
  </si>
  <si>
    <t xml:space="preserve">VERBATIM DataLife PLUS, 700 MB, CD-R, LightScribe, cake box, 43441, 52 *** x, 10-pack, pro archivaci dat</t>
  </si>
  <si>
    <t xml:space="preserve">DC70VECAL4</t>
  </si>
  <si>
    <t xml:space="preserve">VERBATIM DataLife PLUS, 700 MB, CD-R, Glossy Printable, cake box, 4357 *** 9, 52x, 50-pack, pro archivaci dat</t>
  </si>
  <si>
    <t xml:space="preserve">DC70VECAP3</t>
  </si>
  <si>
    <t xml:space="preserve">VERBATIM DataLife PLUS, 700 MB, CD-R, Wide Printable, cake box, 43439, ***  52x, 25-pack, pro archivaci dat</t>
  </si>
  <si>
    <t xml:space="preserve">DC70VECAP4</t>
  </si>
  <si>
    <t xml:space="preserve">VERBATIM DataLife PLUS, 700 MB, CD-R, Wide Printable, cake box, 43309, ***  52x, 50-pack, pro archivaci dat</t>
  </si>
  <si>
    <t xml:space="preserve">DC70VEJA11</t>
  </si>
  <si>
    <t xml:space="preserve">VERBATIM DataLife PLUS, 700 MB, CD-R, White Thermal Printable, MediDis *** c Dicom Compliant, jewel box, 94736, 52x, 10-pack, pro archi</t>
  </si>
  <si>
    <t xml:space="preserve">DC70VEJAJ0</t>
  </si>
  <si>
    <t xml:space="preserve">VERBATIM DataLife PLUS, 700 MB, CD-R, LightScribe, jewel box, 43537, 5 *** 2x, 10-pack, pro archivaci dat</t>
  </si>
  <si>
    <t xml:space="preserve">DC70VEJAL0</t>
  </si>
  <si>
    <t xml:space="preserve">VERBATIM DataLife PLUS, 700 MB, CD-R, Glossy Printable, jewel box, 434 *** 46, 52x, 10-pack, pro archivaci dat</t>
  </si>
  <si>
    <t xml:space="preserve">DC70VEJAP0</t>
  </si>
  <si>
    <t xml:space="preserve">VERBATIM DataLife PLUS, 700 MB, CD-R, Wide Printable, jewel box, 43325 *** , 52x, 10-pack, pro archivaci dat</t>
  </si>
  <si>
    <t xml:space="preserve">DC70VEJAP1</t>
  </si>
  <si>
    <t xml:space="preserve">VERBATIM DataLife PLUS, 700 MB, CD-R, Wide Printable, jewel box, 43545 *** , 52x, 10-pack, pro archivaci dat</t>
  </si>
  <si>
    <t xml:space="preserve">DC70VEJAR0</t>
  </si>
  <si>
    <t xml:space="preserve">VERBATIM DataLife PLUS, 700 MB, CD-R, Crystal, jewel box, 43327, 52x, *** 10-pack, pro archivaci dat</t>
  </si>
  <si>
    <t xml:space="preserve">DC70VEL9E8</t>
  </si>
  <si>
    <t xml:space="preserve">VERBATIM DataLife, 700 MB, Extra Protection, CD-R, slim box, 43347, 52 *** x, 200-pack, pro archivaci dat</t>
  </si>
  <si>
    <t xml:space="preserve">DC70VEP9A4</t>
  </si>
  <si>
    <t xml:space="preserve">VERBATIM DataLife PLUS, 700 MB, CD-R, Crystal, spindl, 43343, 52x, 50- *** pack, pro archivaci dat</t>
  </si>
  <si>
    <t xml:space="preserve">DC70VEP9A6</t>
  </si>
  <si>
    <t xml:space="preserve">VERBATIM DataLife PLUS, 700 MB, CD-R, Crystal, spindl, 43430, 52x, 100 *** -pack, pro archivaci dat</t>
  </si>
  <si>
    <t xml:space="preserve">DC70VEP9E6</t>
  </si>
  <si>
    <t xml:space="preserve">VERBATIM DataLife, 700 MB, Extra Protection, CD-R, spindl, 43411, 52x, ***  100-pack, pro archivaci dat</t>
  </si>
  <si>
    <t xml:space="preserve">DC70VEP9N4</t>
  </si>
  <si>
    <t xml:space="preserve">VERBATIM DataLife, 700 MB, CD-R, spindl, 43417, 52x, 50-pack, pro arch *** ivaci dat</t>
  </si>
  <si>
    <t xml:space="preserve">DC70VEPAA3</t>
  </si>
  <si>
    <t xml:space="preserve">VERBATIM DataLife PLUS, 700 MB, CD-R, Crystal, cake box, 43352, 52x, 2 *** 5-pack, pro archivaci dat</t>
  </si>
  <si>
    <t xml:space="preserve">DC70VEPAE4</t>
  </si>
  <si>
    <t xml:space="preserve">VERBATIM DataLife, 700 MB, Extra Protection, CD-R, cake box, 43351, 52 *** x, 50-pack, pro archivaci dat</t>
  </si>
  <si>
    <t xml:space="preserve">DC70VES9A0</t>
  </si>
  <si>
    <t xml:space="preserve">VERBATIM DataLife PLUS, 700 MB, CD-R, Crystal, slim box, 43342, 52x, 1 *** 0-pack, pro archivaci dat</t>
  </si>
  <si>
    <t xml:space="preserve">DC70VES9E0</t>
  </si>
  <si>
    <t xml:space="preserve">VERBATIM DataLife, 700 MB, Extra Protection, CD-R, slim box, 43348, 52 *** x, 20-pack, pro archivaci dat</t>
  </si>
  <si>
    <t xml:space="preserve">DC70VES9E1</t>
  </si>
  <si>
    <t xml:space="preserve">VERBATIM DataLife, 700 MB, Extra Protection, CD-R, slim box, 43415, 52 *** x, 10-pack, pro archivaci dat</t>
  </si>
  <si>
    <t xml:space="preserve">DC70VES9R0</t>
  </si>
  <si>
    <t xml:space="preserve">VERBATIM DataLife PLUS, 700 MB, CD-R, Crystal, slim box, 43322, 52x, 2 *** 0-pack, pro archivaci dat</t>
  </si>
  <si>
    <t xml:space="preserve">DC70VES9V0</t>
  </si>
  <si>
    <t xml:space="preserve">VERBATIM DataLife PLUS, 700 MB, CD-R, Vinyl, slim box, 43426, 52x, 10- *** pack, pro archivaci dat</t>
  </si>
  <si>
    <t xml:space="preserve">DC70VESAP2</t>
  </si>
  <si>
    <t xml:space="preserve">VERBATIM DataLife PLUS, 700 MB, CD-R, Wide Printable, slim box, 43424, ***  52x, 20-pack, pro archivaci dat</t>
  </si>
  <si>
    <t xml:space="preserve">DC70VET9A0</t>
  </si>
  <si>
    <t xml:space="preserve">VERBATIM DataLife PLUS, 700 MB, CD-R, Color, slim box, 43308, 52x, 10- *** pack, pro archivaci dat</t>
  </si>
  <si>
    <t xml:space="preserve">DC80VEC8E3</t>
  </si>
  <si>
    <t xml:space="preserve">VERBATIM DataLife, 800 MB, Extra Protection, CD-R, cake box, 43586, 40 *** x, 25-pack, pro archivaci dat</t>
  </si>
  <si>
    <t xml:space="preserve">DC80VEJ0E0</t>
  </si>
  <si>
    <t xml:space="preserve">VERBATIM DataLife, 800 MB, Extra Protection, CD-R, jewel box, 43428, 4 *** 0x, 10-pack, pro archivaci dat</t>
  </si>
  <si>
    <t xml:space="preserve">DA70VEJ4L1</t>
  </si>
  <si>
    <t xml:space="preserve">VERBATIM Music Life PLUS, 700 MB, CD-R, Audio, jewel box, 43365, 10-pa *** ck</t>
  </si>
  <si>
    <t xml:space="preserve">DB70VEJ0X0</t>
  </si>
  <si>
    <t xml:space="preserve">VERBATIM Datalife PLUS, 700 MB, Serl, CD-RW, 12cm, Audio, jewel box, 4 *** 3144, 1x, 10-pack</t>
  </si>
  <si>
    <t xml:space="preserve">Počet z CDM</t>
  </si>
  <si>
    <t xml:space="preserve">Mini CD-R, vizitkový formát</t>
  </si>
  <si>
    <t xml:space="preserve">CDM</t>
  </si>
  <si>
    <t xml:space="preserve">DC20IMS0K5</t>
  </si>
  <si>
    <t xml:space="preserve">IMATION 202 MB, Mini CD-R, 8cm, slim box, Neon, 5-pack, pro archivaci *** dat</t>
  </si>
  <si>
    <t xml:space="preserve">DC20IMC0K3</t>
  </si>
  <si>
    <t xml:space="preserve">IMATION 210 MB, Mini CD-R, 8cm, cake box, 25-pack, pro archivaci dat</t>
  </si>
  <si>
    <t xml:space="preserve">DC20NNS0P0</t>
  </si>
  <si>
    <t xml:space="preserve">NO NAME 200 MB, Mini CD-R, 8cm, Printable, slim box, pro archivaci dat</t>
  </si>
  <si>
    <t xml:space="preserve">DC20GIS0P0</t>
  </si>
  <si>
    <t xml:space="preserve">NO NAME 200 MB, Mini CD-R, 8cm, slim box, pro archivaci dat</t>
  </si>
  <si>
    <t xml:space="preserve">DC20GIF0P0</t>
  </si>
  <si>
    <t xml:space="preserve">NO NAME 200 MB, Mini CD-R, 8cm, soft pack, pro archivaci dat</t>
  </si>
  <si>
    <t xml:space="preserve">DC50NNCVP6</t>
  </si>
  <si>
    <t xml:space="preserve">NO NAME 50 MB, Mini CD-R, Printable, cake box, 8x, 100-pack, pro archi *** vaci dat</t>
  </si>
  <si>
    <t xml:space="preserve">DC05NNP5V0</t>
  </si>
  <si>
    <t xml:space="preserve">NO NAME 50 MB, Mini CD-R, Printable, spindl, 24x, 100-pack, pro archiv *** aci dat</t>
  </si>
  <si>
    <t xml:space="preserve">DC21VEC5K1</t>
  </si>
  <si>
    <t xml:space="preserve">VERBATIM DataLife, 210 MB, Mini CD-R, 8cm, cake box, Color, 43413, 24x *** , 10-pack, pro archivaci dat</t>
  </si>
  <si>
    <t xml:space="preserve">DC21VES0K5</t>
  </si>
  <si>
    <t xml:space="preserve">VERBATIM DataLife, 210 MB, Mini CD-R, 8cm, slim box, Color, 43266, 24x *** , 5-pack, pro archivaci dat</t>
  </si>
  <si>
    <t xml:space="preserve">DW20VES0X0</t>
  </si>
  <si>
    <t xml:space="preserve">VERBATIM DataLife, 210 MB, Mini CD-RW, 8cm, slim box, Color, 43245, 2- *** 4x, 5-pack, pro archivaci dat</t>
  </si>
  <si>
    <t xml:space="preserve">CD-RW</t>
  </si>
  <si>
    <t xml:space="preserve">CDW</t>
  </si>
  <si>
    <t xml:space="preserve">DW70IMJ1X5</t>
  </si>
  <si>
    <t xml:space="preserve">IMATION 700 MB, CD-RW, jewel box, 1-4x, 10-pack, pro archivaci dat</t>
  </si>
  <si>
    <t xml:space="preserve">DW70IMJ5X1</t>
  </si>
  <si>
    <t xml:space="preserve">IMATION 700 MB, CD-RW, jewel box, 10-24x, 10-pack, pro archivaci dat</t>
  </si>
  <si>
    <t xml:space="preserve">DW70IMJ6X1</t>
  </si>
  <si>
    <t xml:space="preserve">IMATION 700 MB, CD-RW, jewel box, 4-10x, 10-pack, pro archivaci dat</t>
  </si>
  <si>
    <t xml:space="preserve">DW70TDJ6X0</t>
  </si>
  <si>
    <t xml:space="preserve">TDK 700 MB, CD-RW, jewel box, 12x, pro archivaci dat</t>
  </si>
  <si>
    <t xml:space="preserve">DW70VEC5P1</t>
  </si>
  <si>
    <t xml:space="preserve">VERBATIM DataLife PLUS, 700 MB, CD-RW, Scratch Resistant, cake box, 43 *** 578, 16-24x, 10-pack, pro archivaci dat</t>
  </si>
  <si>
    <t xml:space="preserve">DW70VEC6X1</t>
  </si>
  <si>
    <t xml:space="preserve">VERBATIM DataLife PLUS, 700 MB, CD-RW, Scratch Resistant, cake box, 43 *** 480, 8-12x, 10-pack, pro archivaci dat</t>
  </si>
  <si>
    <t xml:space="preserve">DW70VEJ1X0</t>
  </si>
  <si>
    <t xml:space="preserve">VERBATIM DataLife PLUS, 700 MB, CD-RW, Scratch Resistant, jewel box, 4 *** 3123, 2-4x, 10-pack, pro archivaci dat</t>
  </si>
  <si>
    <t xml:space="preserve">DW70VEJ5P0</t>
  </si>
  <si>
    <t xml:space="preserve">VERBATIM DataLife PLUS, 700 MB, CD-RW, Scratch Resistant, jewel box, 4 *** 3192, 16-24x, Ultra Speed, 10-pack, pro archivaci dat</t>
  </si>
  <si>
    <t xml:space="preserve">DW70VEJ6X1</t>
  </si>
  <si>
    <t xml:space="preserve">VERBATIM DataLife PLUS, 700 MB, CD-RW, Scratch Resistant, jewel box, 4 *** 3148, 8-12x, 10-pack, pro archivaci dat</t>
  </si>
  <si>
    <t xml:space="preserve">DW70VEJ7X0</t>
  </si>
  <si>
    <t xml:space="preserve">VERBATIM DataLife PLUS, 700 MB, CD-RW, Scratch Resistant, jewel box, 4 *** 3244, 32x, 10-pack, pro archivaci dat</t>
  </si>
  <si>
    <t xml:space="preserve">DW70VET1X0</t>
  </si>
  <si>
    <t xml:space="preserve">VERBATIM DataLife PLUS, 700 MB, CD-RW, Color, slim box, 43133, 2-4x, 5 *** -pack, pro archivaci dat</t>
  </si>
  <si>
    <t xml:space="preserve">DW70VET3X0</t>
  </si>
  <si>
    <t xml:space="preserve">VERBATIM DataLife PLUS, 700 MB, CD-RW, Color, slim box, 43167, 8-12x, *** 5-pack, pro archivaci dat</t>
  </si>
  <si>
    <t xml:space="preserve">Počet z OOF</t>
  </si>
  <si>
    <t xml:space="preserve">Odstraňovač ochranných fólií</t>
  </si>
  <si>
    <t xml:space="preserve">OOF</t>
  </si>
  <si>
    <t xml:space="preserve">PPNNC01JA0</t>
  </si>
  <si>
    <t xml:space="preserve">No name, odstraňovač ochranné fólie na CD/DVD</t>
  </si>
  <si>
    <t xml:space="preserve">PPNNC02DA0</t>
  </si>
  <si>
    <t xml:space="preserve">Počet z ZIP</t>
  </si>
  <si>
    <t xml:space="preserve">Zip médium</t>
  </si>
  <si>
    <t xml:space="preserve">ZIP</t>
  </si>
  <si>
    <t xml:space="preserve">Iomega</t>
  </si>
  <si>
    <t xml:space="preserve">DZ100IGPB0</t>
  </si>
  <si>
    <t xml:space="preserve">IOMEGA 100 MB, format. PC, jewel box, černý</t>
  </si>
  <si>
    <t xml:space="preserve">DZ250IGPB0</t>
  </si>
  <si>
    <t xml:space="preserve">IOMEGA 250 MB, format. PC, jewel box, černý</t>
  </si>
  <si>
    <t xml:space="preserve">Počet z JAZ</t>
  </si>
  <si>
    <t xml:space="preserve">Jaz médium</t>
  </si>
  <si>
    <t xml:space="preserve">JAZ</t>
  </si>
  <si>
    <t xml:space="preserve">DJ001IGPG0</t>
  </si>
  <si>
    <t xml:space="preserve">IOMEGA disk 1 GB</t>
  </si>
  <si>
    <t xml:space="preserve">DJ002IGPG0</t>
  </si>
  <si>
    <t xml:space="preserve">IOMEGA JAZ disk 2 GB</t>
  </si>
  <si>
    <t xml:space="preserve">Počet z DVR</t>
  </si>
  <si>
    <t xml:space="preserve">DVD-RAM</t>
  </si>
  <si>
    <t xml:space="preserve">DVR</t>
  </si>
  <si>
    <t xml:space="preserve">DVA47FJJ1XX0</t>
  </si>
  <si>
    <t xml:space="preserve">FUJI DVD-RAM, 4.7 GB, jewel box, 1x, pro archivaci dat</t>
  </si>
  <si>
    <t xml:space="preserve">DVA47VEJ2GX5</t>
  </si>
  <si>
    <t xml:space="preserve">VERBATIM DVD-RAM, DataLife PLUS, 4.7 GB, Hardcoated, jewel box, 43491, ***  3x, 5-pack, pro archivaci dat</t>
  </si>
  <si>
    <t xml:space="preserve">DVA47VEJ7XX5</t>
  </si>
  <si>
    <t xml:space="preserve">VERBATIM DVD-RAM, DataLife PLUS, 4.7 GB, Hardcoated, jewel box, 43531, ***  5x, 5-pack, pro archivaci dat</t>
  </si>
  <si>
    <t xml:space="preserve">DVA47VET3GN0</t>
  </si>
  <si>
    <t xml:space="preserve">VERBATIM DVD-RAM, DataLife PLUS, 4.7 GB, Scratch Resistant, Colour, sl *** im box, 43499, 3x, 3-pack, pro archivaci dat</t>
  </si>
  <si>
    <t xml:space="preserve">DVA47VEJ1PN5</t>
  </si>
  <si>
    <t xml:space="preserve">VERBATIM DVD-RAM, DataLife PLUS, 4.7 GB, Scratch Resistant, jewel box, ***  43450, 3x, 5-pack, pro archivaci dat</t>
  </si>
  <si>
    <t xml:space="preserve">DVA47VEJ7PN5</t>
  </si>
  <si>
    <t xml:space="preserve">VERBATIM DVD-RAM, DataLife PLUS, 4.7 GB, Scratch Resistant, jewel box, ***  43529, 5x, 5-pack, pro archivaci dat</t>
  </si>
  <si>
    <t xml:space="preserve">DVA47VEC3PX4</t>
  </si>
  <si>
    <t xml:space="preserve">VERBATIM DVD-RAM, DataLife PLUS, 9.4 GB, Hardcoated, cake box, 95026, *** 3x, 50-pack, pro archivaci dat</t>
  </si>
  <si>
    <t xml:space="preserve">DVA94VEJ3XX0</t>
  </si>
  <si>
    <t xml:space="preserve">VERBATIM DVD-RAM, DataLife PLUS, 9.4 GB, Hardcoated, jewel box, 43493, ***  3x, 5-pack, pro archivaci dat</t>
  </si>
  <si>
    <t xml:space="preserve">DVA47IMJ8GX5</t>
  </si>
  <si>
    <t xml:space="preserve">IMATION DVD-RAM, 4.7 GB, jewel box, 20163, 3x, 5-pack, pro archivaci d *** at</t>
  </si>
  <si>
    <t xml:space="preserve">DVA94IMJ1XM0</t>
  </si>
  <si>
    <t xml:space="preserve">IMATION DVD-RAM, 9.4 GB, MTV, jewel box, 20164, 2x, 5-pack, pro archiv *** aci dat</t>
  </si>
  <si>
    <t xml:space="preserve">Počet z DVD</t>
  </si>
  <si>
    <t xml:space="preserve">DVD-R, DVD+R, DVD-RW, DVD+RW</t>
  </si>
  <si>
    <t xml:space="preserve">DVD</t>
  </si>
  <si>
    <t xml:space="preserve">BASF</t>
  </si>
  <si>
    <t xml:space="preserve">DVP47EMJ3AG5</t>
  </si>
  <si>
    <t xml:space="preserve">BASF/EMTEC DVD+R, 4.7 GB, jewel box, 1-4x, 10-pack, pro archivaci dat</t>
  </si>
  <si>
    <t xml:space="preserve">Datawrite</t>
  </si>
  <si>
    <t xml:space="preserve">DVP47DWC5GX4</t>
  </si>
  <si>
    <t xml:space="preserve">DATAWRITE DVD+R, VX2 Edition, 4.7 GB, cake box, 16x, 50-pack, pro arch *** ivaci dat</t>
  </si>
  <si>
    <t xml:space="preserve">DVM47DWC5GX4</t>
  </si>
  <si>
    <t xml:space="preserve">DATAWRITE DVD-R, Red Mach 4, 4.7 GB, cake box, 16x, 50-pack, pro archi *** vaci dat</t>
  </si>
  <si>
    <t xml:space="preserve">FUJI</t>
  </si>
  <si>
    <t xml:space="preserve">DVM47FJJ5GF5</t>
  </si>
  <si>
    <t xml:space="preserve">FUJI DVD-R, 4.7 GB, LabelFlash, jewel box, 16x, 5-pack, pro archivaci *** dat</t>
  </si>
  <si>
    <t xml:space="preserve">DVP47GIC4GS3</t>
  </si>
  <si>
    <t xml:space="preserve">GIGAMASTER DVD+R, 4.7 GB, General, Silver, cake box, 8x, 25-pack, pro *** archivaci dat</t>
  </si>
  <si>
    <t xml:space="preserve">DVM47GIC4GS3</t>
  </si>
  <si>
    <t xml:space="preserve">GIGAMASTER DVD-R, 4.7 GB, cake box, 8x, 25-pack, pro archivaci dat</t>
  </si>
  <si>
    <t xml:space="preserve">DVP47IMC5GX1</t>
  </si>
  <si>
    <t xml:space="preserve">IMATION DVD+R, 4.7 GB, cake box, 21748, 16x, 10-pack, pro archivaci da *** t</t>
  </si>
  <si>
    <t xml:space="preserve">DVP47IMC5GX3</t>
  </si>
  <si>
    <t xml:space="preserve">IMATION DVD+R, 4.7 GB, cake box, 21749, 16x, 25-pack, pro archivaci da *** t</t>
  </si>
  <si>
    <t xml:space="preserve">DVP47IMC5GX4</t>
  </si>
  <si>
    <t xml:space="preserve">IMATION DVD+R, 4.7 GB, cake box, 21750, 16x, 50-pack, pro archivaci da *** t</t>
  </si>
  <si>
    <t xml:space="preserve">DVP47IMJ5GX1</t>
  </si>
  <si>
    <t xml:space="preserve">IMATION DVD+R, 4.7 GB, jewel box, 21746, 16x, 10-pack, pro archivaci d *** at</t>
  </si>
  <si>
    <t xml:space="preserve">DVP47IMJ5GJ5</t>
  </si>
  <si>
    <t xml:space="preserve">IMATION DVD+R, 4.7 GB, LightScribe, jewel box, 22384, 16x, 5-pack, pro ***  archivaci dat</t>
  </si>
  <si>
    <t xml:space="preserve">DVP47IMS5GX1</t>
  </si>
  <si>
    <t xml:space="preserve">IMATION DVD+R, 4.7 GB, slim box, 21747, 16x, 10-pack, pro archivaci da *** t</t>
  </si>
  <si>
    <t xml:space="preserve">DVP85IMJ2GU0</t>
  </si>
  <si>
    <t xml:space="preserve">IMATION DVD+R, 8.5 GB, dvouvrstvé, jewel box, 2-4x, 5-pack, pro archiv *** aci dat</t>
  </si>
  <si>
    <t xml:space="preserve">DVW47IMC3GX3</t>
  </si>
  <si>
    <t xml:space="preserve">IMATION DVD+RW, 4.7 GB, cake box, 16867, 4x, 25-pack, pro archivaci da *** t</t>
  </si>
  <si>
    <t xml:space="preserve">DVW47IMC3GX1</t>
  </si>
  <si>
    <t xml:space="preserve">IMATION DVD+RW, 4.7 GB, cake box, 20431, 4x, 10-pack, pro archivaci da *** t</t>
  </si>
  <si>
    <t xml:space="preserve">DVM47IMC5IPD</t>
  </si>
  <si>
    <t xml:space="preserve">IMATION DVD-R, 4.7 GB, Bright White Inkjet Printable, cake box, 22373, ***  16x, 30-pack, pro archivaci dat</t>
  </si>
  <si>
    <t xml:space="preserve">DVM47IMS5IP1</t>
  </si>
  <si>
    <t xml:space="preserve">IMATION DVD-R, 4.7 GB, Bright White Inkjet Printable, slim box, 22372, ***  16x, 10-pack, pro archivaci dat</t>
  </si>
  <si>
    <t xml:space="preserve">DVM47IMC5GX1</t>
  </si>
  <si>
    <t xml:space="preserve">IMATION DVD-R, 4.7 GB, cake box, 21978, 16x, 10-pack, pro archivaci da *** t</t>
  </si>
  <si>
    <t xml:space="preserve">DVM47IMC5GX3</t>
  </si>
  <si>
    <t xml:space="preserve">IMATION DVD-R, 4.7 GB, cake box, 21979, 16x, 25-pack, pro archivaci da *** t</t>
  </si>
  <si>
    <t xml:space="preserve">DVM47IMC5GX4</t>
  </si>
  <si>
    <t xml:space="preserve">IMATION DVD-R, 4.7 GB, cake box, 21980, 16x, 50-pack, pro archivaci da *** t</t>
  </si>
  <si>
    <t xml:space="preserve">DVM47IMR5GX9</t>
  </si>
  <si>
    <t xml:space="preserve">IMATION DVD-R, 4.7 GB, Eco-Pack, 21990, 16x, 5x2-pack, pro archivaci d *** at</t>
  </si>
  <si>
    <t xml:space="preserve">DVM47IMJ5GX1</t>
  </si>
  <si>
    <t xml:space="preserve">IMATION DVD-R, 4.7 GB, jewel box, 21976, 16x, 10-pack, pro archivaci d *** at</t>
  </si>
  <si>
    <t xml:space="preserve">DVM47IMS5GX1</t>
  </si>
  <si>
    <t xml:space="preserve">IMATION DVD-R, 4.7 GB, slim box, 21977, 16x, 10-pack, pro archivaci da *** t</t>
  </si>
  <si>
    <t xml:space="preserve">DVM47IMV5VXT</t>
  </si>
  <si>
    <t xml:space="preserve">IMATION DVD-R, 4.7 GB, Video box, 21981, 16x, 3-pack, pro archivaci da *** t</t>
  </si>
  <si>
    <t xml:space="preserve">DVV47IMC3GX1</t>
  </si>
  <si>
    <t xml:space="preserve">IMATION DVD-RW, 4.7 GB, cake box, 21062, 4x, 10-pack, pro archivaci da *** t</t>
  </si>
  <si>
    <t xml:space="preserve">DVV47IMC3GX3</t>
  </si>
  <si>
    <t xml:space="preserve">IMATION DVD-RW, 4.7 GB, cake box, 4x, 25-pack, pro archivaci dat</t>
  </si>
  <si>
    <t xml:space="preserve">DVV47IMV3GX0</t>
  </si>
  <si>
    <t xml:space="preserve">IMATION DVD-RW, 4.7 GB, video box, 21274, 4x, 3-pack, pro archivaci da *** t</t>
  </si>
  <si>
    <t xml:space="preserve">Logo</t>
  </si>
  <si>
    <t xml:space="preserve">DVP47LLC4GG3</t>
  </si>
  <si>
    <t xml:space="preserve">LOGO DVD+R, Gold, 4.7 GB, General, cake box, 8x, 25-pack, pro archivac *** i dat</t>
  </si>
  <si>
    <t xml:space="preserve">DVP47LLC4GG4</t>
  </si>
  <si>
    <t xml:space="preserve">LOGO DVD+R, Gold, 4.7 GB, General, cake box, 8x, 50-pack, pro archivac *** i dat</t>
  </si>
  <si>
    <t xml:space="preserve">DVP47LLJ4GG0</t>
  </si>
  <si>
    <t xml:space="preserve">LOGO DVD+R, Gold, 4.7 GB, General, jewel box, 8x, pro archivaci dat</t>
  </si>
  <si>
    <t xml:space="preserve">DVP47LLS4GG0</t>
  </si>
  <si>
    <t xml:space="preserve">LOGO DVD+R, Gold, 4.7 GB, General, slim box, 8x, pro archivaci dat</t>
  </si>
  <si>
    <t xml:space="preserve">DVP47LLP4GG0</t>
  </si>
  <si>
    <t xml:space="preserve">LOGO DVD+R, Gold, 4.7 GB, General, spindl, 8x, 100-pack, pro archivaci ***  dat</t>
  </si>
  <si>
    <t xml:space="preserve">DVM47LLJ4GG0</t>
  </si>
  <si>
    <t xml:space="preserve">LOGO DVD-R, Gold, 4.7 GB, General, jewel box, 8x, pro archivaci dat</t>
  </si>
  <si>
    <t xml:space="preserve">DVP47TDC5GX1</t>
  </si>
  <si>
    <t xml:space="preserve">TDK DVD+R, 4.7 GB, General, cake box, 16x, 10-pack, pro archivaci dat</t>
  </si>
  <si>
    <t xml:space="preserve">DVP47TDC5GX3</t>
  </si>
  <si>
    <t xml:space="preserve">TDK DVD+R, 4.7 GB, General, cake box, 16x, 25-pack, pro archivaci dat</t>
  </si>
  <si>
    <t xml:space="preserve">DVP47TDC5GX4</t>
  </si>
  <si>
    <t xml:space="preserve">TDK DVD+R, 4.7 GB, General, cake box, 16x, 50-pack, pro archivaci dat</t>
  </si>
  <si>
    <t xml:space="preserve">DVP47TDJ5GS1</t>
  </si>
  <si>
    <t xml:space="preserve">TDK DVD+R, 4.7 GB, General, ScratchProof, jewel box, 16x, 10-pack, pro ***  archivaci dat</t>
  </si>
  <si>
    <t xml:space="preserve">DVM47TDC5GX1</t>
  </si>
  <si>
    <t xml:space="preserve">TDK DVD-R, 4.7 GB, General, cake box, 16x, 10-pack, pro archivaci dat</t>
  </si>
  <si>
    <t xml:space="preserve">DVM47TDC5GX3</t>
  </si>
  <si>
    <t xml:space="preserve">TDK DVD-R, 4.7 GB, General, cake box, 16x, 25-pack, pro archivaci dat</t>
  </si>
  <si>
    <t xml:space="preserve">DVM47TDC5GX4</t>
  </si>
  <si>
    <t xml:space="preserve">TDK DVD-R, 4.7 GB, General, cake box, 16x, 50-pack, pro archivaci dat</t>
  </si>
  <si>
    <t xml:space="preserve">DVM47TDJ5GX0</t>
  </si>
  <si>
    <t xml:space="preserve">TDK DVD-R, 4.7 GB, General, jewel box, 16x, 10-pack, pro archivaci dat</t>
  </si>
  <si>
    <t xml:space="preserve">DVM47TDJ4GX0</t>
  </si>
  <si>
    <t xml:space="preserve">TDK DVD-R, 4.7 GB, General, jewel box, 8x, 10-pack, pro archivaci dat</t>
  </si>
  <si>
    <t xml:space="preserve">DVM47TDC5GS1</t>
  </si>
  <si>
    <t xml:space="preserve">TDK DVD-R, 4.7 GB, General, ScratchProof, cake box, 16x, 10-pack, pro *** archivaci dat</t>
  </si>
  <si>
    <t xml:space="preserve">DVM47TDJ5GS1</t>
  </si>
  <si>
    <t xml:space="preserve">TDK DVD-R, 4.7 GB, General, ScratchProof, jewel box, 16x, 10-pack, pro ***  archivaci dat</t>
  </si>
  <si>
    <t xml:space="preserve">DVM47TDS5GX0</t>
  </si>
  <si>
    <t xml:space="preserve">TDK DVD-R, 4.7 GB, General, slim box, 16x, 10-pack, pro archivaci dat</t>
  </si>
  <si>
    <t xml:space="preserve">DVM47TDS4GX0</t>
  </si>
  <si>
    <t xml:space="preserve">TDK DVD-R, 4.7 GB, General, slim box, 8x, 10-pack, pro archivaci dat</t>
  </si>
  <si>
    <t xml:space="preserve">DVV47TDJ2GX0</t>
  </si>
  <si>
    <t xml:space="preserve">TDK DVD-RW, 4.7 GB, General, jewel box, 2x, 10-pack, pro archivaci dat</t>
  </si>
  <si>
    <t xml:space="preserve">DVV47TDJ3GX0</t>
  </si>
  <si>
    <t xml:space="preserve">TDK DVD-RW, 4.7 GB, General, jewel box, 4x, 10-pack, pro archivaci dat</t>
  </si>
  <si>
    <t xml:space="preserve">DVP47VET5GX5</t>
  </si>
  <si>
    <t xml:space="preserve">VERBATIM DVD+R, DataLife PLUS, 4.7 GB, Colour, slim box, 43556, 16x, 5 *** -pack, pro archivaci dat</t>
  </si>
  <si>
    <t xml:space="preserve">DVP47VEC5GJ1</t>
  </si>
  <si>
    <t xml:space="preserve">VERBATIM DVD+R, DataLife PLUS, 4.7 GB, LightScribe 1.2, cake box, 4357 *** 6, 16x, 10-pack, pro archivaci dat</t>
  </si>
  <si>
    <t xml:space="preserve">DVP47VEJ5GJ5</t>
  </si>
  <si>
    <t xml:space="preserve">VERBATIM DVD+R, DataLife PLUS, 4.7 GB, LightScribe 1.2, jewel box, 435 *** 75, 16x, 5-pack, pro archivaci dat</t>
  </si>
  <si>
    <t xml:space="preserve">DVP47VES5GX0</t>
  </si>
  <si>
    <t xml:space="preserve">VERBATIM DVD+R, DataLife PLUS, 4.7 GB, Matte Silver, slim box, 43515, *** 16x, 20-pack, pro archivaci dat</t>
  </si>
  <si>
    <t xml:space="preserve">DVP47VEJ5GX0</t>
  </si>
  <si>
    <t xml:space="preserve">VERBATIM DVD+R, DataLife PLUS, 4.7 GB, Scratch Resistant, jewel box, 4 *** 3497, 16x, 5-pack, pro archivaci dat</t>
  </si>
  <si>
    <t xml:space="preserve">DVP47VEC5GX0</t>
  </si>
  <si>
    <t xml:space="preserve">VERBATIM DVD+R, DataLife PLUS, 4.7 GB, Scratch Resistant, Matte Silver *** , cake box, 43498, 16x, 10-pack, pro archivaci dat</t>
  </si>
  <si>
    <t xml:space="preserve">DVP47VEC5GX3</t>
  </si>
  <si>
    <t xml:space="preserve">VERBATIM DVD+R, DataLife PLUS, 4.7 GB, Scratch Resistant, Matte Silver *** , cake box, 43500, 16x, 25-pack, pro archivaci dat</t>
  </si>
  <si>
    <t xml:space="preserve">DVP47VEC5GX4</t>
  </si>
  <si>
    <t xml:space="preserve">VERBATIM DVD+R, DataLife PLUS, 4.7 GB, Scratch Resistant, Matte Silver *** , cake box, 43550, 16x, 50-pack, pro archivaci dat</t>
  </si>
  <si>
    <t xml:space="preserve">DVP47VEC5GX6</t>
  </si>
  <si>
    <t xml:space="preserve">VERBATIM DVD+R, DataLife PLUS, 4.7 GB, Scratch Resistant, Matte Silver *** , cake box, 43551, 16x, 100-pack, pro archivaci dat</t>
  </si>
  <si>
    <t xml:space="preserve">DVP47VEC5IP4</t>
  </si>
  <si>
    <t xml:space="preserve">VERBATIM DVD+R, DataLife PLUS, 4.7 GB, Wide Printable, cake box, 43512 *** , 16x, 50-pack, pro archivaci dat</t>
  </si>
  <si>
    <t xml:space="preserve">DVP47VEC5GP3</t>
  </si>
  <si>
    <t xml:space="preserve">VERBATIM DVD+R, DataLife PLUS, 4.7 GB, Wide Printable, cake box, 43539 *** , 16x, 25-pack, pro archivaci dat</t>
  </si>
  <si>
    <t xml:space="preserve">DVP47VEJ5GP0</t>
  </si>
  <si>
    <t xml:space="preserve">VERBATIM DVD+R, DataLife PLUS, 4.7 GB, Wide Printable, jewel box, 4350 *** 8, 16x, 10-pack, pro archivaci dat</t>
  </si>
  <si>
    <t xml:space="preserve">DVP47VEC5TP4</t>
  </si>
  <si>
    <t xml:space="preserve">VERBATIM DVD+R, DataLife PLUS, 4.7 GB, Wide Thermo Printable, cake box *** , 43447, 16x, 50-pack, pro archivaci dat</t>
  </si>
  <si>
    <t xml:space="preserve">DVP85VEJ2GU0</t>
  </si>
  <si>
    <t xml:space="preserve">VERBATIM DVD+R, DataLife PLUS, 8.5 GB, General, Double Layer, Scratch *** Resistant, jewel box, 43460, 2-4x, 5-pack, pro archivaci dat</t>
  </si>
  <si>
    <t xml:space="preserve">DVP85VEC2GP3</t>
  </si>
  <si>
    <t xml:space="preserve">VERBATIM DVD+R, DataLife PLUS, 8.5 GB, Printable, dvouvrstvé, cake box *** , 43572, 2-4x, 25-pack, pro archivaci dat</t>
  </si>
  <si>
    <t xml:space="preserve">DVP85VEJ2GP1</t>
  </si>
  <si>
    <t xml:space="preserve">VERBATIM DVD+R, DataLife PLUS, 8.5 GB, Printable, jewel box, 43517, 2- *** 4x, 10-pack, pro archivaci dat</t>
  </si>
  <si>
    <t xml:space="preserve">DVP85VEJ4GU5</t>
  </si>
  <si>
    <t xml:space="preserve">VERBATIM DVD+R, DataLife PLUS, 8.5 GB, Scratch Resistant, jewel box, 4 *** 3541, 8x, 5-pack, pro archivaci dat</t>
  </si>
  <si>
    <t xml:space="preserve">DVP85VEC2GU1</t>
  </si>
  <si>
    <t xml:space="preserve">VERBATIM DVD+R, DataLife PLUS, 8.5 GB, Scratch Resistant, Matte Silver *** , cake box, 43562, 2,4x, 10-pack, pro archivaci dat</t>
  </si>
  <si>
    <t xml:space="preserve">DVW47VES3CX5</t>
  </si>
  <si>
    <t xml:space="preserve">VERBATIM DVD+RW, DataLife PLUS, 4.7 GB, Colour, slim box, 43297, 4x, 5 *** -pack, pro archivaci dat</t>
  </si>
  <si>
    <t xml:space="preserve">DVW47VEC3GX0</t>
  </si>
  <si>
    <t xml:space="preserve">VERBATIM DVD+RW, DataLife PLUS, 4.7 GB, Scratch Resistant, cake box, 4 *** 3488, 1-4x, 10-pack, pro archivaci dat</t>
  </si>
  <si>
    <t xml:space="preserve">DVW47VEC3GX3</t>
  </si>
  <si>
    <t xml:space="preserve">VERBATIM DVD+RW, DataLife PLUS, 4.7 GB, Scratch Resistant, cake box, 4 *** 3489, 4x, 25-pack, pro archivaci dat</t>
  </si>
  <si>
    <t xml:space="preserve">DVW47VEJ3GX5</t>
  </si>
  <si>
    <t xml:space="preserve">VERBATIM DVD+RW, DataLife PLUS, 4.7 GB, Scratch Resistant, jewel box, *** 43229, 4x, 5-pack, pro archivaci dat</t>
  </si>
  <si>
    <t xml:space="preserve">DVW47VEJ3GX1</t>
  </si>
  <si>
    <t xml:space="preserve">VERBATIM DVD+RW, DataLife PLUS, 4.7 GB, Scratch Resistant, jewel box, *** 43246, 4x, 10-pack, pro archivaci dat</t>
  </si>
  <si>
    <t xml:space="preserve">DVW47VEJ4WS1</t>
  </si>
  <si>
    <t xml:space="preserve">VERBATIM DVD+RW, DataLife PLUS, 4.7 GB, Scratch Resistant, jewel box, *** 43527, 8x, 10-pack, pro archivaci dat</t>
  </si>
  <si>
    <t xml:space="preserve">DVW47VES3WST</t>
  </si>
  <si>
    <t xml:space="preserve">VERBATIM DVD+RW, DataLife PLUS, 4.7 GB, Scratch Resistant, slim box, 4 *** 3636, 4x, 3-pack, pro archivaci dat</t>
  </si>
  <si>
    <t xml:space="preserve">DVM39VEJ1XX0</t>
  </si>
  <si>
    <t xml:space="preserve">VERBATIM DVD-R, 3.95 GB, jewel box, 43112, pro archivaci dat</t>
  </si>
  <si>
    <t xml:space="preserve">DVM47VEC4FX3</t>
  </si>
  <si>
    <t xml:space="preserve">VERBATIM DVD-R, DataLife PLUS, 4.7 GB, Archival Grade, Photo Printable *** , cake box, 43634, 8x, 25-pack, pro archivaci dat</t>
  </si>
  <si>
    <t xml:space="preserve">DVM47VEJ4FX5</t>
  </si>
  <si>
    <t xml:space="preserve">VERBATIM DVD-R, DataLife PLUS, 4.7 GB, Archival Grade, Photo Printable *** , jewel box, 43638, 8x, 5-pack, pro archivaci dat</t>
  </si>
  <si>
    <t xml:space="preserve">DVM47VET5GX5</t>
  </si>
  <si>
    <t xml:space="preserve">VERBATIM DVD-R, DataLife PLUS, 4.7 GB, Colour, slim box, 43557, 16x, 5 *** -pack, pro archivaci dat</t>
  </si>
  <si>
    <t xml:space="preserve">DVM47VEJ4MX1</t>
  </si>
  <si>
    <t xml:space="preserve">VERBATIM DVD-R, DataLife PLUS, 4.7 GB, General, MediDisc Dicom Complia *** nt, jewel box, 94905, 8x, 10-pack, pro archivaci dat</t>
  </si>
  <si>
    <t xml:space="preserve">DVM47VEC5LP3</t>
  </si>
  <si>
    <t xml:space="preserve">VERBATIM DVD-R, DataLife PLUS, 4.7 GB, Glossy Printable, cake box, 435 *** 61, 16x, 25-pack, pro archivaci dat</t>
  </si>
  <si>
    <t xml:space="preserve">DVM47VEJ4HB5</t>
  </si>
  <si>
    <t xml:space="preserve">VERBATIM DVD-R, DataLife PLUS, 4.7 GB, HardCoat Black, jewel box, 4358 *** 1, 8x, 5-pack, pro archivaci dat</t>
  </si>
  <si>
    <t xml:space="preserve">DVM47VEJ5GJ5</t>
  </si>
  <si>
    <t xml:space="preserve">VERBATIM DVD-R, DataLife PLUS, 4.7 GB, LightScribe, jewel box, 43621, *** 16x, 5-pack, pro archivaci dat</t>
  </si>
  <si>
    <t xml:space="preserve">DVM47VES5GX0</t>
  </si>
  <si>
    <t xml:space="preserve">VERBATIM DVD-R, DataLife PLUS, 4.7 GB, Matte Silver, slim box, 43547, *** 16x, 20-pack, pro archivaci dat</t>
  </si>
  <si>
    <t xml:space="preserve">DVM47VEC5GX3</t>
  </si>
  <si>
    <t xml:space="preserve">VERBATIM DVD-R, DataLife PLUS, 4.7 GB, Scratch Resistant, Matte Silver *** , cake box, 43522, 16x, 25-pack, pro archivaci dat</t>
  </si>
  <si>
    <t xml:space="preserve">DVM47VEC5GX0</t>
  </si>
  <si>
    <t xml:space="preserve">VERBATIM DVD-R, DataLife PLUS, 4.7 GB, Scratch Resistant, Matte Silver *** , cake box, 43523, 16x, 10-pack, pro archivaci dat</t>
  </si>
  <si>
    <t xml:space="preserve">DVM47VEC5GX4</t>
  </si>
  <si>
    <t xml:space="preserve">VERBATIM DVD-R, DataLife PLUS, 4.7 GB, Scratch Resistant, Matte Silver *** , cake box, 43548, 16x, 50-pack, pro archivaci dat</t>
  </si>
  <si>
    <t xml:space="preserve">DVM47VEC5GX6</t>
  </si>
  <si>
    <t xml:space="preserve">VERBATIM DVD-R, DataLife PLUS, 4.7 GB, Scratch Resistant, Matte Silver *** , cake box, 43549, 16x, 100-pack, pro archivaci dat</t>
  </si>
  <si>
    <t xml:space="preserve">DVM47VEJ5GX5</t>
  </si>
  <si>
    <t xml:space="preserve">VERBATIM DVD-R, DataLife PLUS, 4.7 GB, Scratch Resistant, Matte Silver *** , jewel box, 43519, 16x, 5-pack, pro archivaci dat</t>
  </si>
  <si>
    <t xml:space="preserve">DVM47VEJ5LP1</t>
  </si>
  <si>
    <t xml:space="preserve">VERBATIM DVD-R, DataLife PLUS, 4.7 GB, Wide Glossy Printable, jewel bo *** x, 43567, 16x, 10-pack, pro archivaci dat</t>
  </si>
  <si>
    <t xml:space="preserve">DVM47VEC5GP4</t>
  </si>
  <si>
    <t xml:space="preserve">VERBATIM DVD-R, DataLife PLUS, 4.7 GB, Wide Printable, cake box, 43533 *** , 16x, 50-pack, pro archivaci dat</t>
  </si>
  <si>
    <t xml:space="preserve">DVM47VEC5GP3</t>
  </si>
  <si>
    <t xml:space="preserve">VERBATIM DVD-R, DataLife PLUS, 4.7 GB, Wide Printable, cake box, 43538 *** , 16x, 25-pack, pro archivaci dat</t>
  </si>
  <si>
    <t xml:space="preserve">DVM47VEJ5GP1</t>
  </si>
  <si>
    <t xml:space="preserve">VERBATIM DVD-R, DataLife PLUS, 4.7 GB, Wide Printable, jewel box, 4352 *** 1, 16x, 10-pack, pro archivaci dat</t>
  </si>
  <si>
    <t xml:space="preserve">DVM85VEJ4GU5</t>
  </si>
  <si>
    <t xml:space="preserve">VERBATIM DVD-R, DataLife PLUS, 8.5 GB, Dual Layer, Matt Silver, jewel *** box, 43596, 8x, 5-pack, pro archivaci dat</t>
  </si>
  <si>
    <t xml:space="preserve">DVM85VEJ3GU0</t>
  </si>
  <si>
    <t xml:space="preserve">VERBATIM DVD-R, DataLife PLUS, 8.5 GB, Dual Layer, Scratch Resistant, *** jewel box, 43543, 4x, 5-pack, pro archivaci dat</t>
  </si>
  <si>
    <t xml:space="preserve">DVV47VES3CX5</t>
  </si>
  <si>
    <t xml:space="preserve">VERBATIM DVD-RW, DataLife PLUS, 4.7 GB, Colour, slim box, 43563, 4x, 5 *** -pack, pro archivaci dat</t>
  </si>
  <si>
    <t xml:space="preserve">DVV47VEJ2VX0</t>
  </si>
  <si>
    <t xml:space="preserve">VERBATIM DVD-RW, DataLife PLUS, 4.7 GB, Scratch Resistant, jewel box, *** 43234, 2x, 5-pack, pro archivaci dat</t>
  </si>
  <si>
    <t xml:space="preserve">DVV47VEJ3GX5</t>
  </si>
  <si>
    <t xml:space="preserve">VERBATIM DVD-RW, DataLife PLUS, 4.7 GB, Scratch Resistant, jewel box, *** 43285, 4x, 5-pack, pro archivaci dat</t>
  </si>
  <si>
    <t xml:space="preserve">DVV47VEJ2VX1</t>
  </si>
  <si>
    <t xml:space="preserve">VERBATIM DVD-RW, DataLife PLUS, 4.7 GB, Scratch Resistant, jewel box, *** 43299, 2x, 10-pack, pro archivaci dat</t>
  </si>
  <si>
    <t xml:space="preserve">DVV47VEJ3GX1</t>
  </si>
  <si>
    <t xml:space="preserve">VERBATIM DVD-RW, DataLife PLUS, 4.7 GB, Scratch Resistant, jewel box, *** 43486, 4x, 10-pack, pro archivaci dat</t>
  </si>
  <si>
    <t xml:space="preserve">DVV47VEJ6GX5</t>
  </si>
  <si>
    <t xml:space="preserve">VERBATIM DVD-RW, DataLife PLUS, 4.7 GB, Scratch Resistant, jewel box, *** 43525, 6x, 5-pack, pro archivaci dat</t>
  </si>
  <si>
    <t xml:space="preserve">DVV47VEC4GX1</t>
  </si>
  <si>
    <t xml:space="preserve">VERBATIM DVD-RW, DataLife PLUS, 4.7 GB, Scratch Resistant, Silver, cak *** e box, 43552, 4x, 10-pack, pro archivaci dat</t>
  </si>
  <si>
    <t xml:space="preserve">DVP47NNP3GX4</t>
  </si>
  <si>
    <t xml:space="preserve">NO NAME DVD+R, 4.7 GB, General, cake box, 4x, 50-pack, pro archivaci d *** at</t>
  </si>
  <si>
    <t xml:space="preserve">Mini DVD</t>
  </si>
  <si>
    <t xml:space="preserve">MDV</t>
  </si>
  <si>
    <t xml:space="preserve">DVM12VEJ2VL0</t>
  </si>
  <si>
    <t xml:space="preserve">VERBATIM DVD-R, DataLife PLUS, 4.7 GB, Scratch Resistant, video box, 4 *** 3194, 4x, 5-pack, pro archivaci dat</t>
  </si>
  <si>
    <t xml:space="preserve">DVM14VEC3GP1</t>
  </si>
  <si>
    <t xml:space="preserve">VERBATIM DVD-R, DataLife PLUS, 1.46 GB, 8cm, Mini, Photo Printable, ca *** ke box, 43573, 4x, 10-pack, pro archivaci dat</t>
  </si>
  <si>
    <t xml:space="preserve">DVM14VEJ3GBT</t>
  </si>
  <si>
    <t xml:space="preserve">VERBATIM DVD-R, DataLife PLUS, 1.46 GB, 8cm, Mini, ScratchGuard, Hardc *** oated, blistr, 43592, 4x, 3-pack, pro archivaci dat</t>
  </si>
  <si>
    <t xml:space="preserve">DVM14VEJ3GM0</t>
  </si>
  <si>
    <t xml:space="preserve">VERBATIM DVD-R, DataLife PLUS, 1.46 GB, 8cm, Mini, ScratchGuard, Hardc *** oated, jewel box, 43510, 4x, 5-pack, pro archivaci dat</t>
  </si>
  <si>
    <t xml:space="preserve">DVM26VEJ2GBT</t>
  </si>
  <si>
    <t xml:space="preserve">VERBATIM DVD-R, DataLife PLUS, 2.6 GB, 8cm, Mini, Dual Layer, Matt Sil *** ver, blistr, 43632, 2,4x, 3-pack, pro archivaci dat</t>
  </si>
  <si>
    <t xml:space="preserve">DVM26VEJ2GU5</t>
  </si>
  <si>
    <t xml:space="preserve">VERBATIM DVD-R, DataLife PLUS, 2.6 GB, 8cm, Mini, Dual Layer, Hardcoat *** ed, jewel box, 43631, 2,4x, 5-pack, pro archivaci dat</t>
  </si>
  <si>
    <t xml:space="preserve">DVP26VEJ2GBT</t>
  </si>
  <si>
    <t xml:space="preserve">VERBATIM DVD+R, DataLife PLUS, 2.6 GB, 8cm, Mini, Double Layer, Matt S *** ilver, blistr, 43629, 2,4x, 3-pack, pro archivaci dat</t>
  </si>
  <si>
    <t xml:space="preserve">DVP28VEJ2GX5</t>
  </si>
  <si>
    <t xml:space="preserve">VERBATIM DVD+R, DataLife PLUS, 2.6 GB, 8cm, Mini, ScratchGuard, Matte *** Silver Hardcoated, jewel box, 43584, 2-4x, 5-pack, pro archi</t>
  </si>
  <si>
    <t xml:space="preserve">DVV14VEJ2HBT</t>
  </si>
  <si>
    <t xml:space="preserve">VERBATIM DVD-RW, DataLife PLUS, 1.46 GB, 8cm, Mini, ScratchGuard, Matt *** e Hardcoated, blistr, 43593, 2x, 3-pack, pro archivaci dat</t>
  </si>
  <si>
    <t xml:space="preserve">DVV14VEJ2HX0</t>
  </si>
  <si>
    <t xml:space="preserve">VERBATIM DVD-RW, DataLife PLUS, 1.46 GB, 8cm, Mini, ScratchGuard, Matt *** e Hardcoated, jewel box, 43514, 2x, 5-pack, pro archivaci da</t>
  </si>
  <si>
    <t xml:space="preserve">DVV47VES3WST</t>
  </si>
  <si>
    <t xml:space="preserve">VERBATIM DVD-RW, DataLife PLUS, 4.7 GB, Scratch Resistant, slim box, 4 *** 3635, 4x, 3-pack, pro archivaci dat</t>
  </si>
  <si>
    <t xml:space="preserve">DVW14VEJ3GX5</t>
  </si>
  <si>
    <t xml:space="preserve">VERBATIM DVD+RW, DataLife PLUS, 1.46 GB, 8cm, Mini, ScratchGuard, Matt *** e hardcoated, jewel box, 43565, 4x, 5-pack, pro archivaci da</t>
  </si>
  <si>
    <t xml:space="preserve">Blu-Ray</t>
  </si>
  <si>
    <t xml:space="preserve">BLU</t>
  </si>
  <si>
    <t xml:space="preserve">DVB25IMJ2RX0</t>
  </si>
  <si>
    <t xml:space="preserve">IMATION BD-R, 25 GB, jewel box, 26162, 1-2x, 1-pack, pro archivaci dat</t>
  </si>
  <si>
    <t xml:space="preserve">DVB25IMJ2WX0</t>
  </si>
  <si>
    <t xml:space="preserve">IMATION BD-RW, 25 GB, jewel box, 26165, 1-2x, 1-pack, pro archivaci da *** t</t>
  </si>
  <si>
    <t xml:space="preserve">DVH15IMJ1GX0</t>
  </si>
  <si>
    <t xml:space="preserve">IMATION HD DVD-R, 15 GB, jewel box, 26163, 1x, 1-pack, pro archivaci d *** at</t>
  </si>
  <si>
    <t xml:space="preserve">DVB25VEJ2RS5</t>
  </si>
  <si>
    <t xml:space="preserve">VERBATIM BD-R, 25 GB, ScratchGuard Plus, Matte Silver, jewel box, 4361 *** 3, 1-2x, 5-pack, pro archivaci dat</t>
  </si>
  <si>
    <t xml:space="preserve">DVB25VEJ2WS5</t>
  </si>
  <si>
    <t xml:space="preserve">VERBATIM BD-RW, 25 GB, ScratchGuard Plus, Matte Silver, jewel box, 436 *** 15, 1-2x, 5-pack, pro archivaci dat</t>
  </si>
  <si>
    <t xml:space="preserve">DVH15VEJ1GS5</t>
  </si>
  <si>
    <t xml:space="preserve">VERBATIM HD DVD-R, DataLife Plus, 15 GB, ScratchGuard Plus, jewel box, ***  43601, 1x, 5-pack, pro archivaci dat</t>
  </si>
  <si>
    <t xml:space="preserve">DVH30VEJ1GS5</t>
  </si>
  <si>
    <t xml:space="preserve">VERBATIM HD DVD-R, DataLife Plus, 30 GB, ScratchGuard Plus, jewel box, ***  43603, 1x, 5-pack, pro archivaci dat</t>
  </si>
  <si>
    <t xml:space="preserve">Papíry a fólie</t>
  </si>
  <si>
    <t xml:space="preserve">Počet z XER</t>
  </si>
  <si>
    <t xml:space="preserve">Xerografický</t>
  </si>
  <si>
    <t xml:space="preserve">XER</t>
  </si>
  <si>
    <t xml:space="preserve">Formát A4</t>
  </si>
  <si>
    <t xml:space="preserve">PX407NNBK1</t>
  </si>
  <si>
    <t xml:space="preserve">SkyCopy A4 80g/m2 B+ - xerografický bílý *** balení-500 listů</t>
  </si>
  <si>
    <t xml:space="preserve">PX407NNBK5</t>
  </si>
  <si>
    <t xml:space="preserve">Copy, A4, 70 g/m2, bílý, 500 listů</t>
  </si>
  <si>
    <t xml:space="preserve">PX408CUBE5</t>
  </si>
  <si>
    <t xml:space="preserve">Communiqué, A4, 80 g/m2, ultra bílý, 500 listů, mul *** tifunkční, vhodný pro Ink+Laser</t>
  </si>
  <si>
    <t xml:space="preserve">PX408EFBK5</t>
  </si>
  <si>
    <t xml:space="preserve">Effecto, A4, 80 g/m2, bílý, 500 listů, multifunkční *** , vhodný pro Ink+Laser</t>
  </si>
  <si>
    <t xml:space="preserve">PX408HPBK5</t>
  </si>
  <si>
    <t xml:space="preserve">HP Printing paper, A4, 80 g/m2, bílý, CHP210, 500 l *** istů, multifunkční</t>
  </si>
  <si>
    <t xml:space="preserve">PX408ICBK5</t>
  </si>
  <si>
    <t xml:space="preserve">IBM Copy Pro, A4, 80 g/m2, bílý, 500 listů, multifu *** nkční</t>
  </si>
  <si>
    <t xml:space="preserve">PX408IDBK5</t>
  </si>
  <si>
    <t xml:space="preserve">IBM Document Pro, A4, 80 g/m2, bílý, 500 listů, mul *** tifunkční</t>
  </si>
  <si>
    <t xml:space="preserve">PX408ILBK5</t>
  </si>
  <si>
    <t xml:space="preserve">IBM Office Pro, A4, 80 g/m2, bílý, 500 listů, multi *** funkční</t>
  </si>
  <si>
    <t xml:space="preserve">PX408SLBU5</t>
  </si>
  <si>
    <t xml:space="preserve">Solstar, A4, 80 g/m2, ultra bílý, 500 listů, multif *** unkční, vhodný pro Ink+Laser</t>
  </si>
  <si>
    <t xml:space="preserve">PX408VLBK5</t>
  </si>
  <si>
    <t xml:space="preserve">Volumax, A4, 80 g/m2, bílý, 500 listů, multifunkční</t>
  </si>
  <si>
    <t xml:space="preserve">PX408XEBK5</t>
  </si>
  <si>
    <t xml:space="preserve">Xerox Performer, A4, 80 g/m2, bílý, 500 listů, mult *** ifunkční</t>
  </si>
  <si>
    <t xml:space="preserve">PX408XFBK5</t>
  </si>
  <si>
    <t xml:space="preserve">Xerox Business, A4, 80 g/m2, bílý, 500 listů, multi *** funkční</t>
  </si>
  <si>
    <t xml:space="preserve">PX409CCBU5</t>
  </si>
  <si>
    <t xml:space="preserve">Color copy, A4, 80 g/m2, bílý, 500 listů, multifunk *** ční, spec. pro barevný laserový tisk</t>
  </si>
  <si>
    <t xml:space="preserve">PX409EFBK5</t>
  </si>
  <si>
    <t xml:space="preserve">Effecto, A4, 90 g/m2, bílý, 500 listů, multifunkční *** , vhodný pro Ink+Laser</t>
  </si>
  <si>
    <t xml:space="preserve">PX409HPBE5</t>
  </si>
  <si>
    <t xml:space="preserve">HP Colour Laser Paper, A4, 90 g/m2, barevný, CHP370 *** , 500 listů, spec. papír pro barevný laser. tisk</t>
  </si>
  <si>
    <t xml:space="preserve">PX409HPBK5</t>
  </si>
  <si>
    <t xml:space="preserve">HP LaserJet Paper, A4, 90 g/m2, bílý, CHP310, 500 l *** istů, vysoce kvalitní papír pro laser. tisk</t>
  </si>
  <si>
    <t xml:space="preserve">PX409IIBK5</t>
  </si>
  <si>
    <t xml:space="preserve">IBM Inkjet Pro, A4, 90 g/m2, bílý, 500 listů</t>
  </si>
  <si>
    <t xml:space="preserve">PX410CCBU5</t>
  </si>
  <si>
    <t xml:space="preserve">Color copy, A4, 100 g/m2, bílý, 500 listů, multifun *** kční, spec. pro barevný laserový tisk</t>
  </si>
  <si>
    <t xml:space="preserve">PX410SLBU5</t>
  </si>
  <si>
    <t xml:space="preserve">Solstar, A4, 100 g/m2, ultra bílý, 500 listů, multi *** funkční, vhodný pro Ink+Laser</t>
  </si>
  <si>
    <t xml:space="preserve">PX412CCBU5</t>
  </si>
  <si>
    <t xml:space="preserve">Color copy, A4, 120 g/m2, bílý, 500 listů, multifun *** kční, spec. pro barevný laserový tisk</t>
  </si>
  <si>
    <t xml:space="preserve">PX412HPBK5</t>
  </si>
  <si>
    <t xml:space="preserve">HP Colour Laser Paper, A4, 120 g/m2, barevný, CHP34 *** 2, 500 listů, spec. pro barevný laser. tisk</t>
  </si>
  <si>
    <t xml:space="preserve">PX416CCBU2</t>
  </si>
  <si>
    <t xml:space="preserve">Color copy, A4, 160 g/m2, bílý, 250 listů, multifun *** kční, spec. pro barevný laserový tisk</t>
  </si>
  <si>
    <t xml:space="preserve">PX416SLBU2</t>
  </si>
  <si>
    <t xml:space="preserve">Solstar, A4, 160 g/m2, ultra bílý, 250 listů, multi *** funkční, vhodný pro Ink+Laser</t>
  </si>
  <si>
    <t xml:space="preserve">PX420CCBU2</t>
  </si>
  <si>
    <t xml:space="preserve">Color copy, A4, 200 g/m2, bílý, 250 listů, multifun *** kční, spec. pro barevný laserový tisk</t>
  </si>
  <si>
    <t xml:space="preserve">PX425CCBU5</t>
  </si>
  <si>
    <t xml:space="preserve">Color copy, A4, 250 g/m2, bílý, 250 listů, multifun *** kční, spec. pro barevný laserový tisk</t>
  </si>
  <si>
    <t xml:space="preserve">Formát A3</t>
  </si>
  <si>
    <t xml:space="preserve">PX308CUBE5</t>
  </si>
  <si>
    <t xml:space="preserve">Communiqué, A3, 80 g/m2, ultra bílý, 500 listů, mul *** tifunkční, vhodný pro Ink+Laser</t>
  </si>
  <si>
    <t xml:space="preserve">PX308EFBK5</t>
  </si>
  <si>
    <t xml:space="preserve">Effecto, A3, 80 g/m2, bílý, 500 listů, multifunkční *** , vhodný pro Ink+Laser</t>
  </si>
  <si>
    <t xml:space="preserve">PX308ICBK5</t>
  </si>
  <si>
    <t xml:space="preserve">IBM Copy Pro, A3, 80 g/m2, bílý, 500 listů, multifu *** nkční</t>
  </si>
  <si>
    <t xml:space="preserve">PX308ILBK5</t>
  </si>
  <si>
    <t xml:space="preserve">IBM Office Pro, A3, 80 g/m2, bílý, 500 listů, multi *** funkční</t>
  </si>
  <si>
    <t xml:space="preserve">PX308SLBU5</t>
  </si>
  <si>
    <t xml:space="preserve">Solstar, A3, 80 g/m2, ultra bílý, 500 listů, multif *** unkční, vhodný pro Ink+Laser</t>
  </si>
  <si>
    <t xml:space="preserve">PX308VLBK5</t>
  </si>
  <si>
    <t xml:space="preserve">Volumax, A3, 80 g/m2, bílý, 500 listů, multifunkční</t>
  </si>
  <si>
    <t xml:space="preserve">PX310SLBU5</t>
  </si>
  <si>
    <t xml:space="preserve">Solstar, A3, 100 g/m2, ultra bílý, 500 listů, multi *** funkční, vhodný pro Ink+Laser</t>
  </si>
  <si>
    <t xml:space="preserve">PX316CCBU2</t>
  </si>
  <si>
    <t xml:space="preserve">Color copy, A3, 160 g/m2, bílý, 250 listů, multifun *** kční, spec. pro barevný laserový tisk</t>
  </si>
  <si>
    <t xml:space="preserve">PX316SLBU2</t>
  </si>
  <si>
    <t xml:space="preserve">Solstar, A3, 160 g/m2, ultra bílý, 250 listů, multi *** funkční, vhodný pro Ink+Laser</t>
  </si>
  <si>
    <t xml:space="preserve">PX320CCBU2</t>
  </si>
  <si>
    <t xml:space="preserve">Color copy, A3, 200 g/m2, bílý, 250 listů, multifun *** kční, spec. pro barevný laserový tisk</t>
  </si>
  <si>
    <t xml:space="preserve">Barevný</t>
  </si>
  <si>
    <t xml:space="preserve">PX408CHAD5</t>
  </si>
  <si>
    <t xml:space="preserve">Chromika, Acapulco, A4, 80 g/m2, reflexní oranžová, ***  500 listů, multifunkční</t>
  </si>
  <si>
    <t xml:space="preserve">PX408CHAJ5</t>
  </si>
  <si>
    <t xml:space="preserve">Chromika, Sirius, A4, 80 g/m2, světlejší oranžová, *** 500 listů, multifunkční</t>
  </si>
  <si>
    <t xml:space="preserve">PX408CHAS1</t>
  </si>
  <si>
    <t xml:space="preserve">Chromika, Savana, A4, 80 g/m2, světle oranžová, 100 ***  listů, multifunkční</t>
  </si>
  <si>
    <t xml:space="preserve">PX408CHAS5</t>
  </si>
  <si>
    <t xml:space="preserve">Chromika, Savana, A4, 80 g/m2, světle oranžová, 500 ***  listů, multifunkční</t>
  </si>
  <si>
    <t xml:space="preserve">PX408CHAT5</t>
  </si>
  <si>
    <t xml:space="preserve">Chromika, Venezia, A4, 80 g/m2, tmavě oranžová, 500 ***  listů, multifunkční</t>
  </si>
  <si>
    <t xml:space="preserve">PX408CHFS5</t>
  </si>
  <si>
    <t xml:space="preserve">Chromika, Tundra, A4, 80 g/m2, světle fialová, 500 *** listů, multifunkční</t>
  </si>
  <si>
    <t xml:space="preserve">PX408CHKJ5</t>
  </si>
  <si>
    <t xml:space="preserve">Chromika, Orion, A4, 80 g/m2, světlejší krémová, 50 *** 0 listů, multifunkční</t>
  </si>
  <si>
    <t xml:space="preserve">PX408CHKK5</t>
  </si>
  <si>
    <t xml:space="preserve">Chromika, Atoll, A4, 80 g/m2, krémová, 500 listů, m *** ultifunkční</t>
  </si>
  <si>
    <t xml:space="preserve">PX408CHMA5</t>
  </si>
  <si>
    <t xml:space="preserve">Chromika, Lisbon, A4, 80 g/m2, azurová, 500 listů, *** multifunkční</t>
  </si>
  <si>
    <t xml:space="preserve">PX408CHMK5</t>
  </si>
  <si>
    <t xml:space="preserve">Chromika, Malta, A4, 80 g/m2, středně modrá, 500 li *** stů, multifunkční</t>
  </si>
  <si>
    <t xml:space="preserve">PX408CHML5</t>
  </si>
  <si>
    <t xml:space="preserve">Chromika, Iceberg, A4, 80 g/m2, ledově modrá, 500 l *** istů, multifunkční</t>
  </si>
  <si>
    <t xml:space="preserve">PX408CHMS5</t>
  </si>
  <si>
    <t xml:space="preserve">Chromika, Lagoon, A4, 80 g/m2, světle modrá, 500 li *** stů, multifunkční</t>
  </si>
  <si>
    <t xml:space="preserve">PX408CHMT5</t>
  </si>
  <si>
    <t xml:space="preserve">Chromika, Istanbul, A4, 80 g/m2, tmavě modrá, 500 l *** istů, multifunkční</t>
  </si>
  <si>
    <t xml:space="preserve">PX408CHRT5</t>
  </si>
  <si>
    <t xml:space="preserve">Chromika, London, A4, 80 g/m2, tmavě červená, 500 l *** istů, multifunkční</t>
  </si>
  <si>
    <t xml:space="preserve">PX408CHSK5</t>
  </si>
  <si>
    <t xml:space="preserve">Chromika, Iceland, A4, 80 g/m2, šedá, 500 listů, mu *** ltifunkční</t>
  </si>
  <si>
    <t xml:space="preserve">PX408CHUD5</t>
  </si>
  <si>
    <t xml:space="preserve">Chromika, Malibu, A4, 80 g/m2, reflexní růžová, 500 ***  listů, multifunkční</t>
  </si>
  <si>
    <t xml:space="preserve">PX408CHUJ5</t>
  </si>
  <si>
    <t xml:space="preserve">Chromika, Vega, A4, 80 g/m2, světlejší růžová, 500 *** listů, multifunkční</t>
  </si>
  <si>
    <t xml:space="preserve">PX408CHUS5</t>
  </si>
  <si>
    <t xml:space="preserve">Chromika, Tropic, A4, 80 g/m2, světle růžová, 500 l *** istů, multifunkční</t>
  </si>
  <si>
    <t xml:space="preserve">PX408CHYC5</t>
  </si>
  <si>
    <t xml:space="preserve">Chromika, Hawaii, A4, 80 g/m2, zlatožlutá, 500 list *** ů, multifunkční</t>
  </si>
  <si>
    <t xml:space="preserve">PX408CHYD5</t>
  </si>
  <si>
    <t xml:space="preserve">Chromika, Ibiza, A4, 80 g/m2, reflexní žlutá, 500 l *** istů, multifunkční</t>
  </si>
  <si>
    <t xml:space="preserve">PX408CHYJ5</t>
  </si>
  <si>
    <t xml:space="preserve">Chromika, Cassiopea, A4, 80 g/m2, světlejší žlutá, *** 500 listů, multifunkční</t>
  </si>
  <si>
    <t xml:space="preserve">PX408CHYK5</t>
  </si>
  <si>
    <t xml:space="preserve">Chromika, Canary, A4, 80 g/m2, středně žlutá, 500 l *** istů, multifunkční</t>
  </si>
  <si>
    <t xml:space="preserve">PX408CHYS5</t>
  </si>
  <si>
    <t xml:space="preserve">Chromika, Desert, A4, 80 g/m2, světle žlutá, 500 li *** stů, multifunkční</t>
  </si>
  <si>
    <t xml:space="preserve">PX408CHYT5</t>
  </si>
  <si>
    <t xml:space="preserve">Chromika, Sevilla, A4, 80 g/m2, tmavě žlutá, 500 li *** stů, multifunkční</t>
  </si>
  <si>
    <t xml:space="preserve">PX408CHZD5</t>
  </si>
  <si>
    <t xml:space="preserve">Chromika, Rio, A4, 80 g/m2, reflexní zelená, 500 li *** stů, multifunkční</t>
  </si>
  <si>
    <t xml:space="preserve">PX408CHZH5</t>
  </si>
  <si>
    <t xml:space="preserve">Chromika, Dublin, A4, 80 g/m2, tmavě zelená, 500 li *** stů, multifunkční</t>
  </si>
  <si>
    <t xml:space="preserve">PX408CHZK5</t>
  </si>
  <si>
    <t xml:space="preserve">Chromika, Java, A4, 80 g/m2, středně zelená, 500 li *** stů, multifunkční</t>
  </si>
  <si>
    <t xml:space="preserve">PX408CHZS5</t>
  </si>
  <si>
    <t xml:space="preserve">Chromika, Jungle, A4, 80 g/m2, světle zelená, 500 l *** istů, multifunkční</t>
  </si>
  <si>
    <t xml:space="preserve">Počet z TAB</t>
  </si>
  <si>
    <t xml:space="preserve">Tabelační</t>
  </si>
  <si>
    <t xml:space="preserve">TAB</t>
  </si>
  <si>
    <t xml:space="preserve">PA210NTN21</t>
  </si>
  <si>
    <t xml:space="preserve">210 bez kopie, 65g, 12", 3600ks, bez BP</t>
  </si>
  <si>
    <t xml:space="preserve">PA211BCN11</t>
  </si>
  <si>
    <t xml:space="preserve">210 NCR 1+1, 12", 2000ks, BP</t>
  </si>
  <si>
    <t xml:space="preserve">PA211NCN21</t>
  </si>
  <si>
    <t xml:space="preserve">210 NCR 1+1, 12", 2000ks, bez BP</t>
  </si>
  <si>
    <t xml:space="preserve">PA212BCN21</t>
  </si>
  <si>
    <t xml:space="preserve">210 NCR 1+2, 12", 1400ks, BP</t>
  </si>
  <si>
    <t xml:space="preserve">PA212NCN21</t>
  </si>
  <si>
    <t xml:space="preserve">210 NCR 1+2, 12", 1400ks, bez BP</t>
  </si>
  <si>
    <t xml:space="preserve">PA213NCN21</t>
  </si>
  <si>
    <t xml:space="preserve">210 NCR 1+3, 12", 1000ks, bez BP</t>
  </si>
  <si>
    <t xml:space="preserve">PA230BTN21</t>
  </si>
  <si>
    <t xml:space="preserve">230 bez kopie, 65g, 12", 2000ks, BP</t>
  </si>
  <si>
    <t xml:space="preserve">PA231BCN21</t>
  </si>
  <si>
    <t xml:space="preserve">230 NCR 1+1, 12", 1000ks, BP</t>
  </si>
  <si>
    <t xml:space="preserve">PA232BCN21</t>
  </si>
  <si>
    <t xml:space="preserve">230 NCR 1+2, 12", 750ks, BP</t>
  </si>
  <si>
    <t xml:space="preserve">PA240BTN11</t>
  </si>
  <si>
    <t xml:space="preserve">240 bez kopie, 60g, 12", 2000ks, BP</t>
  </si>
  <si>
    <t xml:space="preserve">PA240BTN61</t>
  </si>
  <si>
    <t xml:space="preserve">240 bez kopie, 65g, 6", 2000ks, BP</t>
  </si>
  <si>
    <t xml:space="preserve">PA241BCN21</t>
  </si>
  <si>
    <t xml:space="preserve">240 NCR 1+1, 12", 1000ks, BP</t>
  </si>
  <si>
    <t xml:space="preserve">PA241BCN41</t>
  </si>
  <si>
    <t xml:space="preserve">240 NCR 1+1, 4", 1000ks, BP</t>
  </si>
  <si>
    <t xml:space="preserve">PA241BTN61</t>
  </si>
  <si>
    <t xml:space="preserve">240 NCR 1+1, 6", 1000ks, BP</t>
  </si>
  <si>
    <t xml:space="preserve">PA241NCN21</t>
  </si>
  <si>
    <t xml:space="preserve">240 NCR 1+1, 12", 1000ks, bez BP</t>
  </si>
  <si>
    <t xml:space="preserve">PA242BCN21</t>
  </si>
  <si>
    <t xml:space="preserve">240 NCR 1+2, 12", 750ks, BP</t>
  </si>
  <si>
    <t xml:space="preserve">PA242NCN21</t>
  </si>
  <si>
    <t xml:space="preserve">240 NCR 1+2, 12", 750ks, bez BP</t>
  </si>
  <si>
    <t xml:space="preserve">PA243BCN21</t>
  </si>
  <si>
    <t xml:space="preserve">240 NCR 1+3, 12", 500ks, BP</t>
  </si>
  <si>
    <t xml:space="preserve">PA250BTN21</t>
  </si>
  <si>
    <t xml:space="preserve">250 bez kopie, 65g, 12", 2000ks, BP</t>
  </si>
  <si>
    <t xml:space="preserve">PA250NTN11</t>
  </si>
  <si>
    <t xml:space="preserve">250 bez kopie, 60g, 12", 2000ks, bez BP</t>
  </si>
  <si>
    <t xml:space="preserve">PA251BCN11</t>
  </si>
  <si>
    <t xml:space="preserve">250 NCR 1+1, 6", 1000ks, BP</t>
  </si>
  <si>
    <t xml:space="preserve">PA251BCN21</t>
  </si>
  <si>
    <t xml:space="preserve">250 NCR 1+1, 12", 1000ks, BP</t>
  </si>
  <si>
    <t xml:space="preserve">PA252BCN11</t>
  </si>
  <si>
    <t xml:space="preserve">250 NCR 1+2, 6", 750ks, BP</t>
  </si>
  <si>
    <t xml:space="preserve">PA252BCN21</t>
  </si>
  <si>
    <t xml:space="preserve">250 NCR 1+2, 12", 750ks, BP</t>
  </si>
  <si>
    <t xml:space="preserve">PA253BCN21</t>
  </si>
  <si>
    <t xml:space="preserve">250 NCR 1+3, 12", 500ks, BP</t>
  </si>
  <si>
    <t xml:space="preserve">PA360BTN11</t>
  </si>
  <si>
    <t xml:space="preserve">360 bez kopie, 60g, 12", 2000ks, BP</t>
  </si>
  <si>
    <t xml:space="preserve">PA360NTN21</t>
  </si>
  <si>
    <t xml:space="preserve">360 bez kopie, 65g, 12", 2000ks, bez BP</t>
  </si>
  <si>
    <t xml:space="preserve">PA361BCN21</t>
  </si>
  <si>
    <t xml:space="preserve">360 NCR 1+1, 12", 1000ks, BP</t>
  </si>
  <si>
    <t xml:space="preserve">PA361NCN21</t>
  </si>
  <si>
    <t xml:space="preserve">360 NCR 1+1, 12", 1000ks, bez BP</t>
  </si>
  <si>
    <t xml:space="preserve">PA362BCN21</t>
  </si>
  <si>
    <t xml:space="preserve">360 NCR 1+2, 12", 750ks, BP</t>
  </si>
  <si>
    <t xml:space="preserve">PA390BTN21</t>
  </si>
  <si>
    <t xml:space="preserve">390 bez kopie, 65g, 12", 1800ks, BP</t>
  </si>
  <si>
    <t xml:space="preserve">PA390NTN11</t>
  </si>
  <si>
    <t xml:space="preserve">390 bez kopie, 60g, 12", 1800ks, bez BP</t>
  </si>
  <si>
    <t xml:space="preserve">PA391NCN21</t>
  </si>
  <si>
    <t xml:space="preserve">390 NCR 1+1, 12", 1000ks, bez BP</t>
  </si>
  <si>
    <t xml:space="preserve">PA391NKN21</t>
  </si>
  <si>
    <t xml:space="preserve">390 karbon 1+1, 12", 1000ks, bez BP</t>
  </si>
  <si>
    <t xml:space="preserve">Faxový papír</t>
  </si>
  <si>
    <t xml:space="preserve">FAX</t>
  </si>
  <si>
    <t xml:space="preserve">PF2001510L</t>
  </si>
  <si>
    <t xml:space="preserve">210mm/15m/12mm, karton 40ks, L</t>
  </si>
  <si>
    <t xml:space="preserve">PF2003010L</t>
  </si>
  <si>
    <t xml:space="preserve">210mm/30m/12mm, karton 37ks, L</t>
  </si>
  <si>
    <t xml:space="preserve">PF2003020L</t>
  </si>
  <si>
    <t xml:space="preserve">210mm/30m/25,4mm, karton 32ks, L</t>
  </si>
  <si>
    <t xml:space="preserve">PF2005020L</t>
  </si>
  <si>
    <t xml:space="preserve">210mm/50m/25,4mm, karton 20ks, L</t>
  </si>
  <si>
    <t xml:space="preserve">PF2010020L</t>
  </si>
  <si>
    <t xml:space="preserve">210mm/100m/25,4mm, karton 6ks, L</t>
  </si>
  <si>
    <t xml:space="preserve">PF2603010L</t>
  </si>
  <si>
    <t xml:space="preserve">216mm/30m/12mm, karton 37ks, L</t>
  </si>
  <si>
    <t xml:space="preserve">Počet z FOL</t>
  </si>
  <si>
    <t xml:space="preserve">Fólie</t>
  </si>
  <si>
    <t xml:space="preserve">FOL</t>
  </si>
  <si>
    <t xml:space="preserve">3M</t>
  </si>
  <si>
    <t xml:space="preserve">F3MCG3460I4G</t>
  </si>
  <si>
    <t xml:space="preserve">3M, fólie, se snímatelným proužkem, transparentní, A4, 50ks, pro HP in *** koustové tiskárny, CG3460</t>
  </si>
  <si>
    <t xml:space="preserve">F3MPP2260K4G</t>
  </si>
  <si>
    <t xml:space="preserve">3M, fólie, s bočním snímatelným proužkem, transparentní, A4, 50ks, pro ***  barevné laserové kopírky, PP2260</t>
  </si>
  <si>
    <t xml:space="preserve">F3MRS7110F6G</t>
  </si>
  <si>
    <t xml:space="preserve">3M, ochranné pouzdro, na fólie, standardní, užší postranní chlopně, A4 *** , 100ks, RS7110</t>
  </si>
  <si>
    <t xml:space="preserve">F3MRS7113P0M</t>
  </si>
  <si>
    <t xml:space="preserve">3M, pořadač na fólie, Flip-Frame, prázdný, A4, RS7113</t>
  </si>
  <si>
    <t xml:space="preserve">F3MTP5110F6G</t>
  </si>
  <si>
    <t xml:space="preserve">3M, ochranné pouzdro, na fólie, ekonomické, nejužší postranní chlopně, ***  A4, 100ks, TP5110</t>
  </si>
  <si>
    <t xml:space="preserve">FEP0410714IG</t>
  </si>
  <si>
    <t xml:space="preserve">Epson, Photo Quality Glossy Film, A4, 170 g/m2, 15ks, C13S041071</t>
  </si>
  <si>
    <t xml:space="preserve">FEP04107331G</t>
  </si>
  <si>
    <t xml:space="preserve">Epson, Photo Quality Glossy Film, A3, 170 g/m2, 10ks, C13S041073</t>
  </si>
  <si>
    <t xml:space="preserve">FEP04117546G</t>
  </si>
  <si>
    <t xml:space="preserve">Epson, Color Laser Transparencies, transparentní, A4, 100ks, pro laser *** ové tiskárny, S041175</t>
  </si>
  <si>
    <t xml:space="preserve">Fullmark</t>
  </si>
  <si>
    <t xml:space="preserve">FFU001XXX42G</t>
  </si>
  <si>
    <t xml:space="preserve">Fullmark, Inkjet Transparency, transparentní, A4, 100 mic., 20ks, pro *** Canon a HP inkoustové tiskárny</t>
  </si>
  <si>
    <t xml:space="preserve">FFU001XXX45G</t>
  </si>
  <si>
    <t xml:space="preserve">Fullmark, Inkjet Transparency, transparentní, A4, 100 mic., 50ks, pro *** Canon a HP inkoustové tiskárny</t>
  </si>
  <si>
    <t xml:space="preserve">FFU008XXX42G</t>
  </si>
  <si>
    <t xml:space="preserve">Fullmark, Monochrome Laser Transparency, transparentní, A4, 100 mic., *** 20ks, pro monochrom laser</t>
  </si>
  <si>
    <t xml:space="preserve">FFU008XXX44G</t>
  </si>
  <si>
    <t xml:space="preserve">Fullmark, Monochrome Laser Transparency, transparentní, A4, 100 mic., *** 50ks, pro monochrom laser</t>
  </si>
  <si>
    <t xml:space="preserve">FHP51642AXRG</t>
  </si>
  <si>
    <t xml:space="preserve">HP, Matte Film, fólie, matná, 160 g/m2, role 24", 610mmx38.1m, 51642A</t>
  </si>
  <si>
    <t xml:space="preserve">FHP51642BXRG</t>
  </si>
  <si>
    <t xml:space="preserve">HP, Matte Film, fólie, matná, 160 g/m2, role 36", 914mmx38.1m, 51642B</t>
  </si>
  <si>
    <t xml:space="preserve">FHP92296U44G</t>
  </si>
  <si>
    <t xml:space="preserve">HP, LaserJet Monochrome Transparencies, fólie, transparentní, A4, 150 *** g/m2, 50ks, 210x297mm, k černobílému tisku, pro laserové tis</t>
  </si>
  <si>
    <t xml:space="preserve">FHPC2936A44G</t>
  </si>
  <si>
    <t xml:space="preserve">HP, Color LaserJet Transparencies, fólie, transparentní, A4, 170 g/m2, ***  50ks, 210, 297mmxpro laserové tiskárny, C2936A</t>
  </si>
  <si>
    <t xml:space="preserve">FHPC3832A42G</t>
  </si>
  <si>
    <t xml:space="preserve">HP, Premium Transparency Film, fólie, transparentní, A4, 160 g/m2, 20k *** s, 210x297mm, C3832A</t>
  </si>
  <si>
    <t xml:space="preserve">FHPC3835A44G</t>
  </si>
  <si>
    <t xml:space="preserve">HP, Premium Transparency Film, fólie, transparentní, A4, 160 g/m2, 50k *** s, 210x297mm, C3835A</t>
  </si>
  <si>
    <t xml:space="preserve">FHPC3875AXRG</t>
  </si>
  <si>
    <t xml:space="preserve">HP, Clear Film, fólie, transparentní, 174 g/m2, role 36", 914mmx22.9m, ***  C3875A</t>
  </si>
  <si>
    <t xml:space="preserve">FHPC3876AXRG</t>
  </si>
  <si>
    <t xml:space="preserve">HP, Clear Film, fólie, transparentní, 174 g/m2, role 24", 610mmx22.9m, ***  C3876A</t>
  </si>
  <si>
    <t xml:space="preserve">FXE0015XX46N</t>
  </si>
  <si>
    <t xml:space="preserve">Xerox, fólie, samolepicí, zlatá sytá, A4, 50ks</t>
  </si>
  <si>
    <t xml:space="preserve">Ostatní</t>
  </si>
  <si>
    <t xml:space="preserve">FNNR0466X41N</t>
  </si>
  <si>
    <t xml:space="preserve">fólie, samolepicí, transparentní, A4, 10ks, pro inkoustové tiskárny</t>
  </si>
  <si>
    <t xml:space="preserve">FOKC7000XSFG</t>
  </si>
  <si>
    <t xml:space="preserve">OKI, fólie, transparentní, 5x250ks, pro C7000</t>
  </si>
  <si>
    <t xml:space="preserve">FOKDP5000S2G</t>
  </si>
  <si>
    <t xml:space="preserve">OKI, Photo folie, DP-5000</t>
  </si>
  <si>
    <t xml:space="preserve">FOKDP5000S3G</t>
  </si>
  <si>
    <t xml:space="preserve">OKI, Photo folie, transparentní, 30ks, DP-5000</t>
  </si>
  <si>
    <t xml:space="preserve">Počet z ETI</t>
  </si>
  <si>
    <t xml:space="preserve">Etikety</t>
  </si>
  <si>
    <t xml:space="preserve">ETI</t>
  </si>
  <si>
    <t xml:space="preserve">s perforací pro jehlič.tiskárny</t>
  </si>
  <si>
    <t xml:space="preserve">ET089ADT1L</t>
  </si>
  <si>
    <t xml:space="preserve">89 x 23.4 mm, A4, dvouřadé, bílé, 24 etikety, baleno ***  po 10ks, pro jehličkové tiskárny</t>
  </si>
  <si>
    <t xml:space="preserve">ET089ADT3L</t>
  </si>
  <si>
    <t xml:space="preserve">89 x 23.4 mm, A4, dvouřadé, bílé, 24 etikety, baleno ***  po 25ks, pro jehličkové tiskárny</t>
  </si>
  <si>
    <t xml:space="preserve">ET089AJT1L</t>
  </si>
  <si>
    <t xml:space="preserve">89 x 23.4 mm, A4, jednořadé, bílé, 12 etiket, baleno ***  po 10ks, pro jehličkové tiskárny</t>
  </si>
  <si>
    <t xml:space="preserve">ET089AJT3L</t>
  </si>
  <si>
    <t xml:space="preserve">89 x 23.4 mm, A4, jednořadé, bílé, 12 etiket, baleno ***  po 25ks, pro jehličkové tiskárny</t>
  </si>
  <si>
    <t xml:space="preserve">ET089BDT1L</t>
  </si>
  <si>
    <t xml:space="preserve">89 x 36.1 mm, A4, dvouřadé, bílé, 16 etiket, baleno *** po 10ks, pro jehličkové tiskárny</t>
  </si>
  <si>
    <t xml:space="preserve">ET089BDT3L</t>
  </si>
  <si>
    <t xml:space="preserve">89 x 36.1 mm, A4, dvouřadé, bílé, 16 etiket, baleno *** po 25ks, pro jehličkové tiskárny</t>
  </si>
  <si>
    <t xml:space="preserve">ET089BJT1L</t>
  </si>
  <si>
    <t xml:space="preserve">89 x 36.1 mm, A4, jednořadé, bílé, 8 etiket, baleno *** po 10ks, pro jehličkové tiskárny</t>
  </si>
  <si>
    <t xml:space="preserve">ET089BJT3L</t>
  </si>
  <si>
    <t xml:space="preserve">89 x 36.1 mm, A4, jednořadé, bílé, 8 etiket, baleno *** po 25ks, pro jehličkové tiskárny</t>
  </si>
  <si>
    <t xml:space="preserve">ET089CDT1L</t>
  </si>
  <si>
    <t xml:space="preserve">89 x 48.8 mm, A4, dvouřadé, bílé, 12 etiket, baleno *** po 10ks, pro jehličkové tiskárny</t>
  </si>
  <si>
    <t xml:space="preserve">ET089CDT3L</t>
  </si>
  <si>
    <t xml:space="preserve">89 x 48.8 mm, A4, dvouřadé, bílé, 12 etiket, baleno *** po 25ks, pro jehličkové tiskárny</t>
  </si>
  <si>
    <t xml:space="preserve">ET089CJT1L</t>
  </si>
  <si>
    <t xml:space="preserve">89 x 48.8 mm, A4, jednořadé, bílé, 6 etiket, baleno *** po 10ks, pro jehličkové tiskárny</t>
  </si>
  <si>
    <t xml:space="preserve">ET089CJT3L</t>
  </si>
  <si>
    <t xml:space="preserve">89 x 48.8 mm, A4, jednořadé, bílé, 6 etiket, baleno *** po 25ks, pro jehličkové tiskárny</t>
  </si>
  <si>
    <t xml:space="preserve">ET090AJT1L</t>
  </si>
  <si>
    <t xml:space="preserve">90 x 35 mm, A4, jednořadé, bílé, 8 etiket, baleno po ***  10ks, pro jehličkové tiskárny</t>
  </si>
  <si>
    <t xml:space="preserve">ET100ADT1L</t>
  </si>
  <si>
    <t xml:space="preserve">100 x 36.1 mm, A4, dvouřadé, bílé, 16 etiket, baleno ***  po 10ks, pro jehličkové tiskárny</t>
  </si>
  <si>
    <t xml:space="preserve">ET100ADT3L</t>
  </si>
  <si>
    <t xml:space="preserve">100 x 36.1 mm, A4, dvouřadé, bílé, 16 etiket, baleno ***  po 25ks, pro jehličkové tiskárny</t>
  </si>
  <si>
    <t xml:space="preserve">ET100AJT1L</t>
  </si>
  <si>
    <t xml:space="preserve">100 x 36.1 mm, A4, jednořadé, bílé, 8 etiket, baleno ***  po 10ks, pro jehličkové tiskárny</t>
  </si>
  <si>
    <t xml:space="preserve">ET100AJT3L</t>
  </si>
  <si>
    <t xml:space="preserve">100 x 36.1 mm, A4, jednořadé, bílé, 8 etiket, baleno ***  po 25ks, pro jehličkové tiskárny</t>
  </si>
  <si>
    <t xml:space="preserve">bez perforace pro laser.a bublink.tisk.</t>
  </si>
  <si>
    <t xml:space="preserve">EL038ANT1L</t>
  </si>
  <si>
    <t xml:space="preserve">38 x 21.2 mm, A4, matné, bílé, 65 etiket, 140g/m2, baleno po 1 *** 0ks, pro inkoustové a laserové tiskárny</t>
  </si>
  <si>
    <t xml:space="preserve">EL038ANT3L</t>
  </si>
  <si>
    <t xml:space="preserve">38 x 21.2 mm, A4, matné, bílé, 65 etiket, 140g/m2, baleno po 2 *** 5ks, pro inkoustové a laserové tiskárny</t>
  </si>
  <si>
    <t xml:space="preserve">EL048ANT1L</t>
  </si>
  <si>
    <t xml:space="preserve">48.5 x 16.9 mm, A4, matné, bílé, 64 etiket, 140g/m2, baleno po ***  10ks, pro inkoustové a laserové tiskárny</t>
  </si>
  <si>
    <t xml:space="preserve">EL048ANT3L</t>
  </si>
  <si>
    <t xml:space="preserve">48.5 x 16.9 mm, A4, matné, bílé, 64 etiket, 140g/m2, baleno po ***  25ks, pro inkoustové a laserové tiskárny</t>
  </si>
  <si>
    <t xml:space="preserve">EL048BNC1L</t>
  </si>
  <si>
    <t xml:space="preserve">48.5 x 25.4 mm, A4, matné, modré, 40 etiket, baleno po 10ks, p *** ro inkoustové a laserové tiskárny</t>
  </si>
  <si>
    <t xml:space="preserve">EL048BNG1L</t>
  </si>
  <si>
    <t xml:space="preserve">48.5 x 25.4 mm, A4, matné, zelené, 40 etiket, baleno po 10ks, *** pro inkoustové a laserové tiskárny</t>
  </si>
  <si>
    <t xml:space="preserve">EL048BNM1L</t>
  </si>
  <si>
    <t xml:space="preserve">48.5 x 25.4 mm, A4, matné, červené, 40 etiket, baleno po 10ks, ***  pro inkoustové a laserové tiskárny</t>
  </si>
  <si>
    <t xml:space="preserve">EL048BNT1L</t>
  </si>
  <si>
    <t xml:space="preserve">48.5 x 25.4 mm, A4, matné, bílé, 44 etiket, 140g/m2, baleno po ***  10ks, pro inkoustové a laserové tiskárny</t>
  </si>
  <si>
    <t xml:space="preserve">EL048BNT3L</t>
  </si>
  <si>
    <t xml:space="preserve">48.5 x 25.4 mm, A4, matné, bílé, 44 etiket, 140g/m2, baleno po ***  25ks, pro inkoustové a laserové tiskárny</t>
  </si>
  <si>
    <t xml:space="preserve">EL048BNY1L</t>
  </si>
  <si>
    <t xml:space="preserve">48.5 x 25.4 mm, A4, matné, žluté, 40 etiket, baleno po 10ks, p *** ro inkoustové a laserové tiskárny</t>
  </si>
  <si>
    <t xml:space="preserve">EL052ANT1L</t>
  </si>
  <si>
    <t xml:space="preserve">52.5 x 21.2 mm, A4, matné, bílé, 52 etikety, 140g/m2, baleno p *** o 10ks, pro inkoustové a laserové tiskárny</t>
  </si>
  <si>
    <t xml:space="preserve">EL052ANT3L</t>
  </si>
  <si>
    <t xml:space="preserve">52.5 x 21.2 mm, A4, matné, bílé, 52 etikety, 140g/m2, baleno p *** o 25ks, pro inkoustové a laserové tiskárny</t>
  </si>
  <si>
    <t xml:space="preserve">EL063ANT1L</t>
  </si>
  <si>
    <t xml:space="preserve">63 x 39.5 mm, A4, matné, bílé, 21 etiketa, 140g/m2, baleno po *** 10ks, pro inkoustové a laserové tiskárny</t>
  </si>
  <si>
    <t xml:space="preserve">EL063ANT3L</t>
  </si>
  <si>
    <t xml:space="preserve">63 x 39.5 mm, A4, matné, bílé, 21 etiketa, 140g/m2, baleno po *** 25ks, pro inkoustové a laserové tiskárny</t>
  </si>
  <si>
    <t xml:space="preserve">EL064ANT1L</t>
  </si>
  <si>
    <t xml:space="preserve">64 x 21 mm, A4, matné, bílé, 39 etiket, 140g/m2, baleno po 10k *** s, pro inkoustové a laserové tiskárny</t>
  </si>
  <si>
    <t xml:space="preserve">EL064ANT3L</t>
  </si>
  <si>
    <t xml:space="preserve">64 x 21 mm, A4, matné, bílé, 39 etiket, 140g/m2, baleno po 25k *** s, pro inkoustové a laserové tiskárny</t>
  </si>
  <si>
    <t xml:space="preserve">EL066ANT1L</t>
  </si>
  <si>
    <t xml:space="preserve">66 x 33.8 mm, A4, matné, bílé, 24 etiket, 140g/m2, baleno po 1 *** 0ks, pro inkoustové a laserové tiskárny</t>
  </si>
  <si>
    <t xml:space="preserve">EL066ANT3L</t>
  </si>
  <si>
    <t xml:space="preserve">66 x 33.8 mm, A4, matné, bílé, 24 etiket, 140g/m2, baleno po 2 *** 5ks, pro inkoustové a laserové tiskárny</t>
  </si>
  <si>
    <t xml:space="preserve">EL066BNC3L</t>
  </si>
  <si>
    <t xml:space="preserve">66 x 70 mm, A4, matné, modré, 12 etiket, baleno po 25ks, pro i *** nkoustové a laserové tiskárny</t>
  </si>
  <si>
    <t xml:space="preserve">EL066BNT1L</t>
  </si>
  <si>
    <t xml:space="preserve">66 x 70 mm, A4, matné, bílé, 12 etiket, 140g/m2, baleno po 10k *** s, pro inkoustové a laserové tiskárny</t>
  </si>
  <si>
    <t xml:space="preserve">EL066BNT3L</t>
  </si>
  <si>
    <t xml:space="preserve">66 x 70 mm, A4, matné, bílé, 12 etiket, 140g/m2, baleno po 25k *** s, pro inkoustové a laserové tiskárny</t>
  </si>
  <si>
    <t xml:space="preserve">EL068ANT1L</t>
  </si>
  <si>
    <t xml:space="preserve">68 x 36 mm, A4, matné, bílé, 24 etiket, 140g/m2, baleno po 10k *** s, pro inkoustové a laserové tiskárny</t>
  </si>
  <si>
    <t xml:space="preserve">EL068ANT3L</t>
  </si>
  <si>
    <t xml:space="preserve">68 x 36 mm, A4, matné, bílé, 24 etiket, 140g/m2, baleno po 25k *** s, pro inkoustové a laserové tiskárny</t>
  </si>
  <si>
    <t xml:space="preserve">EL068BNT1L</t>
  </si>
  <si>
    <t xml:space="preserve">68 x 47 mm, A4, matné, bílé, 18 etiket, 140g/m2, baleno po 10k *** s, pro inkoustové a laserové tiskárny</t>
  </si>
  <si>
    <t xml:space="preserve">EL068BNT3L</t>
  </si>
  <si>
    <t xml:space="preserve">68 x 47 mm, A4, matné, bílé, 18 etiket, 140g/m2, baleno po 25k *** s, pro inkoustové a laserové tiskárny</t>
  </si>
  <si>
    <t xml:space="preserve">EL070ANT1L</t>
  </si>
  <si>
    <t xml:space="preserve">70 x 16.9 mm, A4, matné, bílé, 51 etiketa, 140g/m2, baleno po *** 10ks, pro inkoustové a laserové tiskárny</t>
  </si>
  <si>
    <t xml:space="preserve">EL070ANT3L</t>
  </si>
  <si>
    <t xml:space="preserve">70 x 16.9 mm, A4, matné, bílé, 51 etiketa, 140g/m2, baleno po *** 25ks, pro inkoustové a laserové tiskárny</t>
  </si>
  <si>
    <t xml:space="preserve">EL070BNG1L</t>
  </si>
  <si>
    <t xml:space="preserve">70 x 36 mm, A4, matné, zelené, 24 etikety, baleno po 10ks, pro ***  inkoustové a laserové tiskárny</t>
  </si>
  <si>
    <t xml:space="preserve">EL070BNG3L</t>
  </si>
  <si>
    <t xml:space="preserve">70 x 36 mm, A4, matné, zelené, 24 etikety, baleno po 25ks, pro ***  inkoustové a laserové tiskárny</t>
  </si>
  <si>
    <t xml:space="preserve">EL070BNM1L</t>
  </si>
  <si>
    <t xml:space="preserve">70 x 36 mm, A4, matné, červené, 24 etikety, baleno po 10ks, pr *** o inkoustové a laserové tiskárny</t>
  </si>
  <si>
    <t xml:space="preserve">EL070BNT1L</t>
  </si>
  <si>
    <t xml:space="preserve">70 x 36 mm, A4, matné, bílé, 24 etikety, 140g/m2, baleno po 10 *** ks, pro inkoustové a laserové tiskárny</t>
  </si>
  <si>
    <t xml:space="preserve">EL070BNT3L</t>
  </si>
  <si>
    <t xml:space="preserve">70 x 36 mm, A4, matné, bílé, 24 etikety, 140g/m2, baleno po 25 *** ks, pro inkoustové a laserové tiskárny</t>
  </si>
  <si>
    <t xml:space="preserve">EL070BNY1L</t>
  </si>
  <si>
    <t xml:space="preserve">70 x 36 mm, A4, matné, žluté, 24 etikety, baleno po 10ks, pro *** inkoustové a laserové tiskárny</t>
  </si>
  <si>
    <t xml:space="preserve">EL097ANT1L</t>
  </si>
  <si>
    <t xml:space="preserve">97 x 11 mm, A4, matné, bílé, 50 etiket, 140g/m2, baleno po 10k *** s, pro inkoustové a laserové tiskárny</t>
  </si>
  <si>
    <t xml:space="preserve">EL097ANT3L</t>
  </si>
  <si>
    <t xml:space="preserve">97 x 11 mm, A4, matné, bílé, 50 etiket, 140g/m2, baleno po 25k *** s, pro inkoustové a laserové tiskárny</t>
  </si>
  <si>
    <t xml:space="preserve">EL099ANT1L</t>
  </si>
  <si>
    <t xml:space="preserve">99.1 x 34 mm, A4, matné, bílé, 16 etiket, 140g/m2, baleno po 1 *** 0ks, pro inkoustové a laserové tiskárny</t>
  </si>
  <si>
    <t xml:space="preserve">EL099ANT3L</t>
  </si>
  <si>
    <t xml:space="preserve">99.1 x 34 mm, A4, matné, bílé, 16 etiket, 140g/m2, baleno po 2 *** 5ks, pro inkoustové a laserové tiskárny</t>
  </si>
  <si>
    <t xml:space="preserve">EL100ANT1L</t>
  </si>
  <si>
    <t xml:space="preserve">100 x 23 mm, A4, matné, bílé, 24 etikety, 140g/m2, baleno po 1 *** 0ks, pro inkoustové a laserové tiskárny</t>
  </si>
  <si>
    <t xml:space="preserve">EL100ANT3L</t>
  </si>
  <si>
    <t xml:space="preserve">100 x 23 mm, A4, matné, bílé, 24 etikety, 140g/m2, baleno po 2 *** 5ks, pro inkoustové a laserové tiskárny</t>
  </si>
  <si>
    <t xml:space="preserve">EL105ANT1L</t>
  </si>
  <si>
    <t xml:space="preserve">105 x 42.3 mm, A4, matné, bílé, 14 etiket, 140g/m2, baleno po *** 10ks, pro inkoustové a laserové tiskárny</t>
  </si>
  <si>
    <t xml:space="preserve">EL105ANT3L</t>
  </si>
  <si>
    <t xml:space="preserve">105 x 42.3 mm, A4, matné, bílé, 14 etiket, 140g/m2, baleno po *** 25ks, pro inkoustové a laserové tiskárny</t>
  </si>
  <si>
    <t xml:space="preserve">EL105BNT1L</t>
  </si>
  <si>
    <t xml:space="preserve">105 x 74 mm, A4, matné, bílé, 8 etiket, 140g/m2, baleno po 10k *** s, pro inkoustové a laserové tiskárny</t>
  </si>
  <si>
    <t xml:space="preserve">EL105BNT3L</t>
  </si>
  <si>
    <t xml:space="preserve">105 x 74 mm, A4, matné, bílé, 8 etiket, 140g/m2, baleno po 25k *** s, pro inkoustové a laserové tiskárny</t>
  </si>
  <si>
    <t xml:space="preserve">EL105CNT1L</t>
  </si>
  <si>
    <t xml:space="preserve">105 x 148 mm, A4, matné, bílé, 4 etikety, 140g/m2, baleno po 1 *** 0ks, pro inkoustové a laserové tiskárny</t>
  </si>
  <si>
    <t xml:space="preserve">EL105CNT3L</t>
  </si>
  <si>
    <t xml:space="preserve">105 x 148 mm, A4, matné, bílé, 4 etikety, 140g/m2, baleno po 2 *** 5ks, pro inkoustové a laserové tiskárny</t>
  </si>
  <si>
    <t xml:space="preserve">EL191ANT1L</t>
  </si>
  <si>
    <t xml:space="preserve">191 x 39 mm, A4, matné, bílé, 7 etiket, 140g/m2, baleno po 10k *** s, pro inkoustové a laserové tiskárny</t>
  </si>
  <si>
    <t xml:space="preserve">EL191ANT3L</t>
  </si>
  <si>
    <t xml:space="preserve">191 x 39 mm, A4, matné, bílé, 7 etiket, 140g/m2, baleno po 25k *** s, pro inkoustové a laserové tiskárny</t>
  </si>
  <si>
    <t xml:space="preserve">EL192ANT1L</t>
  </si>
  <si>
    <t xml:space="preserve">192 x 61 mm, A4, matné, bílé, 4 etikety, 140g/m2, baleno po 10 *** ks, pro inkoustové a laserové tiskárny</t>
  </si>
  <si>
    <t xml:space="preserve">EL192ANT3L</t>
  </si>
  <si>
    <t xml:space="preserve">192 x 61 mm, A4, matné, bílé, 4 etikety, 140g/m2, baleno po 25 *** ks, pro inkoustové a laserové tiskárny</t>
  </si>
  <si>
    <t xml:space="preserve">EL210ANT1L</t>
  </si>
  <si>
    <t xml:space="preserve">210 x 148 mm, A4, matné, bílé, 2 etikety, 140g/m2, baleno po 1 *** 0ks, pro inkoustové a laserové tiskárny</t>
  </si>
  <si>
    <t xml:space="preserve">EL210ANT3L</t>
  </si>
  <si>
    <t xml:space="preserve">210 x 148 mm, A4, matné, bílé, 2 etikety, 140g/m2, baleno po 2 *** 5ks, pro inkoustové a laserové tiskárny</t>
  </si>
  <si>
    <t xml:space="preserve">EL210BN51L</t>
  </si>
  <si>
    <t xml:space="preserve">210 x 297 mm, A4, matné, fluorescenční mix, 1 etiketa, 170g/m2 *** , baleno po 10ks, pro laserové tiskárny</t>
  </si>
  <si>
    <t xml:space="preserve">EL210BN53L</t>
  </si>
  <si>
    <t xml:space="preserve">210 x 297 mm, A4, matné, fluorescenční mix, 1 etiketa, 170g/m2 *** , baleno po 25ks, pro laserové tiskárny</t>
  </si>
  <si>
    <t xml:space="preserve">EL210BNF1L</t>
  </si>
  <si>
    <t xml:space="preserve">210 x 297 mm, A4, matné, barevný mix, 1 etiketa, 180g/m2, bale *** no po 10ks, pro inkoustové a laserové tiskárny</t>
  </si>
  <si>
    <t xml:space="preserve">EL210BNF3L</t>
  </si>
  <si>
    <t xml:space="preserve">210 x 297 mm, A4, matné, barevný mix, 1 etiketa, 180g/m2, bale *** no po 25ks, pro inkoustové a laserové tiskárny</t>
  </si>
  <si>
    <t xml:space="preserve">EL210BNT1L</t>
  </si>
  <si>
    <t xml:space="preserve">210 x 297 mm, A4, matné, bílé, 1 etiketa, 140g/m2, baleno po 1 *** 0ks, pro inkoustové a laserové tiskárny</t>
  </si>
  <si>
    <t xml:space="preserve">EL210BNT3L</t>
  </si>
  <si>
    <t xml:space="preserve">210 x 297 mm, A4, matné, bílé, 1 etiketa, 140g/m2, baleno po 2 *** 5ks, pro inkoustové a laserové tiskárny</t>
  </si>
  <si>
    <t xml:space="preserve">na CD</t>
  </si>
  <si>
    <t xml:space="preserve">ECLA118T1L</t>
  </si>
  <si>
    <t xml:space="preserve">118/41 mm, A4, lesklé, bílé, 2 etikety, 2 proužky, 160g/ *** m2, baleno po 10ks, pro inkoustové tiskárny</t>
  </si>
  <si>
    <t xml:space="preserve">ECLA118T3L</t>
  </si>
  <si>
    <t xml:space="preserve">118/41 mm, A4, lesklé, bílé, 2 etikety, 2 proužky, 160g/ *** m2, baleno po 25ks, pro inkoustové tiskárny</t>
  </si>
  <si>
    <t xml:space="preserve">ECLC113T1L</t>
  </si>
  <si>
    <t xml:space="preserve">113/37 mm, A4, lesklé, bílé, 3 etikety, 160g/m2, baleno *** po 10ks, pro inkoustové tiskárny</t>
  </si>
  <si>
    <t xml:space="preserve">ECLC113T3L</t>
  </si>
  <si>
    <t xml:space="preserve">113/37 mm, A4, lesklé, bílé, 3 etikety, 160g/m2, baleno *** po 25ks, pro inkoustové tiskárny</t>
  </si>
  <si>
    <t xml:space="preserve">ECMA118T1L</t>
  </si>
  <si>
    <t xml:space="preserve">118/41 mm, A4, matné, bílé, 2 etikety, 2 proužky, 140g/m *** 2, baleno po 10ks, pro inkoustové a laserové tiskárny</t>
  </si>
  <si>
    <t xml:space="preserve">ECMA118T3L</t>
  </si>
  <si>
    <t xml:space="preserve">118/41 mm, A4, matné, bílé, 2 etikety, 2 proužky, 140g/m *** 2, baleno po 25ks, pro inkoustové a laserové tiskárny</t>
  </si>
  <si>
    <t xml:space="preserve">ECMC113T1L</t>
  </si>
  <si>
    <t xml:space="preserve">113/37 mm, A4, matné, bílé, 3 etikety, 140g/m2, baleno p *** o 10ks, pro inkoustové a laserové tiskárny</t>
  </si>
  <si>
    <t xml:space="preserve">ECMC113T3L</t>
  </si>
  <si>
    <t xml:space="preserve">113/37 mm, A4, matné, bílé, 3 etikety, 140g/m2, baleno p *** o 25ks, pro inkoustové a laserové tiskárny</t>
  </si>
  <si>
    <t xml:space="preserve">ECMG118T1L</t>
  </si>
  <si>
    <t xml:space="preserve">118/41 mm, A4, matné, bílé, 2 etikety, 4 proužky, 140g/m *** 2, baleno po 10ks, pro inkoustové a laserové tiskárny</t>
  </si>
  <si>
    <t xml:space="preserve">ECMG118T3L</t>
  </si>
  <si>
    <t xml:space="preserve">118/41 mm, A4, matné, bílé, 2 etikety, 4 proužky, 140g/m *** 2, baleno po 25ks, pro inkoustové a laserové tiskárny</t>
  </si>
  <si>
    <t xml:space="preserve">ECMH078T1L</t>
  </si>
  <si>
    <t xml:space="preserve">78/18 mm, A4, matné, bílé, 6 etiket, 140g/m2, baleno po *** 10ks, pro inkoustové a laserové tiskárny</t>
  </si>
  <si>
    <t xml:space="preserve">ECMH078T3L</t>
  </si>
  <si>
    <t xml:space="preserve">78/18 mm, A4, matné, bílé, 6 etiket, 140g/m2, baleno po *** 25ks, pro inkoustové a laserové tiskárny</t>
  </si>
  <si>
    <t xml:space="preserve">ECMI785T1L</t>
  </si>
  <si>
    <t xml:space="preserve">78 x 55 mm, A4, matné, bílé, 8 etiket, CD-R card, 140g/m *** 2, baleno po 10ks, pro inkoustové a laserové tiskárny</t>
  </si>
  <si>
    <t xml:space="preserve">ECMI785T3L</t>
  </si>
  <si>
    <t xml:space="preserve">78 x 55 mm, A4, matné, bílé, 8 etiket, CD-R card, 140g/m *** 2, baleno po 25ks, pro inkoustové a laserové tiskárny</t>
  </si>
  <si>
    <t xml:space="preserve">ECMI788T1L</t>
  </si>
  <si>
    <t xml:space="preserve">78 x 58 mm, A4, matné, bílé, 8 etiket, CD-R card, 140g/m *** 2, baleno po 10ks, pro inkoustové a laserové tiskárny</t>
  </si>
  <si>
    <t xml:space="preserve">ECMI788T3L</t>
  </si>
  <si>
    <t xml:space="preserve">78 x 58 mm, A4, matné, bílé, 8 etiket, CD-R card, 140g/m *** 2, baleno po 25ks, pro inkoustové a laserové tiskárny</t>
  </si>
  <si>
    <t xml:space="preserve">Počet z FOT</t>
  </si>
  <si>
    <t xml:space="preserve">Speciální papíry (foto, lesklé)</t>
  </si>
  <si>
    <t xml:space="preserve">FOT</t>
  </si>
  <si>
    <t xml:space="preserve">FCACF1925XRG</t>
  </si>
  <si>
    <t xml:space="preserve">Canon Satin Photo Paper, foto papír, bílý, 610mm x 30m, 190 g/m2, 1ks, ***  CF1925B24, pro inkoustové tiskárny</t>
  </si>
  <si>
    <t xml:space="preserve">FCACF8075AXG</t>
  </si>
  <si>
    <t xml:space="preserve">Canon CAD Matt Coated Paper, potahovaný papír, matný, bílý, role 24", *** 45m, 90 g/m2, CF8075A24</t>
  </si>
  <si>
    <t xml:space="preserve">FCACF9170AXG</t>
  </si>
  <si>
    <t xml:space="preserve">Canon Photo Satin Economy Paper, foto papír, saténový, bílý, role 24", ***  30.5m, 160 g/m2, CF9170A, pro inkoustové tiskárny</t>
  </si>
  <si>
    <t xml:space="preserve">FCAGP401SX5G</t>
  </si>
  <si>
    <t xml:space="preserve">Canon Glossy Photo Paper, foto papír, lesklý, bílý, 10x15cm, 190 g/m2, ***  50ks, GP401S, pro inkoustové tiskárny</t>
  </si>
  <si>
    <t xml:space="preserve">FCAGP401X42G</t>
  </si>
  <si>
    <t xml:space="preserve">Canon Glossy Photo Paper, foto papír, lesklý, bílý, A4, 210x297mm, 190 ***  g/m2, 20ks, GP401A4, pro inkoustové tiskárny</t>
  </si>
  <si>
    <t xml:space="preserve">FCAGP501XX6G</t>
  </si>
  <si>
    <t xml:space="preserve">Canon Photo paper Everyday Use, foto papír, lesklý, bílý, 10x15cm, 170 ***  g/m2, 100ks, GP501</t>
  </si>
  <si>
    <t xml:space="preserve">FCAHR101X32G</t>
  </si>
  <si>
    <t xml:space="preserve">Canon High Resolution Paper, foto papír, speciálně vyhlazený, bílý, A3 *** , 297x420mm, 106 g/m2, 20ks, HR101A3/20, pro inkoustové tisk</t>
  </si>
  <si>
    <t xml:space="preserve">FCAHR101X36G</t>
  </si>
  <si>
    <t xml:space="preserve">Canon High Resolution Paper, foto papír, speciálně vyhlazený, bílý, A3 *** , 297x420mm, 106 g/m2, 100ks, HR101A3, pro inkoustové tiskár</t>
  </si>
  <si>
    <t xml:space="preserve">FCAHR101X44G</t>
  </si>
  <si>
    <t xml:space="preserve">Canon High Resolution Paper, foto papír, speciálně vyhlazený, bílý, A4 *** , 210x297mm, 106 g/m2, 50ks, HR101A4/50, pro inkoustové tisk</t>
  </si>
  <si>
    <t xml:space="preserve">FCAHR101X48G</t>
  </si>
  <si>
    <t xml:space="preserve">Canon High Resolution Paper, foto papír, speciálně vyhlazený, bílý, A4 *** , 210x297mm, 106 g/m2, 200ks, HR101A4, pro inkoustové tiskár</t>
  </si>
  <si>
    <t xml:space="preserve">FCAKC36IPXXG</t>
  </si>
  <si>
    <t xml:space="preserve">Canon Papír pro termosublimační tiskárny CP-220, 330, papír, vizitkový *** , bílý, 36ks, KC36IP, pro termosublimační tiskárny</t>
  </si>
  <si>
    <t xml:space="preserve">FCAKP108IPXG</t>
  </si>
  <si>
    <t xml:space="preserve">Canon Papír pro termosublimační tiskárny, papír, bílý, CP220, 330, 108 *** ks, KP108IP, termosublimační tisk</t>
  </si>
  <si>
    <t xml:space="preserve">FCAKP36IPXXG</t>
  </si>
  <si>
    <t xml:space="preserve">Canon Papír pro termosublimační tiskárny CP-220, 330, papír, bílý, 10x *** 15cm, 36ks, KP36IP, pro termosublimační tiskárny</t>
  </si>
  <si>
    <t xml:space="preserve">FCAMP101244G</t>
  </si>
  <si>
    <t xml:space="preserve">Canon Matte Photo Paper, foto papír, matný, bílý, A4, 210x297mm, 170 g *** /m2, 2x50ks, MP101A4 twinpack, 1+1 zdarma</t>
  </si>
  <si>
    <t xml:space="preserve">FCAMP101X44G</t>
  </si>
  <si>
    <t xml:space="preserve">Canon Matte Photo Paper, foto papír, matný, bílý, A4, 210x297mm, 170 g *** /m2, 50ks, MP101A4</t>
  </si>
  <si>
    <t xml:space="preserve">FCAPC101SXXG</t>
  </si>
  <si>
    <t xml:space="preserve">Canon Photo Paper, foto papír, s perforací, bílý, 10x15cm, 20ks, PC101 *** S, pro inkoustové tiskárny</t>
  </si>
  <si>
    <t xml:space="preserve">FCAPM101A41G</t>
  </si>
  <si>
    <t xml:space="preserve">Canon Fine art Premim Matte Photo Paper, foto papír, matný, bílý, A4, *** 210x297mm, 210 g/m2, 20ks, FA-PM1 A4</t>
  </si>
  <si>
    <t xml:space="preserve">FCAPP101A31G</t>
  </si>
  <si>
    <t xml:space="preserve">Canon Photo Paper Plus Glossy, foto papír, lesklý, bílý, A3, 297x420mm *** , 270 g/m2, 20ks, PP101A3, pro inkoustové tiskárny</t>
  </si>
  <si>
    <t xml:space="preserve">FCAPP101A41G</t>
  </si>
  <si>
    <t xml:space="preserve">Canon Photo Paper Plus Glossy, foto papír, lesklý, bílý, A4, 297x210mm *** , 270 g/m2, 20ks, PP101A4, pro inkoustové tiskárny</t>
  </si>
  <si>
    <t xml:space="preserve">FCAPP101S12G</t>
  </si>
  <si>
    <t xml:space="preserve">Canon Photo Paper Plus Glossy, foto papír, lesklý+, bílý, 13x18cm, 270 ***  g/m2, 20ks, PP101S2, pro inkoustové tiskárny</t>
  </si>
  <si>
    <t xml:space="preserve">FCAPP201S74G</t>
  </si>
  <si>
    <t xml:space="preserve">Canon Photo Paper Plus Glossy, foto papír, lesklý+, bílý, 10x15cm, 260 ***  g/m2, 50ks, PP21S, pro inkoustové tiskárny</t>
  </si>
  <si>
    <t xml:space="preserve">FCAPP201SX4G</t>
  </si>
  <si>
    <t xml:space="preserve">Canon Photo Paper Plus Glossy, foto papír, lesklý, bílý, 10x15cm, 260 *** g/m2, 50ks, PP-201S, pro inkoustové tiskárny</t>
  </si>
  <si>
    <t xml:space="preserve">FCAPR101SX2G</t>
  </si>
  <si>
    <t xml:space="preserve">Canon Photo Paper Pro, foto papír, lesklý, bezokrajový, bílý, 10x15cm, ***  245 g/m2, 20ks, PR101S, pro inkoustové tiskárny</t>
  </si>
  <si>
    <t xml:space="preserve">FCAPR101X31G</t>
  </si>
  <si>
    <t xml:space="preserve">Canon Photo Paper Pro, foto papír, lesklý, bílý, A3, 297x420mm, 245 g/ *** m2, 10ks, PR101A3, pro inkoustové tiskárny</t>
  </si>
  <si>
    <t xml:space="preserve">FCAPR101X4IG</t>
  </si>
  <si>
    <t xml:space="preserve">Canon Photo Paper Pro, foto papír, lesklý, bílý, A4, 210x297mm, 245 g/ *** m2, 15ks, PR101A4, pro inkoustové tiskárny</t>
  </si>
  <si>
    <t xml:space="preserve">FCAPR101X51G</t>
  </si>
  <si>
    <t xml:space="preserve">Canon Photo Paper Pro, foto papír, lesklý, bílý, A3+, 330mm, 245 g/m2, ***  10ks, PR101A3+, pro inkoustové tiskárny</t>
  </si>
  <si>
    <t xml:space="preserve">FCASG101S22G</t>
  </si>
  <si>
    <t xml:space="preserve">Canon Photo Paper Plus Semi-Glossy, foto papír, pololesklý, saténový, *** bílý, 10x15cm, 260 g/m2, 2x20ks, SG101S, pro inkoustové tisk</t>
  </si>
  <si>
    <t xml:space="preserve">FCASG101SX2G</t>
  </si>
  <si>
    <t xml:space="preserve">Canon Photo Paper Plus Semi-Glossy, foto papír, pololesklý, saténový, *** bílý, 10x15cm, 260 g/m2, 20ks, SG101S, pro inkoustové tiskár</t>
  </si>
  <si>
    <t xml:space="preserve">FCASG201X32G</t>
  </si>
  <si>
    <t xml:space="preserve">Canon Photo Paper Plus Semi-Glossy, foto papír, pololesklý, saténový, *** bílý, A3, 297x420mm, 260 g/m2, 20ks, SG-201A3, pro inkoustov</t>
  </si>
  <si>
    <t xml:space="preserve">FCASG201X42G</t>
  </si>
  <si>
    <t xml:space="preserve">Canon Photo Paper Plus Semi-Glossy, foto papír, pololesklý, saténový, *** bílý, A4, 210x297mm, 260 g/m2, 20ks, SG-201A4, pro inkoustov</t>
  </si>
  <si>
    <t xml:space="preserve">FCATR301X41G</t>
  </si>
  <si>
    <t xml:space="preserve">Canon T-shirt Transfer Media, nažehlovací folie, A4, 147 g/m2, 10ks, T *** R-301, pro inkoustové tiskárny</t>
  </si>
  <si>
    <t xml:space="preserve">FEP04105464G</t>
  </si>
  <si>
    <t xml:space="preserve">Epson Photo Quality InkJet Paper, foto papír, bílý, Stylus Color, Phot *** o, Pro, A6, 105X148mm, 144 g/m2, 50ks, C13S041054, pro inkou</t>
  </si>
  <si>
    <t xml:space="preserve">FEP04106146G</t>
  </si>
  <si>
    <t xml:space="preserve">Epson Photo Quality InkJet Paper, foto papír, bílý, A4, 210x297mm, 104 ***  g/m2, 720dpi, 100ks, C13S041061, pro inkoustové tiskárny</t>
  </si>
  <si>
    <t xml:space="preserve">FEP04106836G</t>
  </si>
  <si>
    <t xml:space="preserve">Epson Photo Quality InkJet Paper, foto papír, bílý, A3, 297x420mm, 105 ***  g/m2, 720dpi, 100ks, C13S041068, pro inkoustové tiskárny</t>
  </si>
  <si>
    <t xml:space="preserve">FEP04106936G</t>
  </si>
  <si>
    <t xml:space="preserve">Epson Photo Quality InkJet Paper, foto papír, bílý, Stylus Pro XL, XL+ *** ,1500, Laser 15, A3+, 330x483mm, 104 g/m2, 720dpi, 100ks, C1</t>
  </si>
  <si>
    <t xml:space="preserve">FEP04107923G</t>
  </si>
  <si>
    <t xml:space="preserve">Epson Photo Quality InkJet Paper, foto papír, bílý, A2, 458x610mm, 104 ***  g/m2, 720dpi, 30ks, C13S041079, pro inkoustové tiskárny</t>
  </si>
  <si>
    <t xml:space="preserve">FEP0411022RG</t>
  </si>
  <si>
    <t xml:space="preserve">Epson Photo Quality InkJet Paper Banner, foto papír, bílý, A2, role 41 *** 0mmx15m, 105 g/m2, 720dpi, S041102, pro inkoustové tiskárny</t>
  </si>
  <si>
    <t xml:space="preserve">FEP04110641G</t>
  </si>
  <si>
    <t xml:space="preserve">Epson Photo Quality InkJet Paper self-adhesive, foto papír, samolepicí *** , bílý, A4, 210x297mm, 167 g/m2, 10ks, C13S041106, pro inkou</t>
  </si>
  <si>
    <t xml:space="preserve">FEP04112322G</t>
  </si>
  <si>
    <t xml:space="preserve">Epson Photo Quality Glossy paper, foto papír, lesklý, bílý, Stylus Col *** or, Pro, XL, A2, 458x610mm, 141 g/m2, 20ks, C13S041123</t>
  </si>
  <si>
    <t xml:space="preserve">FEP04112532G</t>
  </si>
  <si>
    <t xml:space="preserve">Epson Photo Quality Glossy Paper, foto papír, lesklý, bílý, XL, SC15xx *** , 3000, A3, 297x420mm, 141 g/m2, 20ks, C13S041125</t>
  </si>
  <si>
    <t xml:space="preserve">FEP04113332G</t>
  </si>
  <si>
    <t xml:space="preserve">Epson Photo Quality Glossy Paper, foto papír, lesklý, bílý, Stylus Col *** or, Pro, 3000, A3+, 330x483mm, 141 g/m2, 20ks, C13S041133</t>
  </si>
  <si>
    <t xml:space="preserve">FEP04114232G</t>
  </si>
  <si>
    <t xml:space="preserve">Epson Photo Paper, foto papír, bílý, Stylus Pro 5000, Photo EX, A3, 29 *** 7x420mm, 194 g/m2, 20ks, C13S041142</t>
  </si>
  <si>
    <t xml:space="preserve">FEP04114332G</t>
  </si>
  <si>
    <t xml:space="preserve">Epson Photo Paper, foto papír, bílý, Stylus Photo 1200, 1270, Pro 5000 *** , A3+, 330x483mm, 194 g/m2, 20ks, C13S041143</t>
  </si>
  <si>
    <t xml:space="preserve">FEP041145X1G</t>
  </si>
  <si>
    <t xml:space="preserve">Epson Panoramic Photo Paper, panoramatický papír, bílý, A2, 240x590mm, ***  194 g/m2, 10ks, C13S041145, pro všechny tiskárny</t>
  </si>
  <si>
    <t xml:space="preserve">FEP0411504JG</t>
  </si>
  <si>
    <t xml:space="preserve">Epson InkJet Cleaning sheets, čisticí papír, bílý, A4, 210x297mm, 3ks, ***  C13S041150, pro inkoustové tiskárny</t>
  </si>
  <si>
    <t xml:space="preserve">FEP04115441G</t>
  </si>
  <si>
    <t xml:space="preserve">Epson Iron-on Transfer Paper, nažehlovací papír, A4, 210x297mm, 124 g/ *** m2, 10ks, C13S041154</t>
  </si>
  <si>
    <t xml:space="preserve">FEP0411834JG</t>
  </si>
  <si>
    <t xml:space="preserve">Epson InkJet Cleaning Sheets, čisticí papír, bílý, A4, 210x297mm, 3ks, ***  S041183, pro inkoustové tiskárny</t>
  </si>
  <si>
    <t xml:space="preserve">FEP0412144KG</t>
  </si>
  <si>
    <t xml:space="preserve">Epson Premium InkJet Plain Paper, papír, bílý, A4, 210x297mm, 80 g/m2, ***  250ks, C13S041214, pro inkoustové tiskárny</t>
  </si>
  <si>
    <t xml:space="preserve">FEP0412154GG</t>
  </si>
  <si>
    <t xml:space="preserve">Epson Laserprinter Paper, papír, bílý, A4, 210x297mm, 82 g/m2, 2500ks, ***  S041215, pro laserové tiskárny</t>
  </si>
  <si>
    <t xml:space="preserve">FEP0412163FG</t>
  </si>
  <si>
    <t xml:space="preserve">Epson Color Laser Paper coated, papír, potahovaný, bílý, EPL-C8000, C8 *** 200, A3, 297x420mm, 82 g/m2, 1250ks, C13S041216, pro laserov</t>
  </si>
  <si>
    <t xml:space="preserve">FEP0412173FG</t>
  </si>
  <si>
    <t xml:space="preserve">Epson Color Laser Paper, papír, bílý, EPL-C8000, C8200, A3+, 330x483mm *** , 82 g/m2, 1250ks, C13S041217, pro laserové tiskárny</t>
  </si>
  <si>
    <t xml:space="preserve">FEP04125645G</t>
  </si>
  <si>
    <t xml:space="preserve">Epson Matte Paper Heavyweight, papír, matný, silný, bílý, Stylus Photo ***  1270, 1290, A4, 210x297mm, 167 g/m2, 50ks, C13S041256, pro</t>
  </si>
  <si>
    <t xml:space="preserve">FEP04126135G</t>
  </si>
  <si>
    <t xml:space="preserve">Epson Matte Paper Heavyweight, papír, matný, silný, bílý, Stylus Photo ***  1270, 1290, A3, 297x420mm, 167 g/m2, 50ks, C13S041261, pro</t>
  </si>
  <si>
    <t xml:space="preserve">FEP04126435G</t>
  </si>
  <si>
    <t xml:space="preserve">Epson Matte Paper Heavyweight, papír, matný, silný, bílý, Stylus Photo ***  1270, 1290, A3+, 330x483mm, 167 g/m2, 50ks, C13S041264, pro</t>
  </si>
  <si>
    <t xml:space="preserve">FEP04128742G</t>
  </si>
  <si>
    <t xml:space="preserve">Epson Premium Glossy Photo Paper, foto papír, lesklý, bílý, Stylus Pho *** to 1270, 670, 810, A4, 210x297mm, 255 g/m2, 20ks, C13S041287</t>
  </si>
  <si>
    <t xml:space="preserve">FEP041303XRG</t>
  </si>
  <si>
    <t xml:space="preserve">Epson Premium Glossy Photo Paper Roll, foto papír, lesklý, bílý, Stylu *** s Photo 1270, 2100, 750, 790, role 100mmx8m, 255 g/m2, C13S0</t>
  </si>
  <si>
    <t xml:space="preserve">FEP04131532G</t>
  </si>
  <si>
    <t xml:space="preserve">Epson Premium Glossy Photo Paper, foto papír, lesklý, bílý, Stylus Pho *** to 1270, 2100, A3, 297x420mm, 255 g/m2, 20ks, C13S041315, pr</t>
  </si>
  <si>
    <t xml:space="preserve">FEP04131632G</t>
  </si>
  <si>
    <t xml:space="preserve">Epson Premium Glossy Photo Paper, foto papír, lesklý, bílý, Stylus Pho *** to 890, 895, 1270, 2100, A3+, 330x483mm, 255 g/m2, 20ks, C13</t>
  </si>
  <si>
    <t xml:space="preserve">FEP04132832G</t>
  </si>
  <si>
    <t xml:space="preserve">Epson Premium Semigloss Photo Paper, foto papír, pololesklý, bílý, Sty *** lus Photo 1270, 2000P, A3+, 297x420mm, 251 g/m2, 20ks, C13S0</t>
  </si>
  <si>
    <t xml:space="preserve">FEP041330XRG</t>
  </si>
  <si>
    <t xml:space="preserve">Epson Premium Semigloss Photo Paper Roll, foto papír, pololesklý, bílý *** , Stylus Photo 790, 1271, 1290, role 100mmx8m, 251 g/m2, C13</t>
  </si>
  <si>
    <t xml:space="preserve">FEP04133242G</t>
  </si>
  <si>
    <t xml:space="preserve">Epson Premium Semigloss Photo Paper, foto papír, pololesklý, bílý, Sty *** lus Photo 880, 2100, A4, 210x297mm, 251 g/m2, 20ks, C13S0413</t>
  </si>
  <si>
    <t xml:space="preserve">FEP04133432G</t>
  </si>
  <si>
    <t xml:space="preserve">Epson Premium Semigloss Photo Paper, foto papír, pololesklý, bílý, Sty *** lus Photo 1290, 2100, A3, 297x420mm, 251 g/m2, 20ks, C13S041</t>
  </si>
  <si>
    <t xml:space="preserve">FEP041336XRG</t>
  </si>
  <si>
    <t xml:space="preserve">Epson Premium Semigloss Photo Paper Roll, foto papír, pololesklý, bílý *** , Stylus Photo 790, 870, role 210mmx10m, 251 g/m2, C13S04133</t>
  </si>
  <si>
    <t xml:space="preserve">FEP041338XRG</t>
  </si>
  <si>
    <t xml:space="preserve">Epson Premium Semigloss Photo Paper, Stylus Ph. 1270, 2000P, 7000, O *** C13S041338, 329mmx10m</t>
  </si>
  <si>
    <t xml:space="preserve">FEP04134034G</t>
  </si>
  <si>
    <t xml:space="preserve">Epson Archival Matte Paper, papír, matný, bílý, Stylus Photo 1290, 210 *** 0, A3+, 330x483mm, 192 g/m2, 50ks, C13S041340</t>
  </si>
  <si>
    <t xml:space="preserve">FEP04134244G</t>
  </si>
  <si>
    <t xml:space="preserve">Epson Archival Matte Paper, papír, matný, bílý, Stylus Photo C70, 80, *** 750, 2100, A4, 210x297mm, 190 g/m2, 50ks, C13S041342</t>
  </si>
  <si>
    <t xml:space="preserve">FEP04134435G</t>
  </si>
  <si>
    <t xml:space="preserve">Epson Archival Matte Paper, papír, matný, bílý, Stylus Photo 2000P, PR *** O 7500, A3, 297x420mm, 192 g/m2, 50ks, C13S041344</t>
  </si>
  <si>
    <t xml:space="preserve">FEP04135232G</t>
  </si>
  <si>
    <t xml:space="preserve">Epson WaterColor Paper Radiant White, voděodolný papír, bílý, Stylus P *** hoto 2000P, A3+, 330x483mm, 190 g/m2, 20ks, C13S041352</t>
  </si>
  <si>
    <t xml:space="preserve">FEP041377XRG</t>
  </si>
  <si>
    <t xml:space="preserve">Epson Premium Glossy Photo Paper Roll, foto papír, lesklý, bílý, Stylu *** s Photo 950, 875, 870, role 210mmx10m, 255 g/m2, C13S041377</t>
  </si>
  <si>
    <t xml:space="preserve">FEP0413792RG</t>
  </si>
  <si>
    <t xml:space="preserve">Epson Premium Glossy Photo Paper Roll, foto papír, lesklý, bílý, Stylu *** s Photo 1270, 1290, A2, role 329mmx10m, 255 g/m2, C13S041379</t>
  </si>
  <si>
    <t xml:space="preserve">FEP041587XRG</t>
  </si>
  <si>
    <t xml:space="preserve">Epson P-40 Roll Paper pack, speciální papír, bílý, role 5ks, C13S04158 *** 7</t>
  </si>
  <si>
    <t xml:space="preserve">FEP04162245G</t>
  </si>
  <si>
    <t xml:space="preserve">Epson Photo Paper, foto papír, bílý, Stylus Color 400, 800, 900, A4, 2 *** 10x297mm, 194 g/m2, 50ks, C13S041622, pro inkoustové tiskárn</t>
  </si>
  <si>
    <t xml:space="preserve">FEP041637XRG</t>
  </si>
  <si>
    <t xml:space="preserve">Epson Velvet Fine Art Paper, umělecký papír, sametový, bílý, A3+, 330x *** 483mm, 260 g/m2, 20ks, C13S041637</t>
  </si>
  <si>
    <t xml:space="preserve">FEP041706X2G</t>
  </si>
  <si>
    <t xml:space="preserve">Epson Premium Glossy Photo Paper, foto papír, lesklý, bílý, 10x15cm, 2 *** 55 g/m2, 20ks, C13S41706</t>
  </si>
  <si>
    <t xml:space="preserve">FEP041729X4G</t>
  </si>
  <si>
    <t xml:space="preserve">Epson Premium Glossy Photo Paper, foto papír, lesklý, bílý, 10x15cm, 2 *** 55 g/m2, 50ks, C13S41729</t>
  </si>
  <si>
    <t xml:space="preserve">FEP041732X4G</t>
  </si>
  <si>
    <t xml:space="preserve">Epson DuraBrite Photo Paper, foto papír, bílý, C70, 80, 82, CX5200, A4 *** , 210x297mm, 200 g/m2, 20ks, C13S041732, pro inkoustové tisk</t>
  </si>
  <si>
    <t xml:space="preserve">FEP04173542G</t>
  </si>
  <si>
    <t xml:space="preserve">Epson DuraBrite Photo Paper, foto papír, bílý, C70, 80, 82, CX5200, 10 *** x15cm, 200 g/m2, 50ks, C13S041735, pro inkoustové tiskárny</t>
  </si>
  <si>
    <t xml:space="preserve">FEP04174949G</t>
  </si>
  <si>
    <t xml:space="preserve">Epson Bright White Ink Jet Paper, papír, zářivě bílý, A4, 210x297mm, 9 *** 0 g/m2, 500ks, C13S041749, pro inkoustové tiskárny</t>
  </si>
  <si>
    <t xml:space="preserve">FEP041765X4G</t>
  </si>
  <si>
    <t xml:space="preserve">Epson Premium Semigloss Photo Paper, O *** C13S041765, 10x15cm, 50ks</t>
  </si>
  <si>
    <t xml:space="preserve">FEP041822X6G</t>
  </si>
  <si>
    <t xml:space="preserve">Epson Premium Glossy Photo Paper, foto papír, lesklý, bílý, Stylus Col *** or 680, C45, 10x15cm, 255 g/m2, 100ks, C13S41822, pro inkous</t>
  </si>
  <si>
    <t xml:space="preserve">FEP0418963XG</t>
  </si>
  <si>
    <t xml:space="preserve">Epson Ultrasmooth Fine Art Paper, umělecký papír, matný, ultrajemný, b *** ílý, PRO 4000, 4800, 7500, 9800, 10000CF, 10600, A3+, 330x48</t>
  </si>
  <si>
    <t xml:space="preserve">FEP0418994GG</t>
  </si>
  <si>
    <t xml:space="preserve">Epson Color Laser Paper coated, papír, potahovaný, bílý, AcuLaser C900 *** , C1100, C8500, A4, 210x297mm, 103 g/m2, 250ks, C13S041899,</t>
  </si>
  <si>
    <t xml:space="preserve">FEP041926XLG</t>
  </si>
  <si>
    <t xml:space="preserve">Epson Ultra Glossy Photo Paper, foto papír, lesklý, bílý, R200, R300, *** R800, RX425, RX500, 10x15cm, 300 g/m2, 20ks, C13S041926, + 2</t>
  </si>
  <si>
    <t xml:space="preserve">FEP041927XIG</t>
  </si>
  <si>
    <t xml:space="preserve">Epson Ultra Glossy Photo Paper, foto papír, lesklý, bílý, R200, R300, *** R800, RX425, RX500, 13x18cm, 300 g/m2, 15ks, C13S041927</t>
  </si>
  <si>
    <t xml:space="preserve">FEP041943X4G</t>
  </si>
  <si>
    <t xml:space="preserve">Epson Ultra Glossy Photo Paper, foto papír, lesklý, bílý, R200, R300, *** R800, RX425, RX500, 10x15cm, 300 g/m2, 50ks, C13S041943BH</t>
  </si>
  <si>
    <t xml:space="preserve">FEP041944X4G</t>
  </si>
  <si>
    <t xml:space="preserve">Epson Ultra Glossy Photo Paper, foto papír, lesklý, bílý, R200, R300, *** R800, RX425, RX500, 13x18cm, 300 g/m2, 50ks, C13S041944BH</t>
  </si>
  <si>
    <t xml:space="preserve">FEP042045X4G</t>
  </si>
  <si>
    <t xml:space="preserve">Epson Glossy Photo Paper, foto papír, lesklý, bílý, 10x15cm, 225 g/m2, ***  50ks, C13S042045, univerzální photo papír</t>
  </si>
  <si>
    <t xml:space="preserve">FEP042046X6G</t>
  </si>
  <si>
    <t xml:space="preserve">Epson Glossy Photo Paper, foto papír, lesklý, bílý, 10x15cm, 225 g/m2, ***  100ks, C13S042046, univerzální photo papír</t>
  </si>
  <si>
    <t xml:space="preserve">FEP042048X4G</t>
  </si>
  <si>
    <t xml:space="preserve">Epson Glossy Photo Paper, foto papír, lesklý, bílý, 13x18cm, 225 g/m2, ***  50ks, C13S042048, univerzální photo papír</t>
  </si>
  <si>
    <t xml:space="preserve">FEP04205042G</t>
  </si>
  <si>
    <t xml:space="preserve">Epson Glossy Photo Paper, foto papír, lesklý, bílý, A4, A4, 225 g/m2, *** 20ks, C13S042050, pro inkoustové tiskárny</t>
  </si>
  <si>
    <t xml:space="preserve">FEP04205246G</t>
  </si>
  <si>
    <t xml:space="preserve">Epson Glossy Photo Paper, foto papír, lesklý, bílý, A4, 210x297mm, 225 ***  g/m2, 100ks, C13S042025, pro inkoustové tiskárny,univerzáln</t>
  </si>
  <si>
    <t xml:space="preserve">FEP042085X5G</t>
  </si>
  <si>
    <t xml:space="preserve">Epson Glossy Photo Paper BOGOF, foto papír, lesklý, bílý, 10x15cm, 225 ***  g/m2, 2x50ks, C13S042085, pro inkoustové tiskárny</t>
  </si>
  <si>
    <t xml:space="preserve">FEP04208642G</t>
  </si>
  <si>
    <t xml:space="preserve">Epson Glossy Photo Paper BOGOF, foto papír, lesklý, bílý, A4, 210x297m *** m, 225 g/m2, 2x20ks, C13S042086, pro inkoustové tiskárny</t>
  </si>
  <si>
    <t xml:space="preserve">FEP042153X4G</t>
  </si>
  <si>
    <t xml:space="preserve">Epson Glossy Photo Paper, foto papír, bílý, Stylus Color, Photo, Pro, *** 100x150mm, 100x150mm, 255 g/m2, 40ks, C13S042153, pro inkous</t>
  </si>
  <si>
    <t xml:space="preserve">FEP042154X3G</t>
  </si>
  <si>
    <t xml:space="preserve">Epson Glossy Photo Paper, foto papír, bílý, Stylus Color, Photo, Pro, *** 130x150mm, 255 g/m2, 30ks, C13S042153, pro inkoustové tiskár</t>
  </si>
  <si>
    <t xml:space="preserve">FEP04215541G</t>
  </si>
  <si>
    <t xml:space="preserve">Epson Glossy Photo Paper, foto papír, bílý, Stylus Color, Photo, Pro, *** A4, 255 g/m2, 15ks, C13S042155, pro inkoustové tiskárny</t>
  </si>
  <si>
    <t xml:space="preserve">FEP042156X4G</t>
  </si>
  <si>
    <t xml:space="preserve">Epson Photo Paper, foto papír, bílý, Stylus Color, Photo, Pro, 130x180 *** mm, 225 g/m2, 40ks, C13S042156, pro inkoustové tiskárny</t>
  </si>
  <si>
    <t xml:space="preserve">FEP0421577CG</t>
  </si>
  <si>
    <t xml:space="preserve">Epson Photo Paper, foto papír, bílý, Stylus Color, Photo, Pro, 100x150 *** mm, 100x150mm, 194 g/m2, 70ks, C13S042157, pro inkoustové ti</t>
  </si>
  <si>
    <t xml:space="preserve">FEP042158X5G</t>
  </si>
  <si>
    <t xml:space="preserve">Epson Photo Paper, foto papír, bílý, Stylus Color, Photo, Pro, 130x180 *** mm, 194 g/m2, 50ks, C13S042158, pro inkoustové tiskárny</t>
  </si>
  <si>
    <t xml:space="preserve">FEP04215943G</t>
  </si>
  <si>
    <t xml:space="preserve">Epson Photo Paper, foto papír, bílý, Stylus Color, Photo, Pro, A4, 190 ***  g/m2, 25ks, C13S042159, pro inkoustové tiskárny</t>
  </si>
  <si>
    <t xml:space="preserve">FEP042171XLG</t>
  </si>
  <si>
    <t xml:space="preserve">Epson Glossy Photo Paper BOGOF, foto papír, lesklý, bílý, 10x15cm, 190 ***  g/m2, 2x70ks, C13S042171, pro inkoustové tiskárny,1+1 zdarm</t>
  </si>
  <si>
    <t xml:space="preserve">FEP04217674G</t>
  </si>
  <si>
    <t xml:space="preserve">Epson Glossy Photo Paper, foto papír, bílý, Stylus Color, Photo, Pro, *** 100x150mm, 100x150mm, 225 g/m2, 50ks, C13S042176, pro inkous</t>
  </si>
  <si>
    <t xml:space="preserve">FEP04217775G</t>
  </si>
  <si>
    <t xml:space="preserve">Epson Photo Paper, foto papír, bílý, Stylus Color, Photo, Pro, 100x150 *** mm, 225 g/m2, 100ks, C13S042177, pro inkoustové tiskárny,pro</t>
  </si>
  <si>
    <t xml:space="preserve">FEP04217842G</t>
  </si>
  <si>
    <t xml:space="preserve">Epson Glossy Photo Paper, foto papír, lesklý, bílý, A4, 210x297mm, 225 ***  g/m2, 20ks, C13S042178, pro inkoustové tiskárny</t>
  </si>
  <si>
    <t xml:space="preserve">FEP04217942G</t>
  </si>
  <si>
    <t xml:space="preserve">Epson Glossy Photo Paper, foto papír, lesklý, bílý, A4, 225 g/m2, 40ks *** , C13S042178, pro inkoustové tiskárny,promo 1+1</t>
  </si>
  <si>
    <t xml:space="preserve">FEP42015377G</t>
  </si>
  <si>
    <t xml:space="preserve">Epson Premium Glossy Photo Paper, foto papír, bílý, Stylus Color, Phot *** o, Pro, 100x150mm, 100x150mm, 255 g/m2, 40ks, C13S042153, pr</t>
  </si>
  <si>
    <t xml:space="preserve">FEP4201548HG</t>
  </si>
  <si>
    <t xml:space="preserve">Epson Premium Glossy Photo Paper, foto papír, bílý, Stylus Color, Phot *** o, Pro, 130x180mm, 130x180mm, 255 g/m2, 30ks, C13S042154, pr</t>
  </si>
  <si>
    <t xml:space="preserve">FFU003XXX45G</t>
  </si>
  <si>
    <t xml:space="preserve">Fullmark InkJet paper, Premium Coated, papír, potahovaný, bílý, A4, 21 *** 0x297mm, 95 g/m2, 2880dpi, 50ks, pro inkoustové tiskárny</t>
  </si>
  <si>
    <t xml:space="preserve">FFU004XXX46G</t>
  </si>
  <si>
    <t xml:space="preserve">Fullmark InkJet paper, Premium Coated, papír, potahovaný, bílý, A4, 21 *** 0x297mm, 95 g/m2, 4880dpi, 100ks, pro inkoustové tiskárny</t>
  </si>
  <si>
    <t xml:space="preserve">FFU005XXX42G</t>
  </si>
  <si>
    <t xml:space="preserve">Fullmark Premium Inkjet Photo paper, foto papír, lesklý, bílý, A4, 210 *** x297mm, 210 g/m2, 4880dpi, 20ks, pro inkoustové tiskárny</t>
  </si>
  <si>
    <t xml:space="preserve">FFU006XXX44G</t>
  </si>
  <si>
    <t xml:space="preserve">Fullmark InkJet glossy paper, papír, lesklý, bílý, A4, 210x297mm, 150 *** g/m2, 2880dpi, 50ks, pro inkoustové tiskárny</t>
  </si>
  <si>
    <t xml:space="preserve">FFU009XXX7HG</t>
  </si>
  <si>
    <t xml:space="preserve">Fullmark InkJet Mirror Gloss paper, papír, lesklý, bílý, 10x15cm, 260 *** g/m2, 30ks, pro inkoustové tiskárny</t>
  </si>
  <si>
    <t xml:space="preserve">FFU010XXX72G</t>
  </si>
  <si>
    <t xml:space="preserve">Fullmark Premium Semi Gloss Inkjet Photo Paper, foto papír, pololesklý *** , bílý, 10x15cm, 260 g/m2, 4880dpi, 20ks, pro inkoustové tis</t>
  </si>
  <si>
    <t xml:space="preserve">FHP51631DXRG</t>
  </si>
  <si>
    <t xml:space="preserve">HP Special Inkjet Paper, speciální papír, bílý, role 24", 610mmx45.7m, ***  90 g/m2, 51631D, pro inkoustové tiskárny</t>
  </si>
  <si>
    <t xml:space="preserve">FHP51631EXRG</t>
  </si>
  <si>
    <t xml:space="preserve">HP Special Inkjet Paper, speciální papír, bílý, role 36", 914mmx45.7m, ***  90 g/m2, 51631E, pro inkoustové tiskárny</t>
  </si>
  <si>
    <t xml:space="preserve">FHP51648EXRG</t>
  </si>
  <si>
    <t xml:space="preserve">HP Heavyweight Inkjet Paper, papír, silný, bílý, role 36", 914mmx30.5m *** , 130 g/m2, 51648E, pro inkoustové tiskárny</t>
  </si>
  <si>
    <t xml:space="preserve">FHPC1821A46G</t>
  </si>
  <si>
    <t xml:space="preserve">HP Banner Paper, papír, bílý, 90 g/m2, 5ks, C1821A, pro inkoustové tis *** kárny</t>
  </si>
  <si>
    <t xml:space="preserve">FHPC1825A49G</t>
  </si>
  <si>
    <t xml:space="preserve">HP Bright White Inkjet Paper, papír, zářivě bílý, A4, 210x297mm, 90 g/ *** m2, 500ks, C1825A, pro inkoustové tiskárny</t>
  </si>
  <si>
    <t xml:space="preserve">FHPC1856A36G</t>
  </si>
  <si>
    <t xml:space="preserve">HP Premium Inkjet Coated Paper, papír, potahovaný, bílý, A3, 297x420mm *** , 100 g/m2, 100ks, C1856A, pro inkoustové tiskárny</t>
  </si>
  <si>
    <t xml:space="preserve">FHPC1858A38G</t>
  </si>
  <si>
    <t xml:space="preserve">HP Bright White Inkjet Paper, papír, zářivě bílý, A3, 297x420mm, 90 g/ *** m2, 250ks, C1858A, pro inkoustové tiskárny</t>
  </si>
  <si>
    <t xml:space="preserve">FHPC3837A44G</t>
  </si>
  <si>
    <t xml:space="preserve">HP Premium High-Gloss Film, fólie, vysoce lesklá, A4, 210x297mm, 230 g *** /m2, 50ks, C3837A</t>
  </si>
  <si>
    <t xml:space="preserve">FHPC3861AXRG</t>
  </si>
  <si>
    <t xml:space="preserve">HP Vellum Paper, pergamenový papír, bílý, role 36", 914mmx45.7m, 75 g/ *** m2, C3861A</t>
  </si>
  <si>
    <t xml:space="preserve">FHPC3868AXRG</t>
  </si>
  <si>
    <t xml:space="preserve">HP Natural Tracing Paper, pauzovací papír, přírodní, role 36", 914mmx4 *** 5.7m, 90 g/m2, C3868A</t>
  </si>
  <si>
    <t xml:space="preserve">FHPC3869AXRG</t>
  </si>
  <si>
    <t xml:space="preserve">HP Natural Tracing Paper, pauzovací papír, přírodní, role 24", 610mmx4 *** 5.7m, 90 g/m2, C3869A</t>
  </si>
  <si>
    <t xml:space="preserve">FHPC5977B4KG</t>
  </si>
  <si>
    <t xml:space="preserve">HP Bright White Inkjet Paper, papír, zářivě bílý, A4, 210x297mm, 90 g/ *** m2, 250ks, C5977B, pro inkoustové tiskárny</t>
  </si>
  <si>
    <t xml:space="preserve">FHPC6019BXRG</t>
  </si>
  <si>
    <t xml:space="preserve">HP Coated Paper, papír, potahovaný, bílý, role 24", 610mmx45.7m, 90 g/ *** m2, C6019B</t>
  </si>
  <si>
    <t xml:space="preserve">FHPC6020BXRG</t>
  </si>
  <si>
    <t xml:space="preserve">HP Coated Paper, papír, potahovaný, bílý, role 36", 914mmx45.7m, 90 g/ *** m2, C6020B</t>
  </si>
  <si>
    <t xml:space="preserve">FHPC6030CXRG</t>
  </si>
  <si>
    <t xml:space="preserve">HP Heavyweight Coated Paper, papír, potahovaný, silný, bílý, role 36", ***  914mmx30.5m, 130 g/m2, C6030C</t>
  </si>
  <si>
    <t xml:space="preserve">FHPC6032AXRG</t>
  </si>
  <si>
    <t xml:space="preserve">HP Semi-Gloss Photo CP Paper, foto papír, pololesklý, bílý, role 36", *** 914mmx30.5m, 179 g/m2, C6032A</t>
  </si>
  <si>
    <t xml:space="preserve">FHPC6033AXRG</t>
  </si>
  <si>
    <t xml:space="preserve">HP High-Gloss Photo CP Paper, foto papír, vysoce lesklý, bílý, role 24 *** ", 610mmx30.5m, 179 g/m2, C6033A</t>
  </si>
  <si>
    <t xml:space="preserve">FHPC6034AXRG</t>
  </si>
  <si>
    <t xml:space="preserve">HP High-Gloss Photo CP Paper, foto papír, vysoce lesklý, bílý, role 36 *** ", 914mmx30.5m, 179 g/m2, C6034A</t>
  </si>
  <si>
    <t xml:space="preserve">FHPC6035AXRG</t>
  </si>
  <si>
    <t xml:space="preserve">HP Bright White Inkjet Paper, papír, zářivě bílý, role 24", 610mmx45.7 *** m, 90 g/m2, C6035A, pro inkoustové tiskárny</t>
  </si>
  <si>
    <t xml:space="preserve">FHPC6036AXRG</t>
  </si>
  <si>
    <t xml:space="preserve">HP Bright White Inkjet Paper, papír, zářivě bílý, role 36", 914mmx45.7 *** m, 90 g/m2, C6036A, pro inkoustové tiskárny</t>
  </si>
  <si>
    <t xml:space="preserve">FHPC6042A62G</t>
  </si>
  <si>
    <t xml:space="preserve">HP Matt Greeting Cards, pohlednicový papír, matný, oboustranný tisk, b *** ílý, A4, 210x297mm, 160 g/m2, 20karet, C6042A, na čtvrtiny p</t>
  </si>
  <si>
    <t xml:space="preserve">FHPC6045A61G</t>
  </si>
  <si>
    <t xml:space="preserve">HP Glossy Photo Greeting Cards, foto papír, lesklý, pohlednicový, bílý *** , A4, 210x297mm, 220 g/m2, 10karet, C6045A, na polovinu přeh</t>
  </si>
  <si>
    <t xml:space="preserve">FHPC6050A41G</t>
  </si>
  <si>
    <t xml:space="preserve">HP Iron-ON Transfers, nažehlovací fólie, A4, 210x297mm, 170 g/m2, 12ks *** , C6050A</t>
  </si>
  <si>
    <t xml:space="preserve">FHPC6567BXRG</t>
  </si>
  <si>
    <t xml:space="preserve">HP Coated Paper, papír, potahovaný, bílý, role 42", 1067mmx45.7m, 90 g *** /m2, C6567B</t>
  </si>
  <si>
    <t xml:space="preserve">FHPC6568BXRG</t>
  </si>
  <si>
    <t xml:space="preserve">HP Coated Paper, papír, potahovaný, bílý, role 54", 1372mmx45.7m, 90 g *** /m2, C6568B</t>
  </si>
  <si>
    <t xml:space="preserve">FHPC6569CXRG</t>
  </si>
  <si>
    <t xml:space="preserve">HP Heavyweight Coated Paper, papír, potahovaný, silný, bílý, role 42", ***  1067mmx30.5m, 130 g/m2, C6569C</t>
  </si>
  <si>
    <t xml:space="preserve">FHPC6570CXRG</t>
  </si>
  <si>
    <t xml:space="preserve">HP Heavyweight Coated Paper, papír, potahovaný, silný, bílý, role 54", ***  1372mmx30.5m, 130 g/m2, C6570C</t>
  </si>
  <si>
    <t xml:space="preserve">FHPC6572AXRG</t>
  </si>
  <si>
    <t xml:space="preserve">HP Semi-Gloss Photo Paper, foto papír, pololesklý, bílý, role 54", 137 *** 2mmx30.5m, 170 g/m2, C6572A</t>
  </si>
  <si>
    <t xml:space="preserve">FHPC6573AXRG</t>
  </si>
  <si>
    <t xml:space="preserve">HP High-Gloss Photo CP Paper, foto papír, vysoce lesklý, bílý, role 42 *** ", 1067mmx30.5m, 179 g/m2, C6573A</t>
  </si>
  <si>
    <t xml:space="preserve">FHPC6574AXRG</t>
  </si>
  <si>
    <t xml:space="preserve">HP High-Gloss Photo Paper, foto papír, vysoce lesklý, bílý, role 54", *** 1372mmx30.5m, 170 g/m2, C6574A</t>
  </si>
  <si>
    <t xml:space="preserve">FHPC6775AXRG</t>
  </si>
  <si>
    <t xml:space="preserve">HP Adhesive Vinyl, samolepicí vinyl, role 36", 914mmx12.2m, 328 g/m2, *** C6775A</t>
  </si>
  <si>
    <t xml:space="preserve">FHPC6777AXRG</t>
  </si>
  <si>
    <t xml:space="preserve">HP Adhesive Vinyl, samolepicí vinyl, role 54", 1372mmx12.2m, 328 g/m2, ***  C6777A</t>
  </si>
  <si>
    <t xml:space="preserve">FHPC6778AXRG</t>
  </si>
  <si>
    <t xml:space="preserve">HP Colourlucent Backlit UV, odolná fólie, k zadnímu prosvětlení, role *** 36", 914mmx30.5m, 205 g/m2, C6778A</t>
  </si>
  <si>
    <t xml:space="preserve">FHPC6779AXRG</t>
  </si>
  <si>
    <t xml:space="preserve">HP Colourlucent Backlit UV, odolná fólie, k zadnímu prosvětlení, role *** 54", 1372mmx30.5m, 205 g/m2, C6779A, UV</t>
  </si>
  <si>
    <t xml:space="preserve">FHPC6780AXRG</t>
  </si>
  <si>
    <t xml:space="preserve">HP Colourlucent Backlit UV, odolná fólie, k zadnímu prosvětlení, role *** 60", 1524mmx30,5m, 205 g/m2, C6780A, UV</t>
  </si>
  <si>
    <t xml:space="preserve">FHPC6787AXRG</t>
  </si>
  <si>
    <t xml:space="preserve">HP Banners with Tyvek, banerový papír, bílý, role 36", 914mmx15m, 254 *** mic., C6787A</t>
  </si>
  <si>
    <t xml:space="preserve">FHPC6789AXRG</t>
  </si>
  <si>
    <t xml:space="preserve">HP Banners with Tyvek, banerový papír, bílý, role 54", 1372mmx15m, 254 ***  mic., C6789A</t>
  </si>
  <si>
    <t xml:space="preserve">FHPC6810AXRG</t>
  </si>
  <si>
    <t xml:space="preserve">HP Bright White Inkjet Paper, papír, zářivě bílý, role 36", 914mmx91.4 *** m, 90 g/m2, C6810A, pro inkoustové tiskárny</t>
  </si>
  <si>
    <t xml:space="preserve">FHPC6818A44G</t>
  </si>
  <si>
    <t xml:space="preserve">HP Superior Inkjet Paper 180 Glossy, papír, lesklý, oboustranný, bílý, ***  A4, 210x297mm, 180 g/m2, 50ks, C6818A, pro inkoustové tiská</t>
  </si>
  <si>
    <t xml:space="preserve">FHPC6821A35G</t>
  </si>
  <si>
    <t xml:space="preserve">HP Superior Inkjet Paper 180 Glossy, papír, lesklý, oboustranný, bílý, ***  A3, 297x420mm, 180 g/m2, 50ks, C6821A, pro inkoustové tiská</t>
  </si>
  <si>
    <t xml:space="preserve">FHPC6832A42G</t>
  </si>
  <si>
    <t xml:space="preserve">HP Premium Plus High-gloss Photo Paper, foto papír, vysoce lesklý, bíl *** ý, A4, 210x297mm, 280 g/m2, 20ks, C6832A</t>
  </si>
  <si>
    <t xml:space="preserve">FHPC6951A42G</t>
  </si>
  <si>
    <t xml:space="preserve">HP Premium Plus Satin-matt Photo Paper, foto papír, saténově matný, bí *** lý, A4, 210x297mm, 280 g/m2, 20ks, C6951A</t>
  </si>
  <si>
    <t xml:space="preserve">FHPC6959AXRG</t>
  </si>
  <si>
    <t xml:space="preserve">HP Photo Imaging Satin Paper, foto papír, saténový, bílý, role 36", 91 *** 4mmx30.5m, 183 g/m2, C6959A</t>
  </si>
  <si>
    <t xml:space="preserve">FHPC6960AXRG</t>
  </si>
  <si>
    <t xml:space="preserve">HP Photo Imaging Satin Paper, foto papír, saténový, bílý, role 42", 10 *** 67mmx30.5m, 183 g/m2, C6960A</t>
  </si>
  <si>
    <t xml:space="preserve">FHPC6961AXRG</t>
  </si>
  <si>
    <t xml:space="preserve">HP Photo Imaging Satin Paper, foto papír, saténový, bílý, role 60", 15 *** 24mmx30.5m, 183 g/m2, C6961A</t>
  </si>
  <si>
    <t xml:space="preserve">FHPC6963AXRG</t>
  </si>
  <si>
    <t xml:space="preserve">HP Photo Imaging Gloss Paper, foto papír, lesklý, bílý, role 36", 914m *** mx30.5m, 189 g/m2, C6963A</t>
  </si>
  <si>
    <t xml:space="preserve">FHPC6964AXRG</t>
  </si>
  <si>
    <t xml:space="preserve">HP Photo Imaging Gloss Paper, foto papír, lesklý, bílý, role 42", 1067 *** mmx30.5m, 189 g/m2, C6964A</t>
  </si>
  <si>
    <t xml:space="preserve">FHPC6977CXRG</t>
  </si>
  <si>
    <t xml:space="preserve">HP Heavyweight Coated Paper, papír, potahovaný, silný, bílý, role 60", ***  1524mmx30.5m, 130 g/m2, C6977C</t>
  </si>
  <si>
    <t xml:space="preserve">FHPC6980AXRG</t>
  </si>
  <si>
    <t xml:space="preserve">HP Coated Paper, papír, potahovaný, bílý, role 36", 914mmx91.4m, 90 g/ *** m2, C6980A</t>
  </si>
  <si>
    <t xml:space="preserve">FHPC7040AXXG</t>
  </si>
  <si>
    <t xml:space="preserve">HP Premium Glossy Photo Paper, foto papír, lesklý, bílý, A4, 210x297mm *** , 240 g/m2, 50ks, C7040A</t>
  </si>
  <si>
    <t xml:space="preserve">FHPC7884AXRG</t>
  </si>
  <si>
    <t xml:space="preserve">HP Proofing Semi-Gloss Paper, papír, pololesklý, bílý, A3+, 330mmx483m *** m, 150 g/m2, C7884A</t>
  </si>
  <si>
    <t xml:space="preserve">FHPC7967AXRG</t>
  </si>
  <si>
    <t xml:space="preserve">HP Matte Canvas, plátno, matné, bílé, role 36", 914mmx10.7m, 340 g/m2, ***  C7967A</t>
  </si>
  <si>
    <t xml:space="preserve">FHPC7968AXRG</t>
  </si>
  <si>
    <t xml:space="preserve">HP Matte Canvas, plátno, matné, bílé, role 42", 1067mmx10.7m, 340 g/m2 *** , C7968A</t>
  </si>
  <si>
    <t xml:space="preserve">FHPQ1298B44G</t>
  </si>
  <si>
    <t xml:space="preserve">HP LaserJet Tough Paper, papír, bílý, A4, 210x297mm, 165 g/m2, 50ks, Q *** 1298B</t>
  </si>
  <si>
    <t xml:space="preserve">FHPQ1396AXRG</t>
  </si>
  <si>
    <t xml:space="preserve">HP Universal Bond Paper, univerzální papír, běžný, bílý, role 24", 610 *** mmx45.7m, 80 g/m2, Q1396A</t>
  </si>
  <si>
    <t xml:space="preserve">FHPQ1397AXRG</t>
  </si>
  <si>
    <t xml:space="preserve">HP Universal Bond Paper, univerzální papír, běžný, bílý, role 36", 914 *** mmx45.7m, 80 g/m2, Q1397A</t>
  </si>
  <si>
    <t xml:space="preserve">FHPQ1398AXRG</t>
  </si>
  <si>
    <t xml:space="preserve">HP Universal Bond Paper, univerzální papír, běžný, bílý, role 42", 106 *** 7mmx45.7m, 80 g/m2, Q1398A</t>
  </si>
  <si>
    <t xml:space="preserve">FHPQ1404AXRG</t>
  </si>
  <si>
    <t xml:space="preserve">HP Universal Coated Paper, univerzální papír, potahovaný, bílý, role 2 *** 4", 610mmx45.7m, 95 g/m2, Q1404A</t>
  </si>
  <si>
    <t xml:space="preserve">FHPQ1405AXRG</t>
  </si>
  <si>
    <t xml:space="preserve">HP Universal Coated Paper, univerzální papír, potahovaný, bílý, role 3 *** 6", 914mmx45.7m, 95 g/m2, Q1405A</t>
  </si>
  <si>
    <t xml:space="preserve">FHPQ1406AXRG</t>
  </si>
  <si>
    <t xml:space="preserve">HP Universal Coated Paper, univerzální papír, potahovaný, bílý, role 4 *** 2", 1067mmx45.7m, 95 g/m2, Q1406A</t>
  </si>
  <si>
    <t xml:space="preserve">FHPQ1408AXRG</t>
  </si>
  <si>
    <t xml:space="preserve">HP Universal Coated Paper, univerzální papír, potahovaný, bílý, role 6 *** 0", 1524mmx45.7m, 95 g/m2, Q1408A</t>
  </si>
  <si>
    <t xml:space="preserve">FHPQ1412AXRG</t>
  </si>
  <si>
    <t xml:space="preserve">HP Universal Heavyweight Coated Paper, univerzální papír, potahovaný, *** silný, bílý, role 24", 610mmx30.5m, 120 g/m2, Q1412A</t>
  </si>
  <si>
    <t xml:space="preserve">FHPQ1413AXRG</t>
  </si>
  <si>
    <t xml:space="preserve">HP Universal Heavyweight Coated Paper, univerzální papír, potahovaný, *** silný, bílý, role 36", 914mmx30.5m, 120 g/m2, Q1413A</t>
  </si>
  <si>
    <t xml:space="preserve">FHPQ1414AXRG</t>
  </si>
  <si>
    <t xml:space="preserve">HP Universal Heavyweight Coated Paper, univerzální papír, potahovaný, *** silný, bílý, role 42", 1067mmx30.5m, 120 g/m2, Q1414A</t>
  </si>
  <si>
    <t xml:space="preserve">FHPQ1416AXRG</t>
  </si>
  <si>
    <t xml:space="preserve">HP Universal Heavyweight Coated Paper, univerzální papír, potahovaný, *** silný, bílý, role 60", 1524mmx30.5m, 120 g/m2, Q1416A</t>
  </si>
  <si>
    <t xml:space="preserve">FHPQ1420AXRG</t>
  </si>
  <si>
    <t xml:space="preserve">HP Universal Semi-Gloss Photo Paper, foto papír, pololesklý, univerzál *** ní, bílý, role 24", 610mmx30.5m, 190 g/m2, Q1420A</t>
  </si>
  <si>
    <t xml:space="preserve">FHPQ1421AXRG</t>
  </si>
  <si>
    <t xml:space="preserve">HP Universal Semi-gloss Photo Paper, foto papír, pololesklý, univerzál *** ní, bílý, role 36", 914mmx30.5m, 190 g/m2, Q1421A</t>
  </si>
  <si>
    <t xml:space="preserve">FHPQ1422AXRG</t>
  </si>
  <si>
    <t xml:space="preserve">HP Semi-Gloss Photo Paper, 1067mm x 30m, 179 g/m2 *** Q1422A, 42"</t>
  </si>
  <si>
    <t xml:space="preserve">FHPQ1423AXRG</t>
  </si>
  <si>
    <t xml:space="preserve">HP Universal Semi-gloss Photo Paper, foto papír, pololesklý, univerzál *** ní, bílý, role 54", 1372mmx30.5m, 190 g/m2, Q1432A</t>
  </si>
  <si>
    <t xml:space="preserve">FHPQ1424AXRG</t>
  </si>
  <si>
    <t xml:space="preserve">HP Universal Semi-gloss Photo Paper, foto papír, pololesklý, univerzál *** ní, bílý, role 60", 1524mmx30.5m, 190 g/m2, Q1424A</t>
  </si>
  <si>
    <t xml:space="preserve">FHPQ1426AXRG</t>
  </si>
  <si>
    <t xml:space="preserve">HP Universal Hihg-gloss Photo Paper, foto papír, vysoce lesklý, univer *** zální, bílý, role 24", 610mmx30.5m, 190 g/m2, Q1426A</t>
  </si>
  <si>
    <t xml:space="preserve">FHPQ1427AXRG</t>
  </si>
  <si>
    <t xml:space="preserve">HP Universal High-gloss Photo Paper, foto papír, vysoce lesklý, univer *** zální, bílý, role 36", 914mmx30.5m, 190 g/m2, Q1427A</t>
  </si>
  <si>
    <t xml:space="preserve">FHPQ1428AXRG</t>
  </si>
  <si>
    <t xml:space="preserve">HP Universal High-gloss Photo Paper, foto papír, vysoce lesklý, univer *** zální, bílý, role 42", 1067mmx30.5m, 190 g/m2, Q1428A</t>
  </si>
  <si>
    <t xml:space="preserve">FHPQ1430AXRG</t>
  </si>
  <si>
    <t xml:space="preserve">HP Universal High-gloss Photo Paper, foto papír, vysoce lesklý, univer *** zální, bílý, role 60", 1524mmx30.5m, 190 g/m2, Q1430A</t>
  </si>
  <si>
    <t xml:space="preserve">FHPQ1441AXRG</t>
  </si>
  <si>
    <t xml:space="preserve">HP Coated Paper, papír, potahovaný, bílý, A0, role 841mmx45.7m, 90 g/m *** 2, Q1441A</t>
  </si>
  <si>
    <t xml:space="preserve">FHPQ1442AXRG</t>
  </si>
  <si>
    <t xml:space="preserve">HP Coated Paper, papír, potahovaný, bílý, A1, role 594mmx45.7m, 90 g/m *** 2, Q1442A</t>
  </si>
  <si>
    <t xml:space="preserve">FHPQ1444AXRG</t>
  </si>
  <si>
    <t xml:space="preserve">HP Bright White Inkjet Paper, papír, zářivě bílý, A0, role 841mmx45.7m *** , 90 g/m2, Q1444A</t>
  </si>
  <si>
    <t xml:space="preserve">FHPQ1445AXRG</t>
  </si>
  <si>
    <t xml:space="preserve">HP Bright White Inkjet Paper, papír, zářivě bílý, A1, role 594mmx45.7m *** , 90 g/m2, Q1445A</t>
  </si>
  <si>
    <t xml:space="preserve">FHPQ1733AXRG</t>
  </si>
  <si>
    <t xml:space="preserve">HP Indoor Paper Self-Adhesive, samolepící, neprůhledná, role 36", 914m *** mx22.9m, 170 g/m2, Q1733A</t>
  </si>
  <si>
    <t xml:space="preserve">FHPQ1760AXRG</t>
  </si>
  <si>
    <t xml:space="preserve">HP Yellow Coloured Paper, papír, žlutý, role 36", 914mmx45.7m, 92 g/m2 *** , Q1760A</t>
  </si>
  <si>
    <t xml:space="preserve">FHPQ1786A45D</t>
  </si>
  <si>
    <t xml:space="preserve">HP Premium Plus High-gloss Photo Paper, foto papír, vysoce lesklý, bíl *** ý, A4, 210x297mm, 280 g/m2, 50ks, Q1786A, Cordless Mouse zda</t>
  </si>
  <si>
    <t xml:space="preserve">FHPQ1786A45G</t>
  </si>
  <si>
    <t xml:space="preserve">HP Premium Plus High-gloss Photo Paper, foto papír, vysoce lesklý, bíl *** ý, A4, 210x297mm, 280 g/m2, 50ks, Q1786A</t>
  </si>
  <si>
    <t xml:space="preserve">FHPQ1898BXRG</t>
  </si>
  <si>
    <t xml:space="preserve">HP Opaque Scrim, PVC tkanina, neprůhledná, role 36", 914mmx15.2m, 486 *** g/m2, Q1898B</t>
  </si>
  <si>
    <t xml:space="preserve">FHPQ1899BXRG</t>
  </si>
  <si>
    <t xml:space="preserve">HP Opaque Scrim, PVC tkanina, neprůhledná, role 42", 1067mmx15.2m, 486 ***  g/m2, Q1899B</t>
  </si>
  <si>
    <t xml:space="preserve">FHPQ1901BXRG</t>
  </si>
  <si>
    <t xml:space="preserve">HP Opaque Scrim, PVC tkanina, neprůhledná, role 54", 1372mmx15.2m, 486 ***  g/m2, Q1901B</t>
  </si>
  <si>
    <t xml:space="preserve">FHPQ1902BXRG</t>
  </si>
  <si>
    <t xml:space="preserve">HP Opaque Scrim, PVC tkanina, neprůhledná, role 60", 1524mmx15.2m, 486 ***  g/m2, Q1902B</t>
  </si>
  <si>
    <t xml:space="preserve">FHPQ1938AXRG</t>
  </si>
  <si>
    <t xml:space="preserve">HP Produktivity Photo Gloss Paper, foto papír, lesklý, bílý, A0, 914mm *** x30m, 245 g/m2, Q1938A</t>
  </si>
  <si>
    <t xml:space="preserve">FHPQ1956AXRG</t>
  </si>
  <si>
    <t xml:space="preserve">HP Heavyweight Coated Paper, papír, potahovaný, silný, bílý, role 42", ***  1067mmx67.5m, 130 g/m2, Q1956A</t>
  </si>
  <si>
    <t xml:space="preserve">FHPQ1957AXRG</t>
  </si>
  <si>
    <t xml:space="preserve">HP Heavyweight Coated Paper, papír, potahovaný, silný, bílý, role 60", ***  1524mmx67.5m, 130 g/m2, Q1957A</t>
  </si>
  <si>
    <t xml:space="preserve">FHPQ1961AXNG</t>
  </si>
  <si>
    <t xml:space="preserve">HP Coated Paper SMP, papír, potahovaný, bílý, A2+, 458x610mm, 90 g/m2, ***  100ks, Q1961A</t>
  </si>
  <si>
    <t xml:space="preserve">FHPQ1965AXRW</t>
  </si>
  <si>
    <t xml:space="preserve">HP Proofing Gloss Roll, papír, lesklý, bílý, role 24", 610mmx30.5m, 17 *** 3 g/m2, Q1965A</t>
  </si>
  <si>
    <t xml:space="preserve">FHPQ1981A42G</t>
  </si>
  <si>
    <t xml:space="preserve">HP Premium High-Gloss Film, fólie, vysoce lesklá, A4, 210x297 mm, 230 *** g/m2, 20ks, Q1981A</t>
  </si>
  <si>
    <t xml:space="preserve">FHPQ1991AX6G</t>
  </si>
  <si>
    <t xml:space="preserve">HP Premium Glossy Photo Paper, foto papír, lesklý, bílý, 10x15cm, 240 *** g/m2, 20ks, Q1991A, s perforací</t>
  </si>
  <si>
    <t xml:space="preserve">FHPQ1992AX6G</t>
  </si>
  <si>
    <t xml:space="preserve">HP Premium Glossy Photo Paper, foto papír, lesklý, bílý, 10x15cm, 240 *** g/m2, 60ks, Q1992A, s perforací</t>
  </si>
  <si>
    <t xml:space="preserve">FHPQ2418A3KG</t>
  </si>
  <si>
    <t xml:space="preserve">HP Soft Glossy Laser Paper, papír, lesklý, bílý, A3, 297x420mm, 100 g/ *** m2, 250ks, Q2418A</t>
  </si>
  <si>
    <t xml:space="preserve">FHPQ2422A38W</t>
  </si>
  <si>
    <t xml:space="preserve">HP Soft Glossy Laser Paper, papír, lesklý, oboustranný, bílý, A3, 297x *** 420mm, 120 g/m2, 200ks, Q2422A</t>
  </si>
  <si>
    <t xml:space="preserve">FHPQ2507AX2G</t>
  </si>
  <si>
    <t xml:space="preserve">HP Premium Plus Satin-matt Photo Paper, foto papír, saténově matný, bí *** lý, 10x15cm, 280 g/m2, 20ks, Q2507A</t>
  </si>
  <si>
    <t xml:space="preserve">FHPQ2510A46G</t>
  </si>
  <si>
    <t xml:space="preserve">HP Everyday Semi-glossy Photo Paper, foto papír, pololesklý, bílý, A4, ***  210x297mm, 170 g/m2, 100ks, Q2510HF</t>
  </si>
  <si>
    <t xml:space="preserve">FHPQ2519A42G</t>
  </si>
  <si>
    <t xml:space="preserve">HP Premium Glossy Photo Paper, foto papír, lesklý, bílý, A4, 210x297mm *** , 240 g/m2, 20ks, Q2519A</t>
  </si>
  <si>
    <t xml:space="preserve">FHPQ2525A45G</t>
  </si>
  <si>
    <t xml:space="preserve">HP Superior Inkjet Paper 180 Glossy, papír, lesklý, oboustranný, bílý, ***  A4, 210x297mm, 180 g/m2, 50ks, Q2525A, přehnutý na třetiny</t>
  </si>
  <si>
    <t xml:space="preserve">FHPQ2552A4KG</t>
  </si>
  <si>
    <t xml:space="preserve">HP Professional Laser Paper 130 Glossy, profesionální papír, lesklý, b *** ílý, A4, 210x297mm, 130 g/m2, 250ks, Q2552A</t>
  </si>
  <si>
    <t xml:space="preserve">FHPQ2553A3KG</t>
  </si>
  <si>
    <t xml:space="preserve">HP Professional Laser Paper 130 Glossy, laser papír, lesklý, bílý, A3, ***  297x420mm, 130 g/m2, 250ks, Q2553A</t>
  </si>
  <si>
    <t xml:space="preserve">FHPQ5433A42G</t>
  </si>
  <si>
    <t xml:space="preserve">HP Premium Satin-matt Photo Paper, foto papír, saténově matný, bílý, A *** 4, 210x297mm, 240 g/m2, 20ks, Q5433A</t>
  </si>
  <si>
    <t xml:space="preserve">FHPQ5441AX6G</t>
  </si>
  <si>
    <t xml:space="preserve">HP Everyday Semi-glossy Photo Paper, foto papír, pololesklý, bílý, 10x *** 15cm, 175 g/m2, 100ks, Q5441A, s perforací</t>
  </si>
  <si>
    <t xml:space="preserve">FHPQ5451A4XG</t>
  </si>
  <si>
    <t xml:space="preserve">HP Everyday Semi-glossy Photo Paper, foto papír, pololesklý, bílý, A4, ***  210x297mm, 175 g/m2, 25ks, Q5451A</t>
  </si>
  <si>
    <t xml:space="preserve">FHPQ5456A43G</t>
  </si>
  <si>
    <t xml:space="preserve">HP Advanced Glossy Photo Paper, foto papír, lesklý, zdokonalený, bílý, ***  A4, 210x297mm, 250 g/m2, 25ks, Q5456A</t>
  </si>
  <si>
    <t xml:space="preserve">FHPQ5461A33G</t>
  </si>
  <si>
    <t xml:space="preserve">HP Advanced Glossy Photo Paper, foto papír, lesklý, zdokonalený, bílý, ***  A3+, 330x483mm, 250 g/m2, 25ks, Q5461A</t>
  </si>
  <si>
    <t xml:space="preserve">FHPQ5462A33G</t>
  </si>
  <si>
    <t xml:space="preserve">HP Advanced Satin-matt Photo Paper, foto papír, saténově matný, zdokon *** alený, bílý, A3+, 330x483mm, 250 g/m2, 25ks, Q5462A</t>
  </si>
  <si>
    <t xml:space="preserve">FHPQ5486AXPG</t>
  </si>
  <si>
    <t xml:space="preserve">HP Premium Plus Gloss Photo Paper, foto papír, lesklý, bílý, A3+, 330x *** 483mm, 286 g/m2, 25ks, Q5486A</t>
  </si>
  <si>
    <t xml:space="preserve">FHPQ5487AXPG</t>
  </si>
  <si>
    <t xml:space="preserve">HP Premium Plus Gloss Photo Paper, foto papír, lesklý, bílý, A2+, 458x *** 610mm, 286 g/m2, 20ks, Q5487A</t>
  </si>
  <si>
    <t xml:space="preserve">FHPQ5488AXRG</t>
  </si>
  <si>
    <t xml:space="preserve">HP Premium Plus Gloss Photo Paper, foto papír, lesklý, bílý, role 24", ***  610mmx15.2m, 286 g/m2, Q5488A</t>
  </si>
  <si>
    <t xml:space="preserve">FHPQ5489AXPG</t>
  </si>
  <si>
    <t xml:space="preserve">HP Premium Plus Satin Photo Paper, foto papír, saténový, bílý, A3+, 33 *** 0x483mm, 286 g/m2, 25ks, Q5489A</t>
  </si>
  <si>
    <t xml:space="preserve">FHPQ5490AXPG</t>
  </si>
  <si>
    <t xml:space="preserve">HP Premium Plus Satin Photo Paper, foto papír, saténový, bílý, A2+, 45 *** 8x610mm, 286 g/m2, 20ks, Q5490A</t>
  </si>
  <si>
    <t xml:space="preserve">FHPQ5491AXRG</t>
  </si>
  <si>
    <t xml:space="preserve">HP Premium Plus Satin Photo Paper, foto papír, saténový, bílý, role 24 *** ", 610mmx15.2m, 286 g/m2, Q5491A</t>
  </si>
  <si>
    <t xml:space="preserve">FHPQ5492AXPG</t>
  </si>
  <si>
    <t xml:space="preserve">HP Matte Photo Paper, foto papír, matný, bílý, A3+, 330x483mm, 196 g/m *** 2, 50ks, Q5492A</t>
  </si>
  <si>
    <t xml:space="preserve">FHPQ5496A32G</t>
  </si>
  <si>
    <t xml:space="preserve">HP Premium Plus High-gloss Photo Paper, foto papír, vysoce lesklý, bíl *** ý, A3, 297x420mm, 280 g/m2, 20ks, Q5496A</t>
  </si>
  <si>
    <t xml:space="preserve">FHPQ6542A48G</t>
  </si>
  <si>
    <t xml:space="preserve">HP Professional Laser Paper 120 Soft-gloss, papír, lesklý, měkký, bílý *** , A4, 210x297mm, 120 g/m2, 200ks, Q6542A, pro laserový tisk</t>
  </si>
  <si>
    <t xml:space="preserve">FHPQ6544A4BG</t>
  </si>
  <si>
    <t xml:space="preserve">HP Matt Laser Paper, papír, matný, bílý, A4, 210x297mm, 160 g/m2, 150k *** s, Q6544A</t>
  </si>
  <si>
    <t xml:space="preserve">FHPQ6556AE6G</t>
  </si>
  <si>
    <t xml:space="preserve">HP Labels 105x37mm, etikety, bílé, A4, 210x297mm, 100ks, Q6556A, pro l *** aserové tiskárny</t>
  </si>
  <si>
    <t xml:space="preserve">FHPQ6560AE3G</t>
  </si>
  <si>
    <t xml:space="preserve">HP Labels 38x21.2mm, etikety, bílé, A4, 210x297mm, 25ks, Q6560A, pro l *** aserové tiskárny</t>
  </si>
  <si>
    <t xml:space="preserve">FHPQ6572A82G</t>
  </si>
  <si>
    <t xml:space="preserve">HP Premium Plus High-gloss Photo Paper, foto papír, vysoce lesklý, bíl *** ý, 13x18cm, 280 g/m2, 20ks, Q6572A</t>
  </si>
  <si>
    <t xml:space="preserve">FHPQ6573AXPG</t>
  </si>
  <si>
    <t xml:space="preserve">HP Premium Plus High-gloss Photo Paper, foto papír, vysoce lesklý, pan *** oramatický tisk, bílý, 10x30cm, 280 g/m2, 20ks, Q6573A</t>
  </si>
  <si>
    <t xml:space="preserve">FHPQ6574AXRG</t>
  </si>
  <si>
    <t xml:space="preserve">HP Universal Instant-dry Gloss Photo Paper, foto papír, lesklý, univer *** zální, bílý, role 24", 610mmx30.5m, 190 g/m2, Q6574A, s okam</t>
  </si>
  <si>
    <t xml:space="preserve">FHPQ6575AXRG</t>
  </si>
  <si>
    <t xml:space="preserve">HP Universal Instant-dry Gloss Photo Paper, foto papír, lesklý, univer *** zální, bílý, role 36", 914mmx30.5m, 190 g/m2, Q6575A, s okam</t>
  </si>
  <si>
    <t xml:space="preserve">FHPQ6576AXRG</t>
  </si>
  <si>
    <t xml:space="preserve">HP Universal Instant-dry Gloss Photo Paper, foto papír, lesklý, univer *** zální, bílý, role 42", 1067mmx30.5m, 190 g/m2, Q6576A, s oka</t>
  </si>
  <si>
    <t xml:space="preserve">FHPQ6578AXRG</t>
  </si>
  <si>
    <t xml:space="preserve">HP Universal Instant-dry Gloss Photo Paper, foto papír, lesklý, univer *** zální, bílý, role 60", 1524mmx30.5m, 190 g/m2, Q6578A, s oka</t>
  </si>
  <si>
    <t xml:space="preserve">FHPQ6579AXRG</t>
  </si>
  <si>
    <t xml:space="preserve">HP Universal Instant-dry Semi-gloss Photo Paper, foto papír, pololeskl *** ý, univerzální, bílý, role 24", 610mmx30.5m, 190 g/m2, Q6579</t>
  </si>
  <si>
    <t xml:space="preserve">FHPQ6580AXRG</t>
  </si>
  <si>
    <t xml:space="preserve">HP Universal Instant-dry Photo Semi-gloss Paper, foto papír, pololeskl *** ý, univerzální, bílý, role 36", 914mmx30.5m, 190 g/m2, Q6580</t>
  </si>
  <si>
    <t xml:space="preserve">FHPQ6581AXRG</t>
  </si>
  <si>
    <t xml:space="preserve">HP Universal Instant-dry Photo Semi-gloss Paper, foto papír, pololeskl *** ý, univerzální, bílý, role 42", 1067mmx30.5m, 190 g/m2, Q658</t>
  </si>
  <si>
    <t xml:space="preserve">FHPQ6583AXRG</t>
  </si>
  <si>
    <t xml:space="preserve">HP Universal Instant-dry Semi-gloss Photo Paper, foto papír, pololeskl *** ý, univerzální, bílý, role 60", 1524mmx30.5m, 190 g/m2, Q658</t>
  </si>
  <si>
    <t xml:space="preserve">FHPQ6590A46G</t>
  </si>
  <si>
    <t xml:space="preserve">HP Superior Inkjet Paper 180 Matt, papír, matný, bílý, A4, 210x297mm, *** 180 g/m2, 100ks, Q6590A, přehnutý na třetiny</t>
  </si>
  <si>
    <t xml:space="preserve">FHPQ6591A34G</t>
  </si>
  <si>
    <t xml:space="preserve">HP Superior Inkjet Paper 180 Matt, papír, matný, bílý, A3, 297x420mm, *** 180 g/m2, 50ks, Q6591A</t>
  </si>
  <si>
    <t xml:space="preserve">FHPQ6592A46G</t>
  </si>
  <si>
    <t xml:space="preserve">HP Superior Inkjet Paper 180 Matt, papír, matný, bílý, A4, 210x297mm, *** 180 g/m2, 100ks, Q6592A</t>
  </si>
  <si>
    <t xml:space="preserve">FHPQ6593A48G</t>
  </si>
  <si>
    <t xml:space="preserve">HP Professional Inkjet Paper 120 Matt, papír, matný, bílý, A4, 210x297 *** mm, 120 g/m2, 200ks, Q6593A</t>
  </si>
  <si>
    <t xml:space="preserve">FHPQ6594A36G</t>
  </si>
  <si>
    <t xml:space="preserve">HP Professional Inkjet Paper 120 Matt, papír, matný, bílý, A3, 297x420 *** mm, 120 g/m2, 100ks, Q6594A</t>
  </si>
  <si>
    <t xml:space="preserve">FHPQ6614AX6G</t>
  </si>
  <si>
    <t xml:space="preserve">HP Photo Laser Paper 220 Glossy, foto papír, lesklý, bílý, A4, 210x297 *** mm, 220 g/m2, 100ks, Q6614A</t>
  </si>
  <si>
    <t xml:space="preserve">FHPQ6616A4BG</t>
  </si>
  <si>
    <t xml:space="preserve">HP Superior Laser Paper 160 Glossy, papír, lesklý, bílý, A4, 210x297mm *** , 160 g/m2, 150ks, Q6616A</t>
  </si>
  <si>
    <t xml:space="preserve">FHPQ6626AXRG</t>
  </si>
  <si>
    <t xml:space="preserve">HP Super Heavyweight Plus Matte Paper, papír, matný, silný, bílý, role ***  24", 610mmx30.5m, 210 g/m2, Q6626A</t>
  </si>
  <si>
    <t xml:space="preserve">FHPQ6627AXRG</t>
  </si>
  <si>
    <t xml:space="preserve">HP Super Heavyweight Plus Matte Paper, papír, matný, silný, bílý, role ***  36", 914mmx30.5m, 210 g/m2, Q6627A</t>
  </si>
  <si>
    <t xml:space="preserve">FHPQ6628AXRG</t>
  </si>
  <si>
    <t xml:space="preserve">HP Super Heavyweight Plus Matte Paper, papír, matný, silný, bílý, role ***  42", 1067mmx30.5m, 210 g/m2, Q6628A</t>
  </si>
  <si>
    <t xml:space="preserve">FHPQ6630AXRG</t>
  </si>
  <si>
    <t xml:space="preserve">HP Super Heavyweight Plus Matte Paper, papír, matný, silný, bílý, role ***  60", 1524mmx30.5m, 210 g/m2, Q6630A</t>
  </si>
  <si>
    <t xml:space="preserve">FHPQ7895AXRG</t>
  </si>
  <si>
    <t xml:space="preserve">HP Proofing Plus Photo Semi-gloss Paper, foto papír, pololesklý, bílý, ***  A0, role 18", 458mmx30.5m, 150 g/m2, Q7895A</t>
  </si>
  <si>
    <t xml:space="preserve">FHPQ7897AXRG</t>
  </si>
  <si>
    <t xml:space="preserve">HP Coated Paper SMP, papír, potahovaný, bílý, A0, role 18", 458mmx45.7 *** m, 90 g/m2, Q7897A</t>
  </si>
  <si>
    <t xml:space="preserve">FHPQ7920AXRG</t>
  </si>
  <si>
    <t xml:space="preserve">HP Premium Plus Satin Photo Paper, foto papír, saténový, bílý, A0, rol *** e 18", 457mmx15.2m, 286 g/m2, Q7920A</t>
  </si>
  <si>
    <t xml:space="preserve">FHPQ7973AXRG</t>
  </si>
  <si>
    <t xml:space="preserve">HP Matte Litho-realistic Paper, litografický papír, matný, bílý, role *** 36", 914mmx30.5m, 270 g/m2, Q7973A</t>
  </si>
  <si>
    <t xml:space="preserve">FHPQ7990AXRG</t>
  </si>
  <si>
    <t xml:space="preserve">HP Premium Instant-dry Gloss Photo Paper, foto papír, lesklý, s okamži *** tým schnutím, bílý, A0, role 18", 458mmx15.2m, 260 g/m2, Q79</t>
  </si>
  <si>
    <t xml:space="preserve">FHPQ7991AXRG</t>
  </si>
  <si>
    <t xml:space="preserve">HP Premium Instant-dry Gloss Photo Paper, foto papír, lesklý, s okamži *** tým schnutím, bílý, role 24", 610mmx22.8m, 260 g/m2, Q7991A</t>
  </si>
  <si>
    <t xml:space="preserve">FHPQ7992AXRG</t>
  </si>
  <si>
    <t xml:space="preserve">HP Premium Instant-dry Satin Photo Paper, foto papír, saténový, s okam *** žitým schnutím, bílý, role 24", 610mmx22.8m, 260 g/m2, Q7992</t>
  </si>
  <si>
    <t xml:space="preserve">FHPQ7993AXRG</t>
  </si>
  <si>
    <t xml:space="preserve">HP Premium Instant-dry Gloss Photo Paper, foto papír, lesklý, s okamži *** tým schnutím, bílý, role 36", 914mmx30.5m, 260 g/m2, Q7993A</t>
  </si>
  <si>
    <t xml:space="preserve">FHPQ7994AXRG</t>
  </si>
  <si>
    <t xml:space="preserve">HP Premium Instant-dry Satin Photo Paper, foto papír, saténový, s okam *** žitým schnutím, bílý, role 36", 914mmx30.5m, 260 g/m2, Q7994</t>
  </si>
  <si>
    <t xml:space="preserve">FHPQ7995AXRG</t>
  </si>
  <si>
    <t xml:space="preserve">HP Premium Instant-dry Gloss Photo Paper, foto papír, lesklý, s okamži *** tým schnutím, bílý, role 42", 1067mmx30.5m, 260 g/m2, Q7995A</t>
  </si>
  <si>
    <t xml:space="preserve">FHPQ7996AXRG</t>
  </si>
  <si>
    <t xml:space="preserve">HP Premium Instant-dry Satin Photo Paper, foto papír, saténový, s okam *** žitým schnutím, bílý, role 42", 1067mmx30.5m, 260 g/m2, Q799</t>
  </si>
  <si>
    <t xml:space="preserve">FHPQ7999AXRG</t>
  </si>
  <si>
    <t xml:space="preserve">HP Premium Instant-dry Gloss Photo Paper, foto papír, lesklý, s okamži *** tým schnutím, bílý, role 60", 1524mmx30.5m, 260 g/m2, Q7999A</t>
  </si>
  <si>
    <t xml:space="preserve">FHPQ8000AXRG</t>
  </si>
  <si>
    <t xml:space="preserve">HP Premium Instant-dry Satin Photo Paper, foto papír, saténový, s okam *** žitým schnutím, bílý, role 60", 1524mmx30.5m, 260 g/m2, Q800</t>
  </si>
  <si>
    <t xml:space="preserve">FHPQ8001AXRG</t>
  </si>
  <si>
    <t xml:space="preserve">HP Premium Instant-dry Satin Photo Paper, foto papír, saténový, s okam *** žitým schnutím, bílý, A0, role 18", 458mmx15.2m, 260 g/m2, Q</t>
  </si>
  <si>
    <t xml:space="preserve">FHPQ8002AXRG</t>
  </si>
  <si>
    <t xml:space="preserve">HP Universal Bond Paper, univerzální papír, běžný, bílý, role 36", 914 *** mmx152.4m, 80 g/m2, Q8002A</t>
  </si>
  <si>
    <t xml:space="preserve">FHPQ8004AXRG</t>
  </si>
  <si>
    <t xml:space="preserve">HP Universal Bond Paper, univerzální papír, běžný, bílý, A1, role 594m *** mx91.4m, 80 g/m2, Q8004A</t>
  </si>
  <si>
    <t xml:space="preserve">FHPQ8005AXRG</t>
  </si>
  <si>
    <t xml:space="preserve">HP Universal Bond Paper, univerzální papír, běžný, bílý, A0, role 18", ***  841mmx91.4m, 80 g/m2, Q8005A</t>
  </si>
  <si>
    <t xml:space="preserve">FHPQ8008A7UG</t>
  </si>
  <si>
    <t xml:space="preserve">HP Advanced Glossy Photo Paper, foto papír, lesklý, zdokonalený, bílý, ***  10x15cm, 250 g/m2, 60ks, Q8008A, bez okrajů</t>
  </si>
  <si>
    <t xml:space="preserve">FHPQ8011A43G</t>
  </si>
  <si>
    <t xml:space="preserve">HP Advanced Satin-matt Photo Paper, foto papír, saténově matný, zdokon *** alený, bílý, A4, 210x297mm, 250 g/m2, 25ks, Q8011A</t>
  </si>
  <si>
    <t xml:space="preserve">FHPQ8027A73G</t>
  </si>
  <si>
    <t xml:space="preserve">HP Premium Plus High-gloss Photo Paper, foto papír, vysoce lesklý, bíl *** ý, 10x15cm, 280 g/m2, 25ks, Q8027A, s perforací</t>
  </si>
  <si>
    <t xml:space="preserve">FHPQ8028A73G</t>
  </si>
  <si>
    <t xml:space="preserve">HP Premium Plus High-gloss Photo Paper, foto papír, vysoce lesklý, bíl *** ý, 10x15cm, 280 g/m2, 25ks, Q8028A</t>
  </si>
  <si>
    <t xml:space="preserve">FHPQ8029A76G</t>
  </si>
  <si>
    <t xml:space="preserve">HP Premium Plus High-gloss Photo Paper, foto papír, vysoce lesklý, bíl *** ý, 10x15cm, 280 g/m2, 100ks, Q8029A, s perforací</t>
  </si>
  <si>
    <t xml:space="preserve">FHPQ8030AX5G</t>
  </si>
  <si>
    <t xml:space="preserve">HP Premium Plus Satin-matt Photo Paper, foto papír, satenově matný, bí *** lý, 10x15cm, 280 g/m2, 25ks, Q8030A, s perforací</t>
  </si>
  <si>
    <t xml:space="preserve">FHPQ8031A76G</t>
  </si>
  <si>
    <t xml:space="preserve">HP Premium Plus Satin-matt Photo Paper, foto papír, saténově matný, bí *** lý, 10x15cm, 280 g/m2, 100ks, Q8031A, s perforací</t>
  </si>
  <si>
    <t xml:space="preserve">FHPQ8032AX6G</t>
  </si>
  <si>
    <t xml:space="preserve">HP Premium Glossy Photo Paper, foto papír, lesklý, bílý, 10x15cm, 240 *** g/m2, 100ks, Q8032A, s perforací</t>
  </si>
  <si>
    <t xml:space="preserve">FHPQ8047A8IG</t>
  </si>
  <si>
    <t xml:space="preserve">HP CD/DVD Tatoos, bílé, 13x18cm, 15listů, Q8047A</t>
  </si>
  <si>
    <t xml:space="preserve">FHPQ8671AXRG</t>
  </si>
  <si>
    <t xml:space="preserve">HP Professional Matte Canvas, profesionální plátno, matné, bílé, role *** 36", 914mmx15.2m, 430 g/m2, Q8671A</t>
  </si>
  <si>
    <t xml:space="preserve">FHPQ8672AXRG</t>
  </si>
  <si>
    <t xml:space="preserve">HP Professional Matte Canvas, profesionální plátno, matné, bílé, role *** 60", 1524mmx15.2m, 430 g/m2, Q8672A</t>
  </si>
  <si>
    <t xml:space="preserve">FHPQ8673AXRG</t>
  </si>
  <si>
    <t xml:space="preserve">HP Professional Matte Canvas, profesionální plátno, matné, bílé, role *** 24", 610mmx6.1m, 430 g/m2, Q8673A</t>
  </si>
  <si>
    <t xml:space="preserve">FHPQ8674AXRG</t>
  </si>
  <si>
    <t xml:space="preserve">HP Professional Matte Canvas, profesionální plátno, matné, bílé, role *** 42", 1067mmx15.2m, 430 g/m2, Q8674A</t>
  </si>
  <si>
    <t xml:space="preserve">FHPQ8691A73G</t>
  </si>
  <si>
    <t xml:space="preserve">HP Advanced Glossy Photo Paper, foto papír, lesklý, zdokonalený, bílý, ***  10x15cm, 250 g/m2, 25ks, Q8691A, bez okrajů</t>
  </si>
  <si>
    <t xml:space="preserve">FHPQ8692A76G</t>
  </si>
  <si>
    <t xml:space="preserve">HP Advanced Glossy Photo Paper, foto papír, lesklý, zdokonalený, bílý, ***  10x15cm, 250 g/m2, 100ks, Q8692A, bez okrajů</t>
  </si>
  <si>
    <t xml:space="preserve">FHPQ8693A7UG</t>
  </si>
  <si>
    <t xml:space="preserve">HP Advanced Glossy Photo Paper, foto papír, lesklý, zdokonalený, bílý, ***  10x15cm, 250 g/m2, 60ks, Q8693A, s perforací</t>
  </si>
  <si>
    <t xml:space="preserve">FHPQ8694A73G</t>
  </si>
  <si>
    <t xml:space="preserve">HP Advanced Glossy Photo Paper, foto papír, lesklý, zdokonalený, bílý, ***  10x15cm, 250 g/m2, 25ks, Q8694A, s perforací</t>
  </si>
  <si>
    <t xml:space="preserve">FHPQ8696A83G</t>
  </si>
  <si>
    <t xml:space="preserve">HP Advanced Glossy Photo Paper, foto papír, lesklý, zdokonalený, bílý, ***  13x18cm, 250 g/m2, 25ks, Q8696A, bez okrajů</t>
  </si>
  <si>
    <t xml:space="preserve">FHPQ8697A32G</t>
  </si>
  <si>
    <t xml:space="preserve">HP Advanced Glossy Photo Paper, foto papír, lesklý, zdokonalený, bílý, ***  A3, 297x420mm, 250 g/m2, 20ks, Q8697A</t>
  </si>
  <si>
    <t xml:space="preserve">FHPQ8698A44G</t>
  </si>
  <si>
    <t xml:space="preserve">HP Advanced Glossy Photo Paper, foto papír, lesklý, zdokonalený, bílý, ***  A4, 210x297mm, 250 g/m2, 50ks, Q8698A</t>
  </si>
  <si>
    <t xml:space="preserve">FHPQ8704AXRG</t>
  </si>
  <si>
    <t xml:space="preserve">HP Artist Matte Canvas, umělecké plátno, matné, bílé, role 24", 610mmx *** 6.1m, 380 g/m2, Q8704A</t>
  </si>
  <si>
    <t xml:space="preserve">FHPQ8705AXRG</t>
  </si>
  <si>
    <t xml:space="preserve">HP Artist Matte Canvas, umělecké plátno, matné, bílé, role 36", 914mmx *** 15.2m, 380 g/m2, Q8705A</t>
  </si>
  <si>
    <t xml:space="preserve">FHPQ8706AXRG</t>
  </si>
  <si>
    <t xml:space="preserve">HP Artist Matte Canvas, umělecké plátno, matné, bílé, role 42", 1067mm *** x15.2m, 380 g/m2, Q8706A</t>
  </si>
  <si>
    <t xml:space="preserve">FHPQ8707AXRG</t>
  </si>
  <si>
    <t xml:space="preserve">HP Artist Matte Canvas, umělecké plátno, matné, bílé, role 60", 1524mm *** x15.2m, 380 g/m2, Q8707A</t>
  </si>
  <si>
    <t xml:space="preserve">FHPQ8708AXRG</t>
  </si>
  <si>
    <t xml:space="preserve">HP Collector Satin Canvas, plátno, saténové, bílé, role 24", 610mmx6.1 *** m, 400 g/m2, Q8708A</t>
  </si>
  <si>
    <t xml:space="preserve">FHPQ8709AXRG</t>
  </si>
  <si>
    <t xml:space="preserve">HP Collector Satin Canvas, plátno, saténové, bílé, role 36", 914mmx15. *** 2m, 400 g/m2, Q8709A</t>
  </si>
  <si>
    <t xml:space="preserve">FHPQ8710AXRG</t>
  </si>
  <si>
    <t xml:space="preserve">HP Collector Satin Canvas, plátno, saténové, bílé, role 42", 1067mmx15 *** .2m, 400 g/m2, Q8710A</t>
  </si>
  <si>
    <t xml:space="preserve">FHPQ8711AXRG</t>
  </si>
  <si>
    <t xml:space="preserve">HP Collector Satin Canvas, plátno, saténové, bílé, role 60", 1524mmx15 *** .2m, 400 g/m2, Q8711A</t>
  </si>
  <si>
    <t xml:space="preserve">FHPQ8712AXRG</t>
  </si>
  <si>
    <t xml:space="preserve">HP Universal Matte Canvas, univerzální plátno, matné, bílé, role 24", *** 610mmx6.1m, 350 g/m2, Q8712A</t>
  </si>
  <si>
    <t xml:space="preserve">FHPQ8713AXRG</t>
  </si>
  <si>
    <t xml:space="preserve">HP Universal Matte Canvas, univerzální plátno, matné, bílé, role 36", *** 914mmx15.2m, 350 g/m2, Q8713A</t>
  </si>
  <si>
    <t xml:space="preserve">FHPQ8714AXRG</t>
  </si>
  <si>
    <t xml:space="preserve">HP Universal Matte Canvas, univerzální plátno, matné, bílé, role 42", *** 1067mmx15.2m, 350 g/m2, Q8714A</t>
  </si>
  <si>
    <t xml:space="preserve">FHPQ8728A33G</t>
  </si>
  <si>
    <t xml:space="preserve">HP Hahnemühle Smooth Fine Art Paper, umělecký papír, hladký, bílý, A3+ *** , 330x483mm, 265 g/m2, 25ks, Q8728A</t>
  </si>
  <si>
    <t xml:space="preserve">FHPQ8729A33G</t>
  </si>
  <si>
    <t xml:space="preserve">HP Hahnemühle Watercolour Paper, akvarelový papír, bílý, A3+, 330x483m *** m, 210 g/m2, 25ks, Q8729A</t>
  </si>
  <si>
    <t xml:space="preserve">FHPQ8730A33G</t>
  </si>
  <si>
    <t xml:space="preserve">HP Aquarella Art Paper, akvarelový papír, umělecký, bílý, A3+, 330x483 *** mm, 240 g/m2, 25ks, Q8730A</t>
  </si>
  <si>
    <t xml:space="preserve">FHPQ8731A33G</t>
  </si>
  <si>
    <t xml:space="preserve">HP Artist Matte Canvas, umělecké plátno, matné, bílé, A3+, 330x483mm, *** 380 g/m2, 25ks, Q8731A</t>
  </si>
  <si>
    <t xml:space="preserve">FHPQ8732AXRG</t>
  </si>
  <si>
    <t xml:space="preserve">HP Hahnemühle Smooth Fine Art Paper, umělecký papír, hladký, bílý, rol *** e 24", 610mmx10.7m, 265 g/m2, Q8732A</t>
  </si>
  <si>
    <t xml:space="preserve">FHPQ8733AXRG</t>
  </si>
  <si>
    <t xml:space="preserve">HP Hahnemühle Smooth Fine Art Paper, umělecký papír, hladký, bílý, rol *** e 42", 1067mmx10.7m, 265 g/m2, Q8733A</t>
  </si>
  <si>
    <t xml:space="preserve">FHPQ8734AXRG</t>
  </si>
  <si>
    <t xml:space="preserve">HP Hahnemühle Smooth Fine Art Paper, umělecký papír, hladký, bílý, rol *** e 24", 610mmx10.7m, 310 g/m2, Q8734A</t>
  </si>
  <si>
    <t xml:space="preserve">FHPQ8735AXRG</t>
  </si>
  <si>
    <t xml:space="preserve">HP Hahnemühle Smooth Fine Art Paper, umělecký papír, hladký, bílý, rol *** e 42", 1067mmx10.7m, 310 g/m2, Q8735A</t>
  </si>
  <si>
    <t xml:space="preserve">FHPQ8736AXRG</t>
  </si>
  <si>
    <t xml:space="preserve">HP Hahnemühle Textured Fine Art Paper, umělecký papír, texturovaný, bí *** lý, role 24", 610mmx10.7m, 265 g/m2, Q8736A</t>
  </si>
  <si>
    <t xml:space="preserve">FHPQ8737AXRG</t>
  </si>
  <si>
    <t xml:space="preserve">HP Hahnemühle Textured Fine Art Paper, umělecký papír, texturovaný, bí *** lý, role 36", 914mmx10.7m, 265 g/m2, Q8737A</t>
  </si>
  <si>
    <t xml:space="preserve">FHPQ8738AXRG</t>
  </si>
  <si>
    <t xml:space="preserve">HP Hahnemühle Textured Fine Art Paper, umělecký papír, texturovaný, bí *** lý, role 42", 1067mmx10.7m, 265 g/m2, Q8738A</t>
  </si>
  <si>
    <t xml:space="preserve">FHPQ8739AXRG</t>
  </si>
  <si>
    <t xml:space="preserve">HP Hahnemühle Textured Fine Art Paper, umělecký papír, texturovaný, bí *** lý, role 24", 610mmx10.7m, 310 g/m2, Q8739A</t>
  </si>
  <si>
    <t xml:space="preserve">FHPQ8740AXRG</t>
  </si>
  <si>
    <t xml:space="preserve">HP Hahnemühle Textured Fine Art Paper, umělecký papír, texturovaný, bí *** lý, role 42", 1067mmx10.7m, 310 g/m2, Q8740A</t>
  </si>
  <si>
    <t xml:space="preserve">FHPQ8741AXRG</t>
  </si>
  <si>
    <t xml:space="preserve">HP Aquarella Art Paper, umělecký papír, akvarelový, bílý, role 24", 61 *** 0mmx10.7m, 240 g/m2, Q8741A</t>
  </si>
  <si>
    <t xml:space="preserve">FHPQ8745AXRG</t>
  </si>
  <si>
    <t xml:space="preserve">HP Hahnemühle Smooth Fine Art Paper, umělecký papír, hladký, bílý, rol *** e 36", 914mmx10.7m, 265 g/m2, Q8745A</t>
  </si>
  <si>
    <t xml:space="preserve">FHPQ8746AXRG</t>
  </si>
  <si>
    <t xml:space="preserve">HP Aquarella Art Paper, umělecký papír, akvarelový, bílý, role 36", 91 *** 4mmx10.7m, 240 g/m2, Q8746A</t>
  </si>
  <si>
    <t xml:space="preserve">FHPQ8747AXRG</t>
  </si>
  <si>
    <t xml:space="preserve">HP Premium Colour Backlit Film, fólie, barevná, role 36", 914mmx30.5m, ***  285 g/m2, Q8747A, k zadnímu prosvětlení</t>
  </si>
  <si>
    <t xml:space="preserve">FHPQ8748AXRG</t>
  </si>
  <si>
    <t xml:space="preserve">HP Premium Vivid Colour Backlit Film, fólie, přinášející živé barvy, b *** arevná, role 42", 1067mmx30.5m, 280 g/m2, Q8748A, k zadnímu</t>
  </si>
  <si>
    <t xml:space="preserve">FHPQ8749AXRG</t>
  </si>
  <si>
    <t xml:space="preserve">HP Premium Vivid Colour Backlit Film, fólie, přinášející živé barvy, b *** arevná, role 54", 1372mmx30.5m, 285 g/m2, Q8749A, k zadnímu</t>
  </si>
  <si>
    <t xml:space="preserve">FHPQ8750AXRG</t>
  </si>
  <si>
    <t xml:space="preserve">HP Premium Vivid Colour Backlit Film, fólie, přinášející živé barvy, b *** arevná, role 60", 1524mmx30.5m, 285 g/m2, Q8750A, k zadnímu</t>
  </si>
  <si>
    <t xml:space="preserve">FHPQ8751AXRG</t>
  </si>
  <si>
    <t xml:space="preserve">HP Universal Bond Paper, univerzální papír, běžný, bílý, role 36", 914 *** mmx175m, 80 g/m2, Q8751A</t>
  </si>
  <si>
    <t xml:space="preserve">FHPQ8754AXRG</t>
  </si>
  <si>
    <t xml:space="preserve">HP Universal Instant-dry Gloss Photo Paper, foto papír, lesklý, univer *** zální, bílý, role 42", 1067mmx61m, 190 g/m2, Q8754A, s okamž</t>
  </si>
  <si>
    <t xml:space="preserve">FHPQ8755AXRG</t>
  </si>
  <si>
    <t xml:space="preserve">HP Universal Instant-dry Semi-gloss Photo Paper, foto papír, pololeskl *** ý, univerzální, bílý, role 42", 1067mmx61m, 190 g/m2, Q8755A</t>
  </si>
  <si>
    <t xml:space="preserve">FHPQ8756AXRG</t>
  </si>
  <si>
    <t xml:space="preserve">HP Universal Instant-dry Gloss Photo Paper, foto papír, lesklý, univer *** zální, bílý, role 60", 1524mmx61m, 190 g/m2, Q8756A, s okamž</t>
  </si>
  <si>
    <t xml:space="preserve">FHPQ8757AXRG</t>
  </si>
  <si>
    <t xml:space="preserve">HP Universal Instant-dry Semi-gloss Photo Paper, foto papír, pololeskl *** ý, univerzální, bílý, role 60", 1524mmx61m, 190 g/m2, Q8757A</t>
  </si>
  <si>
    <t xml:space="preserve">FHPQ8759AXRG</t>
  </si>
  <si>
    <t xml:space="preserve">HP Professional Satin Photo, foto papír, saténový, profesionální, bílý *** , role 24", 610mmx15.2m, 300 g/m2, Q8759A</t>
  </si>
  <si>
    <t xml:space="preserve">FHPQ8834AXRG</t>
  </si>
  <si>
    <t xml:space="preserve">HP Self-adhesive Gloss Polypropylene, samolepicí fólie, lesklá, polypr *** opylenová, role 36", 914mmx22.9m, 120 g/m2, Q8834A</t>
  </si>
  <si>
    <t xml:space="preserve">FHPQ8835AXRG</t>
  </si>
  <si>
    <t xml:space="preserve">HP Self-adhesive Gloss Polypropylene, samolepicí fólie, lesklá, polypr *** opylenová, role 42", 1067mmx22.9m, 120 g/m2, Q8835A</t>
  </si>
  <si>
    <t xml:space="preserve">FHPQ8838AXRG</t>
  </si>
  <si>
    <t xml:space="preserve">HP Satin Canvas, plátno, saténové, bílé, role 36", 914mmx14.9m, 370 g/ *** m2, Q8838AE</t>
  </si>
  <si>
    <t xml:space="preserve">FHPQ8839A33G</t>
  </si>
  <si>
    <t xml:space="preserve">HP Professional Satin Photo Paper, foto papír, saténový, profesionální *** , bílý, A3+, 330mmx483mm, 300 g/m2, 25ksQ8839A</t>
  </si>
  <si>
    <t xml:space="preserve">FHPQ8840AXRG</t>
  </si>
  <si>
    <t xml:space="preserve">HP Professional Satin Photo Paper, foto papír, saténový, profesionální *** , bílý, role 44", 1118mmx15.2m, 300 g/m2, Q8840A</t>
  </si>
  <si>
    <t xml:space="preserve">FHPSA023AXXG</t>
  </si>
  <si>
    <t xml:space="preserve">HP Premium Photo Family Pack, foto papír, bílý, balení 4 druhy fotopap *** írů</t>
  </si>
  <si>
    <t xml:space="preserve">FHPSA110AXXG</t>
  </si>
  <si>
    <t xml:space="preserve">HP Premium Plus Photo Paper, foto papír, bílý, A4, 13x18cm, SA110A, + *** MS Encarta 2006</t>
  </si>
  <si>
    <t xml:space="preserve">FHPSA114A42G</t>
  </si>
  <si>
    <t xml:space="preserve">HP Premium Plus Photo Paper, foto papír, bílý, A4, 210x297mm, 20 ksSA1 *** 14A, + Free Paper Cutter</t>
  </si>
  <si>
    <t xml:space="preserve">FHPSA115AXXG</t>
  </si>
  <si>
    <t xml:space="preserve">HP Premium Photo Paper, foto papír, bílý, SA115A</t>
  </si>
  <si>
    <t xml:space="preserve">FHPSA116AXXG</t>
  </si>
  <si>
    <t xml:space="preserve">HP Premium Photo Paper, foto papír, bílý, SA116A</t>
  </si>
  <si>
    <t xml:space="preserve">FHPSA117AXXG</t>
  </si>
  <si>
    <t xml:space="preserve">HP Premium Photo Paper, foto papír, bílý, A4, SA117A</t>
  </si>
  <si>
    <t xml:space="preserve">FXE3R939153G</t>
  </si>
  <si>
    <t xml:space="preserve">Xerox Photo Gloss Paper, foto papír, lesklý, bílý, 25ks, 3R93915</t>
  </si>
  <si>
    <t xml:space="preserve">FLX21G0711XG</t>
  </si>
  <si>
    <t xml:space="preserve">Lexmark Photo Paper, foto papír, bílý, 4x6, 60ks, 21G0711</t>
  </si>
  <si>
    <t xml:space="preserve">FLX80D17074G</t>
  </si>
  <si>
    <t xml:space="preserve">Lexmark Premium Glossy Photo Paper, foto papír, lesklý, bílý, A4, 210x *** 297mm, 240 g, 15ks, 80D1707</t>
  </si>
  <si>
    <t xml:space="preserve">FLX80D18934G</t>
  </si>
  <si>
    <t xml:space="preserve">Lexmark Premium Glossy Photo Paper, foto papír, lesklý, bílý, A4, 210X *** 297mm, 2x15ks, 80D1893, 1+1 zdarma</t>
  </si>
  <si>
    <t xml:space="preserve">FLX80D2160LG</t>
  </si>
  <si>
    <t xml:space="preserve">Lexmark Photo Paper Starter Kit, foto papír, lesklý, 5ks A4 Everyday + ***  5ks A4 Premium + 10ks 10x15 Pre., bílý, A4/10x15, 5+5+10ks,</t>
  </si>
  <si>
    <t xml:space="preserve">FOKC3000XP5G</t>
  </si>
  <si>
    <t xml:space="preserve">OKI Banner Paper, bílý, C3000, 5000, 7000, 210x900mm, 50ks, 09004075</t>
  </si>
  <si>
    <t xml:space="preserve">FOKC7000XVXG</t>
  </si>
  <si>
    <t xml:space="preserve">OKI Papíry na tisk vizitek, bílý, C7000, 09002985</t>
  </si>
  <si>
    <t xml:space="preserve">FOKC9000XP5G</t>
  </si>
  <si>
    <t xml:space="preserve">OKI Banner Paper, bílý, C9000, 297x900mm, 50ks, 09004076</t>
  </si>
  <si>
    <t xml:space="preserve">FOKDP500041G</t>
  </si>
  <si>
    <t xml:space="preserve">OKI Nažehlovací fólie, DP-5000, A4, 210x297mm, 10ks, 41067704</t>
  </si>
  <si>
    <t xml:space="preserve">FOKDP5000X2G</t>
  </si>
  <si>
    <t xml:space="preserve">OKI Sublimační papír, bílý, DP-5000, A4, 210x297mm, 20ks, 41067705</t>
  </si>
  <si>
    <t xml:space="preserve">FVE45012X78G</t>
  </si>
  <si>
    <t xml:space="preserve">VERBATIM Glossy Photo Paper, foto papír, lesklý, bílý, 10x15cm, 200 g/ *** m2, 200ks, 45012, PROMO</t>
  </si>
  <si>
    <t xml:space="preserve">EPFP190TFT1L</t>
  </si>
  <si>
    <t xml:space="preserve">foto papír, bílý, satin, A4, 190 g/m2, 2400dpi, 10 listů, pro inkousto *** vé tiskárny, L</t>
  </si>
  <si>
    <t xml:space="preserve">EPFP206LFT1L</t>
  </si>
  <si>
    <t xml:space="preserve">foto papír, bílý, lesklý, A4, 206 g/m2, 2880dpi, 10 listů, pro inkoust *** ové tiskárny, L</t>
  </si>
  <si>
    <t xml:space="preserve">EPFP210TFT1L</t>
  </si>
  <si>
    <t xml:space="preserve">foto papír, bílý, satin, A4, 210 g/m2, 2400dpi, 10 listů, pro inkousto *** vé tiskárny, L</t>
  </si>
  <si>
    <t xml:space="preserve">EPFR170MFT4L</t>
  </si>
  <si>
    <t xml:space="preserve">foto papír, PRO, bílý, matný, A4, 170 g/m2, 1440dpi, 20 listů, pro ink *** oustové tiskárny, L</t>
  </si>
  <si>
    <t xml:space="preserve">EPFR180LDT4L</t>
  </si>
  <si>
    <t xml:space="preserve">foto papír, PRO, bílý, lesklý, 10x15cm, 180 g/m2, 1440dpi, 20 listů, p *** ro inkoustové tiskárny, L</t>
  </si>
  <si>
    <t xml:space="preserve">EPFR180LFT1L</t>
  </si>
  <si>
    <t xml:space="preserve">foto papír, PRO, bílý, lesklý, A4, 180 g/m2, 1440dpi, 10 listů, pro in *** koustové tiskárny, L</t>
  </si>
  <si>
    <t xml:space="preserve">EPFR180LFT4L</t>
  </si>
  <si>
    <t xml:space="preserve">foto papír, PRO, bílý, lesklý, A4, 180 g/m2, 1440dpi, 20 listů, pro in *** koustové tiskárny, L</t>
  </si>
  <si>
    <t xml:space="preserve">EPFR260LDT4L</t>
  </si>
  <si>
    <t xml:space="preserve">foto papír, PRO, bílý, lesklý, 10x15cm, 260 g/m2, 2880dpi, 20 listů, p *** ro inkoustové tiskárny, L</t>
  </si>
  <si>
    <t xml:space="preserve">EPFR260LFT1L</t>
  </si>
  <si>
    <t xml:space="preserve">foto papír, PRO, bílý, lesklý, A4, 260 g/m2, 2880dpi, 10 listů, pro in *** koustové tiskárny, L</t>
  </si>
  <si>
    <t xml:space="preserve">EPTM125CSF1L</t>
  </si>
  <si>
    <t xml:space="preserve">samolepicí fólie, průhledná, čirá, A4, 125 g/m2, 1200dpi, 10 listů, pr *** o laserové tiskárny, L</t>
  </si>
  <si>
    <t xml:space="preserve">EPTM125MSF1L</t>
  </si>
  <si>
    <t xml:space="preserve">samolepicí fólie, průsvitná, matná, A4, 125 g/m2, 1200dpi, 10 listů, p *** ro laserové tiskárny, L</t>
  </si>
  <si>
    <t xml:space="preserve">EPTM145SSF1L</t>
  </si>
  <si>
    <t xml:space="preserve">samolepicí fólie, stříbrná, matná, A4, 145 g/m2, 1200dpi, 10 listů, pr *** o laserové tiskárny, L</t>
  </si>
  <si>
    <t xml:space="preserve">EPTM155LSP4L</t>
  </si>
  <si>
    <t xml:space="preserve">samolepicí papír, bílý, lesklý, A4, 155 g/m2, 2400dpi, 20 listů, pro l *** aserové tiskárny, L</t>
  </si>
  <si>
    <t xml:space="preserve">EPBC190MFT5L</t>
  </si>
  <si>
    <t xml:space="preserve">vizitky, s hladkým okrajem, bílé, matné, A4, 190 g/m2, 50x90mm, 12ks/A *** 4, 5 listů, pro inkoustové a laserové tiskárny, L</t>
  </si>
  <si>
    <t xml:space="preserve">EPMJ001GFT2L</t>
  </si>
  <si>
    <t xml:space="preserve">magnetický papír, PRO, bílý, A4, 871 g/m2, 1440dpi, 2 listy, pro inkou *** stové tiskárny, L</t>
  </si>
  <si>
    <t xml:space="preserve">EPTN150AFT3L</t>
  </si>
  <si>
    <t xml:space="preserve">Artist Water Colour Paper, PRO, imitace akvarelové malby, bílý, A4, 15 *** 0 g/m2, 1440dpi, 3 listy, pro inkoustové tiskárny, L</t>
  </si>
  <si>
    <t xml:space="preserve">EPTN183PFT3L</t>
  </si>
  <si>
    <t xml:space="preserve">Artist Canvas, PRO, imitace plátna, bílý, lesklý, A4, 183 g/m2, 2800dp *** i, 3 listy, pro inkoustové tiskárny, L</t>
  </si>
  <si>
    <t xml:space="preserve">EPVZ002XXX5L</t>
  </si>
  <si>
    <t xml:space="preserve">papíry a fólie, kreativní sada, 5 listů, L</t>
  </si>
  <si>
    <t xml:space="preserve">EPZF100SF05L</t>
  </si>
  <si>
    <t xml:space="preserve">zažehlovací papír, pro bílá trička, bílý, A4, 5 listů, pro inkoustové *** tiskárny, L</t>
  </si>
  <si>
    <t xml:space="preserve">EPZF200BF05L</t>
  </si>
  <si>
    <t xml:space="preserve">zažehlovací papír, pro tmavá trička, bílý, A4, 5 listů, pro inkoustové ***  tiskárny, L</t>
  </si>
  <si>
    <t xml:space="preserve">Počet z KOT</t>
  </si>
  <si>
    <t xml:space="preserve">Papírové kotoučky</t>
  </si>
  <si>
    <t xml:space="preserve">KOT</t>
  </si>
  <si>
    <t xml:space="preserve">PA210NDR11</t>
  </si>
  <si>
    <t xml:space="preserve">210/70/25, dálnopis, recyklovaný</t>
  </si>
  <si>
    <t xml:space="preserve">PR147A1T00</t>
  </si>
  <si>
    <t xml:space="preserve">114/60/12, NCR 1+1, karton 56 ks</t>
  </si>
  <si>
    <t xml:space="preserve">PR147APT00</t>
  </si>
  <si>
    <t xml:space="preserve">114/60/12, papírový, karton 60 ks</t>
  </si>
  <si>
    <t xml:space="preserve">PR286ATT00</t>
  </si>
  <si>
    <t xml:space="preserve">28/55/12, termo, karton 100 ks</t>
  </si>
  <si>
    <t xml:space="preserve">PR28CATT00</t>
  </si>
  <si>
    <t xml:space="preserve">28/50/12, termo, karton 168 ks</t>
  </si>
  <si>
    <t xml:space="preserve">PR32CATT00</t>
  </si>
  <si>
    <t xml:space="preserve">32/50/12, termo</t>
  </si>
  <si>
    <t xml:space="preserve">PR381APT00</t>
  </si>
  <si>
    <t xml:space="preserve">38/30/12, papírový</t>
  </si>
  <si>
    <t xml:space="preserve">PR387ATT00</t>
  </si>
  <si>
    <t xml:space="preserve">38/60/12, termo, karton 180 ks</t>
  </si>
  <si>
    <t xml:space="preserve">PR387CTT00</t>
  </si>
  <si>
    <t xml:space="preserve">38/60/17, termo</t>
  </si>
  <si>
    <t xml:space="preserve">PR388CPT00</t>
  </si>
  <si>
    <t xml:space="preserve">38/70/17, papírový, karton 125 ks</t>
  </si>
  <si>
    <t xml:space="preserve">PR38AATT00</t>
  </si>
  <si>
    <t xml:space="preserve">38/53/12, termo</t>
  </si>
  <si>
    <t xml:space="preserve">PR38CATT00</t>
  </si>
  <si>
    <t xml:space="preserve">38/50/12, termo, karton 252 ks</t>
  </si>
  <si>
    <t xml:space="preserve">PR442ATT00</t>
  </si>
  <si>
    <t xml:space="preserve">44/36/12, termo, karton 144 ks</t>
  </si>
  <si>
    <t xml:space="preserve">PR443APT00</t>
  </si>
  <si>
    <t xml:space="preserve">44/45/12, papírový, karton 196 ks</t>
  </si>
  <si>
    <t xml:space="preserve">PR447APT00</t>
  </si>
  <si>
    <t xml:space="preserve">44/60/12, papírový, karton 150 ks</t>
  </si>
  <si>
    <t xml:space="preserve">PR447CTT00</t>
  </si>
  <si>
    <t xml:space="preserve">44/60/17, termo</t>
  </si>
  <si>
    <t xml:space="preserve">PR448APT00</t>
  </si>
  <si>
    <t xml:space="preserve">44/70/12, papírový, karton 100 ks</t>
  </si>
  <si>
    <t xml:space="preserve">PR448CPT00</t>
  </si>
  <si>
    <t xml:space="preserve">44/70/17, papírový, karton 100 ks</t>
  </si>
  <si>
    <t xml:space="preserve">PR44CATT00</t>
  </si>
  <si>
    <t xml:space="preserve">44/50/12, termo, karton 210 ks</t>
  </si>
  <si>
    <t xml:space="preserve">PR54CATT00</t>
  </si>
  <si>
    <t xml:space="preserve">54/50/12, termo, karton 168 ks</t>
  </si>
  <si>
    <t xml:space="preserve">PR575CTT00</t>
  </si>
  <si>
    <t xml:space="preserve">57/52/17, termo, karton 126 ks</t>
  </si>
  <si>
    <t xml:space="preserve">PR576ATT00</t>
  </si>
  <si>
    <t xml:space="preserve">57/50/12, termo, karton 147 ks</t>
  </si>
  <si>
    <t xml:space="preserve">PR577A1T00</t>
  </si>
  <si>
    <t xml:space="preserve">57/60/12, NCR 1+1, karton 120 ks</t>
  </si>
  <si>
    <t xml:space="preserve">PR577APT00</t>
  </si>
  <si>
    <t xml:space="preserve">57/60/12, papírový, karton 108 ks</t>
  </si>
  <si>
    <t xml:space="preserve">PR577ATT00</t>
  </si>
  <si>
    <t xml:space="preserve">57/60/12, termo, karton 108 ks</t>
  </si>
  <si>
    <t xml:space="preserve">PR577C1T00</t>
  </si>
  <si>
    <t xml:space="preserve">57/60/17, NCR 1+1, karton 120 ks</t>
  </si>
  <si>
    <t xml:space="preserve">PR577CPT00</t>
  </si>
  <si>
    <t xml:space="preserve">57/60/17, papírový, karton 108 ks</t>
  </si>
  <si>
    <t xml:space="preserve">PR578CPT00</t>
  </si>
  <si>
    <t xml:space="preserve">57/70/17, papírový, karton 80 ks</t>
  </si>
  <si>
    <t xml:space="preserve">PR57CATT00</t>
  </si>
  <si>
    <t xml:space="preserve">57/55/12, termo, karton 108 ks</t>
  </si>
  <si>
    <t xml:space="preserve">PR57CCTT00</t>
  </si>
  <si>
    <t xml:space="preserve">57/50/17, termo, karton 168 ks</t>
  </si>
  <si>
    <t xml:space="preserve">PR606ATT00</t>
  </si>
  <si>
    <t xml:space="preserve">60/55/12, termo, karton 108 ks</t>
  </si>
  <si>
    <t xml:space="preserve">PR609CTT00</t>
  </si>
  <si>
    <t xml:space="preserve">60/80/17, termo</t>
  </si>
  <si>
    <t xml:space="preserve">PR60DCTT00</t>
  </si>
  <si>
    <t xml:space="preserve">60/120/17, termo, karton 48 ks</t>
  </si>
  <si>
    <t xml:space="preserve">PR708APT00</t>
  </si>
  <si>
    <t xml:space="preserve">70/70/12, papírový, karton 60 ks</t>
  </si>
  <si>
    <t xml:space="preserve">PR708CPT00</t>
  </si>
  <si>
    <t xml:space="preserve">70/70/17, papírový, karton 60 ks</t>
  </si>
  <si>
    <t xml:space="preserve">PR766ATT00</t>
  </si>
  <si>
    <t xml:space="preserve">76/55/12, termo, karton 105 ks</t>
  </si>
  <si>
    <t xml:space="preserve">PR766CTT00</t>
  </si>
  <si>
    <t xml:space="preserve">76/55/17, termo, karton 40 ks</t>
  </si>
  <si>
    <t xml:space="preserve">PR767APT00</t>
  </si>
  <si>
    <t xml:space="preserve">76/60/12, papírový, karton 90 ks</t>
  </si>
  <si>
    <t xml:space="preserve">PR767ATT00</t>
  </si>
  <si>
    <t xml:space="preserve">76/60/12, termo, karton 90 ks</t>
  </si>
  <si>
    <t xml:space="preserve">PR767C1T00</t>
  </si>
  <si>
    <t xml:space="preserve">76/60/17, NCR 1+1, karton 90 ks</t>
  </si>
  <si>
    <t xml:space="preserve">PR767CPT00</t>
  </si>
  <si>
    <t xml:space="preserve">76/60/17, papírový, karton 90 ks</t>
  </si>
  <si>
    <t xml:space="preserve">PR767CTT00</t>
  </si>
  <si>
    <t xml:space="preserve">76/60/17, termo, karton 90 ks</t>
  </si>
  <si>
    <t xml:space="preserve">PR768CPT00</t>
  </si>
  <si>
    <t xml:space="preserve">76/70/17, papírový, karton 60 ks</t>
  </si>
  <si>
    <t xml:space="preserve">PR769APT00</t>
  </si>
  <si>
    <t xml:space="preserve">76/80/12, papírový, karton 45 ks</t>
  </si>
  <si>
    <t xml:space="preserve">PR79ECTT00</t>
  </si>
  <si>
    <t xml:space="preserve">79,5/100/17, termo, karton 100 ks</t>
  </si>
  <si>
    <t xml:space="preserve">PR807ATT00</t>
  </si>
  <si>
    <t xml:space="preserve">80/60/12, termo, karton 90 ks</t>
  </si>
  <si>
    <t xml:space="preserve">PR807CPT00</t>
  </si>
  <si>
    <t xml:space="preserve">80/70/17, papírový, karton 45 ks</t>
  </si>
  <si>
    <t xml:space="preserve">PR808ATT00</t>
  </si>
  <si>
    <t xml:space="preserve">80/70/12, termo, karton 60 ks</t>
  </si>
  <si>
    <t xml:space="preserve">PR808CTT00</t>
  </si>
  <si>
    <t xml:space="preserve">80/70/17, termo, karton 60 ks</t>
  </si>
  <si>
    <t xml:space="preserve">PR809ATT00</t>
  </si>
  <si>
    <t xml:space="preserve">80/80/12, termo, karton 45 ks</t>
  </si>
  <si>
    <t xml:space="preserve">PR809CPT00</t>
  </si>
  <si>
    <t xml:space="preserve">80/80/17, papírový, karton 45 ks</t>
  </si>
  <si>
    <t xml:space="preserve">PR809CTT00</t>
  </si>
  <si>
    <t xml:space="preserve">80/80/17, termo, karton 45 ks</t>
  </si>
  <si>
    <t xml:space="preserve">Počet z PLO</t>
  </si>
  <si>
    <t xml:space="preserve">Plotrové role</t>
  </si>
  <si>
    <t xml:space="preserve">PLO</t>
  </si>
  <si>
    <t xml:space="preserve">PU29708511</t>
  </si>
  <si>
    <t xml:space="preserve">Plotrová role 297mm/50m/50mm, 80g, 2 role</t>
  </si>
  <si>
    <t xml:space="preserve">PU29708731</t>
  </si>
  <si>
    <t xml:space="preserve">Plotrová role 297mm/150m/76mm, 80g, 1 role</t>
  </si>
  <si>
    <t xml:space="preserve">PU42008511</t>
  </si>
  <si>
    <t xml:space="preserve">Plotrová role 420mm/50m/50mm, 80g, 5 rolí</t>
  </si>
  <si>
    <t xml:space="preserve">PU42008731</t>
  </si>
  <si>
    <t xml:space="preserve">Plotrová role 420mm/150m/76mm, 80g, 1 role</t>
  </si>
  <si>
    <t xml:space="preserve">PU59408731</t>
  </si>
  <si>
    <t xml:space="preserve">Plotrová role 594mm/150m/76mm, 80g, 1 role</t>
  </si>
  <si>
    <t xml:space="preserve">PU62008511</t>
  </si>
  <si>
    <t xml:space="preserve">Plotrová role 620mm/50m/50mm, 80g, 5 rolí</t>
  </si>
  <si>
    <t xml:space="preserve">PU91408511</t>
  </si>
  <si>
    <t xml:space="preserve">Plotrová role 914mm/50m/50mm, 80g, 5 rolí</t>
  </si>
  <si>
    <t xml:space="preserve">Čisticí produkty</t>
  </si>
  <si>
    <t xml:space="preserve">Počet z PLA</t>
  </si>
  <si>
    <t xml:space="preserve">Pro plastové povrchy</t>
  </si>
  <si>
    <t xml:space="preserve">PLA</t>
  </si>
  <si>
    <t xml:space="preserve">Roztoky</t>
  </si>
  <si>
    <t xml:space="preserve">PCPNA500XL</t>
  </si>
  <si>
    <t xml:space="preserve">Čisticí roztok na plasty, náplň, 500ml, L</t>
  </si>
  <si>
    <t xml:space="preserve">PCPPE300XL</t>
  </si>
  <si>
    <t xml:space="preserve">Čisticí pěna na plasty, 300ml, L</t>
  </si>
  <si>
    <t xml:space="preserve">PCPSP050XL</t>
  </si>
  <si>
    <t xml:space="preserve">Čisticí roztok na plasty, rozprašovač, 50ml, L</t>
  </si>
  <si>
    <t xml:space="preserve">PCPSP125XL</t>
  </si>
  <si>
    <t xml:space="preserve">Čisticí roztok na plasty, rozprašovač, 125ml, L</t>
  </si>
  <si>
    <t xml:space="preserve">Utěrka</t>
  </si>
  <si>
    <t xml:space="preserve">PCPDZ100NL</t>
  </si>
  <si>
    <t xml:space="preserve">Čisticí trhací ubrousky na plasty, náhradní náplň, 100ks, L</t>
  </si>
  <si>
    <t xml:space="preserve">PCPDZ100XL</t>
  </si>
  <si>
    <t xml:space="preserve">Čisticí trhací ubrousky na plasty, dóza, 100ks, L</t>
  </si>
  <si>
    <t xml:space="preserve">PCPUK002SL</t>
  </si>
  <si>
    <t xml:space="preserve">Čisticí ubrousek na plasty, suchý+mokrý, L</t>
  </si>
  <si>
    <t xml:space="preserve">PCPUM001XL</t>
  </si>
  <si>
    <t xml:space="preserve">Čisticí ubrousek na plasty, L</t>
  </si>
  <si>
    <t xml:space="preserve">PCPSU001SL</t>
  </si>
  <si>
    <t xml:space="preserve">Čisticí sada na plasty, rozprašovač 50ml, 10+2 ubrousky, 3 aplikátory, ***  L</t>
  </si>
  <si>
    <t xml:space="preserve">Počet z SKL</t>
  </si>
  <si>
    <t xml:space="preserve">Pro skleněné povrchy</t>
  </si>
  <si>
    <t xml:space="preserve">SKL</t>
  </si>
  <si>
    <t xml:space="preserve">PCSNA500XL</t>
  </si>
  <si>
    <t xml:space="preserve">Čisticí roztok na obrazovky, náplň, 500ml, L</t>
  </si>
  <si>
    <t xml:space="preserve">PCSPE300XL</t>
  </si>
  <si>
    <t xml:space="preserve">Čisticí pěna na obrazovky, 300ml, L</t>
  </si>
  <si>
    <t xml:space="preserve">PCSSP050XL</t>
  </si>
  <si>
    <t xml:space="preserve">Čisticí roztok na obrazovky, rozprašovač, 50ml, L</t>
  </si>
  <si>
    <t xml:space="preserve">PCSSP125XL</t>
  </si>
  <si>
    <t xml:space="preserve">Čisticí roztok na obrazovky, rozprašovač, 125ml, L</t>
  </si>
  <si>
    <t xml:space="preserve">PCSDZ050XL</t>
  </si>
  <si>
    <t xml:space="preserve">Čisticí trhací ubrousky na obrazovky, dóza, 50ks, L</t>
  </si>
  <si>
    <t xml:space="preserve">PCSDZ100NL</t>
  </si>
  <si>
    <t xml:space="preserve">Čisticí trhací ubrousky na obrazovky, náhradní náplň, 100ks, L</t>
  </si>
  <si>
    <t xml:space="preserve">PCSDZ100XL</t>
  </si>
  <si>
    <t xml:space="preserve">Čisticí trhací ubrousky na obrazovky, dóza, 100ks, L</t>
  </si>
  <si>
    <t xml:space="preserve">PCSUK002SL</t>
  </si>
  <si>
    <t xml:space="preserve">Čisticí ubrousek na obrazovky, suchý+mokrý, L</t>
  </si>
  <si>
    <t xml:space="preserve">PCSUS001XL</t>
  </si>
  <si>
    <t xml:space="preserve">Čisticí ubrousek na obrazovky, L</t>
  </si>
  <si>
    <t xml:space="preserve">PCSSU001SL</t>
  </si>
  <si>
    <t xml:space="preserve">Čisticí sada na obrazovky, rozprašovač 50ml, 10+2 ubrousky, L</t>
  </si>
  <si>
    <t xml:space="preserve">Univerzální</t>
  </si>
  <si>
    <t xml:space="preserve">Roztok</t>
  </si>
  <si>
    <t xml:space="preserve">PCUNA500XL</t>
  </si>
  <si>
    <t xml:space="preserve">Čisticí roztok univerzální, náplň, 500ml, L</t>
  </si>
  <si>
    <t xml:space="preserve">PCUSP050XL</t>
  </si>
  <si>
    <t xml:space="preserve">Čisticí roztok univerzální, rozprašovač, 50ml, L</t>
  </si>
  <si>
    <t xml:space="preserve">PCUSP125XL</t>
  </si>
  <si>
    <t xml:space="preserve">Čisticí roztok univerzální, rozprašovač, 125ml, L</t>
  </si>
  <si>
    <t xml:space="preserve">PCUDZ100XL</t>
  </si>
  <si>
    <t xml:space="preserve">Čisticí trhací ubrousky univerzální, dóza, 100ks, L</t>
  </si>
  <si>
    <t xml:space="preserve">PCUUS010XL</t>
  </si>
  <si>
    <t xml:space="preserve">Čisticí ubrousky suché, hydrofilní, pro aplikaci roztoku, 15x15cm, 10k *** s, L</t>
  </si>
  <si>
    <t xml:space="preserve">PCUUS025XL</t>
  </si>
  <si>
    <t xml:space="preserve">Čisticí ubrousky suché, hydrofilní, pro aplikaci roztoku, 15x15cm, 25k *** s, L</t>
  </si>
  <si>
    <t xml:space="preserve">PCUPE400XL</t>
  </si>
  <si>
    <t xml:space="preserve">Čisticí pěna univerzální, antistatická, 400ml, L</t>
  </si>
  <si>
    <t xml:space="preserve">PCUSP050SL</t>
  </si>
  <si>
    <t xml:space="preserve">Čisticí sada univerzální, rozprašovač 50ml, 10+2 ubrousky, 3 aplikátor *** y, L</t>
  </si>
  <si>
    <t xml:space="preserve">Počet z SPC</t>
  </si>
  <si>
    <t xml:space="preserve">Speciální</t>
  </si>
  <si>
    <t xml:space="preserve">SPC</t>
  </si>
  <si>
    <t xml:space="preserve">Pro diskety a ZIP</t>
  </si>
  <si>
    <t xml:space="preserve">PCDDI350X0</t>
  </si>
  <si>
    <t xml:space="preserve">Čisticí disketa, 3,5", N</t>
  </si>
  <si>
    <t xml:space="preserve">PCDDI350XL</t>
  </si>
  <si>
    <t xml:space="preserve">Čisticí disketa, 3,5", L</t>
  </si>
  <si>
    <t xml:space="preserve">PCDZI001XL</t>
  </si>
  <si>
    <t xml:space="preserve">Čisticí ZIP disk, L</t>
  </si>
  <si>
    <t xml:space="preserve">Pro CD &amp; DVD</t>
  </si>
  <si>
    <t xml:space="preserve">PCDCD100XL</t>
  </si>
  <si>
    <t xml:space="preserve">Čisticí trhací ubrousky, na CD a DVD, dóza, 100ks, L</t>
  </si>
  <si>
    <t xml:space="preserve">PCDDV001C0</t>
  </si>
  <si>
    <t xml:space="preserve">Čisticí DVD, čistič čočky, suchý proces čištění, 10 jazyků, N</t>
  </si>
  <si>
    <t xml:space="preserve">Inkjet</t>
  </si>
  <si>
    <t xml:space="preserve">PCIRK020XL</t>
  </si>
  <si>
    <t xml:space="preserve">Čisticí roztok, na zaschlé InkJet trysky, 20ml, L</t>
  </si>
  <si>
    <t xml:space="preserve">Faxy</t>
  </si>
  <si>
    <t xml:space="preserve">PCFUS001XL</t>
  </si>
  <si>
    <t xml:space="preserve">Čisticí utěrka, pro fax, 21x29,7cm, 1ks, L</t>
  </si>
  <si>
    <t xml:space="preserve">Notebooky</t>
  </si>
  <si>
    <t xml:space="preserve">PCNDZ050XL</t>
  </si>
  <si>
    <t xml:space="preserve">Čisticí trhací ubrousky, na LCD, notebooky, dóza, 50ks, L</t>
  </si>
  <si>
    <t xml:space="preserve">PCNPE060XL</t>
  </si>
  <si>
    <t xml:space="preserve">Čisticí pěna, na LCD, notebooky, plasma TV, 60ml, L</t>
  </si>
  <si>
    <t xml:space="preserve">PCNPE061SL</t>
  </si>
  <si>
    <t xml:space="preserve">Čisticí pěna, na LCD, notebooky, plasma TV, utěrka z mikrovlákna 15x17 *** cm, 60ml, L</t>
  </si>
  <si>
    <t xml:space="preserve">PCAAU530X0</t>
  </si>
  <si>
    <t xml:space="preserve">Audio cassette cleaner &amp; demagnetizer, N</t>
  </si>
  <si>
    <t xml:space="preserve">PCAVH531X0</t>
  </si>
  <si>
    <t xml:space="preserve">Video head cleaner, 8mm, N</t>
  </si>
  <si>
    <t xml:space="preserve">PCUUP001CL</t>
  </si>
  <si>
    <t xml:space="preserve">Čisticí utěrka, mikrovlákno, s potiskem, hedvábná úprava, 15x17cm, mod *** rá, L</t>
  </si>
  <si>
    <t xml:space="preserve">PCUUP002CL</t>
  </si>
  <si>
    <t xml:space="preserve">Čisticí utěrka, mikrovlákno, s potiskem, velmi jemná na omak, 15x17cm, ***  modrá, L</t>
  </si>
  <si>
    <t xml:space="preserve">PCUUP003CL</t>
  </si>
  <si>
    <t xml:space="preserve">Čisticí utěrka, zrnitá struktura, pohltí i jemné nečistoty, 18x20cm, m *** odrá, L</t>
  </si>
  <si>
    <t xml:space="preserve">PCVSP270XL</t>
  </si>
  <si>
    <t xml:space="preserve">Čisticí stlačený vzduch, na těžce přístupná místa, nehořlavý, 270ml, L</t>
  </si>
  <si>
    <t xml:space="preserve">Gumové válce</t>
  </si>
  <si>
    <t xml:space="preserve">PCGGU050XL</t>
  </si>
  <si>
    <t xml:space="preserve">Čisticí roztok, na gumové válce, vhodný pro servisní účely, 50ml, L</t>
  </si>
  <si>
    <t xml:space="preserve">Toner</t>
  </si>
  <si>
    <t xml:space="preserve">PCTUS003XL</t>
  </si>
  <si>
    <t xml:space="preserve">Čisticí utěrka, pro odstranění tonerových částeček, 26x34cm, 3ks, L</t>
  </si>
  <si>
    <t xml:space="preserve">Klávesnice</t>
  </si>
  <si>
    <t xml:space="preserve">PCKSU001SL</t>
  </si>
  <si>
    <t xml:space="preserve">Čisticí sada, na klávesnice, spray 50ml, 5+2 ubrousky, 3 aplikátory, h *** oubička, 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&quot;.-&quot;"/>
    <numFmt numFmtId="166" formatCode="@"/>
    <numFmt numFmtId="167" formatCode="General"/>
    <numFmt numFmtId="168" formatCode="#,###.&quot;-Kč&quot;"/>
    <numFmt numFmtId="169" formatCode="#,##0.\-"/>
    <numFmt numFmtId="170" formatCode="0.00E+00"/>
    <numFmt numFmtId="171" formatCode="#,##0.00&quot; Kč&quot;"/>
  </numFmts>
  <fonts count="4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color rgb="FF333399"/>
      <name val="Arial CE"/>
      <family val="2"/>
      <charset val="238"/>
    </font>
    <font>
      <b val="true"/>
      <u val="single"/>
      <sz val="14"/>
      <color rgb="FF0000FF"/>
      <name val="Arial CE"/>
      <family val="2"/>
      <charset val="238"/>
    </font>
    <font>
      <u val="single"/>
      <sz val="10"/>
      <color rgb="FF0000FF"/>
      <name val="Arial CE"/>
      <family val="2"/>
      <charset val="238"/>
    </font>
    <font>
      <b val="true"/>
      <u val="single"/>
      <sz val="10"/>
      <color rgb="FF0000FF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1"/>
      <name val="Arial CE"/>
      <family val="2"/>
      <charset val="238"/>
    </font>
    <font>
      <sz val="8"/>
      <color rgb="FF000080"/>
      <name val="Arial CE"/>
      <family val="2"/>
      <charset val="238"/>
    </font>
    <font>
      <sz val="10"/>
      <name val="Calibri"/>
      <family val="2"/>
      <charset val="238"/>
    </font>
    <font>
      <sz val="10"/>
      <color rgb="FFFFFFFF"/>
      <name val="Arial CE"/>
      <family val="2"/>
      <charset val="238"/>
    </font>
    <font>
      <b val="true"/>
      <sz val="10"/>
      <name val="Calibri"/>
      <family val="2"/>
      <charset val="238"/>
    </font>
    <font>
      <b val="true"/>
      <u val="single"/>
      <sz val="10"/>
      <color rgb="FF0000FF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u val="single"/>
      <sz val="10"/>
      <color rgb="FFFFFFFF"/>
      <name val="Arial CE"/>
      <family val="2"/>
      <charset val="238"/>
    </font>
    <font>
      <sz val="10"/>
      <color rgb="FFFFFFFF"/>
      <name val="Calibri"/>
      <family val="2"/>
      <charset val="238"/>
    </font>
    <font>
      <sz val="12"/>
      <name val="Arial CE"/>
      <family val="2"/>
      <charset val="238"/>
    </font>
    <font>
      <b val="true"/>
      <sz val="12"/>
      <color rgb="FF000080"/>
      <name val="Arial CE"/>
      <family val="2"/>
      <charset val="238"/>
    </font>
    <font>
      <b val="true"/>
      <sz val="12"/>
      <color rgb="FFFFFF00"/>
      <name val="Calibri"/>
      <family val="2"/>
      <charset val="238"/>
    </font>
    <font>
      <sz val="12"/>
      <color rgb="FFFFFFFF"/>
      <name val="Arial CE"/>
      <family val="2"/>
      <charset val="238"/>
    </font>
    <font>
      <b val="true"/>
      <sz val="8"/>
      <color rgb="FF000080"/>
      <name val="Arial CE"/>
      <family val="2"/>
      <charset val="238"/>
    </font>
    <font>
      <b val="true"/>
      <sz val="10"/>
      <color rgb="FFFFFFFF"/>
      <name val="Calibri"/>
      <family val="2"/>
      <charset val="238"/>
    </font>
    <font>
      <sz val="10"/>
      <color rgb="FF000080"/>
      <name val="Calibri"/>
      <family val="2"/>
      <charset val="238"/>
    </font>
    <font>
      <b val="true"/>
      <sz val="8"/>
      <color rgb="FFFFFFFF"/>
      <name val="Arial CE"/>
      <family val="2"/>
      <charset val="238"/>
    </font>
    <font>
      <sz val="10"/>
      <color rgb="FF003366"/>
      <name val="Calibri"/>
      <family val="2"/>
      <charset val="238"/>
    </font>
    <font>
      <sz val="8"/>
      <color rgb="FFFFFFFF"/>
      <name val="Arial CE"/>
      <family val="2"/>
      <charset val="238"/>
    </font>
    <font>
      <sz val="10"/>
      <color rgb="FFFF0000"/>
      <name val="Arial CE"/>
      <family val="2"/>
      <charset val="238"/>
    </font>
    <font>
      <sz val="8"/>
      <color rgb="FFFF0000"/>
      <name val="Arial CE"/>
      <family val="2"/>
      <charset val="238"/>
    </font>
    <font>
      <sz val="10"/>
      <color rgb="FFFF0000"/>
      <name val="Calibri"/>
      <family val="2"/>
      <charset val="238"/>
    </font>
    <font>
      <sz val="10"/>
      <color rgb="FF003366"/>
      <name val="Arial CE"/>
      <family val="2"/>
      <charset val="238"/>
    </font>
    <font>
      <sz val="8"/>
      <color rgb="FF003366"/>
      <name val="Arial CE"/>
      <family val="2"/>
      <charset val="238"/>
    </font>
    <font>
      <sz val="10"/>
      <color rgb="FF000080"/>
      <name val="Arial CE"/>
      <family val="2"/>
      <charset val="238"/>
    </font>
    <font>
      <sz val="10"/>
      <color rgb="FF333399"/>
      <name val="Calibri"/>
      <family val="2"/>
      <charset val="238"/>
    </font>
    <font>
      <b val="true"/>
      <sz val="10"/>
      <color rgb="FF000080"/>
      <name val="Calibri"/>
      <family val="2"/>
      <charset val="238"/>
    </font>
    <font>
      <sz val="12"/>
      <color rgb="FF000080"/>
      <name val="Arial CE"/>
      <family val="2"/>
      <charset val="238"/>
    </font>
    <font>
      <sz val="12"/>
      <color rgb="FFFFFF00"/>
      <name val="Arial CE"/>
      <family val="2"/>
      <charset val="238"/>
    </font>
    <font>
      <b val="true"/>
      <sz val="12"/>
      <color rgb="FFFFFF00"/>
      <name val="Arial CE"/>
      <family val="2"/>
      <charset val="238"/>
    </font>
    <font>
      <sz val="8"/>
      <color rgb="FF000080"/>
      <name val="Arial"/>
      <family val="2"/>
      <charset val="238"/>
    </font>
    <font>
      <b val="true"/>
      <sz val="8"/>
      <color rgb="FF000080"/>
      <name val="Arial"/>
      <family val="2"/>
      <charset val="238"/>
    </font>
    <font>
      <sz val="8"/>
      <color rgb="FFFFFFFF"/>
      <name val="Arial"/>
      <family val="2"/>
      <charset val="238"/>
    </font>
    <font>
      <b val="true"/>
      <sz val="12"/>
      <color rgb="FF00008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onery.biz/" TargetMode="External"/><Relationship Id="rId2" Type="http://schemas.openxmlformats.org/officeDocument/2006/relationships/hyperlink" Target="mailto:blahovec@tonery.biz" TargetMode="External"/><Relationship Id="rId3" Type="http://schemas.openxmlformats.org/officeDocument/2006/relationships/hyperlink" Target="mailto:zbranek@tonery.bi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21" min="1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4"/>
      <c r="B3" s="4"/>
      <c r="C3" s="4"/>
      <c r="F3" s="5"/>
    </row>
    <row r="4" customFormat="false" ht="12.7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2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</row>
    <row r="8" customFormat="false" ht="12.75" hidden="false" customHeight="false" outlineLevel="0" collapsed="false">
      <c r="A8" s="6" t="s">
        <v>5</v>
      </c>
      <c r="B8" s="6"/>
      <c r="C8" s="6"/>
      <c r="D8" s="6"/>
      <c r="E8" s="6"/>
      <c r="F8" s="6"/>
      <c r="G8" s="6"/>
      <c r="H8" s="6"/>
      <c r="I8" s="6"/>
      <c r="J8" s="6"/>
    </row>
    <row r="9" customFormat="false" ht="12.75" hidden="false" customHeight="false" outlineLevel="0" collapsed="false">
      <c r="A9" s="6" t="s">
        <v>6</v>
      </c>
      <c r="B9" s="6"/>
      <c r="C9" s="6"/>
      <c r="D9" s="6"/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A10" s="4" t="s">
        <v>7</v>
      </c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8"/>
      <c r="H11" s="8"/>
      <c r="I11" s="8"/>
    </row>
    <row r="13" customFormat="false" ht="18" hidden="false" customHeight="false" outlineLevel="0" collapsed="false">
      <c r="A13" s="9" t="s">
        <v>8</v>
      </c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5" hidden="false" customHeight="false" outlineLevel="0" collapsed="false">
      <c r="A14" s="10" t="s">
        <v>9</v>
      </c>
      <c r="B14" s="10"/>
      <c r="C14" s="10"/>
      <c r="D14" s="10"/>
      <c r="E14" s="10"/>
      <c r="F14" s="10"/>
      <c r="G14" s="10"/>
      <c r="H14" s="10"/>
      <c r="I14" s="10"/>
      <c r="J14" s="10"/>
    </row>
  </sheetData>
  <mergeCells count="10">
    <mergeCell ref="A1:J1"/>
    <mergeCell ref="A2:J2"/>
    <mergeCell ref="A4:J4"/>
    <mergeCell ref="A5:J5"/>
    <mergeCell ref="A6:J6"/>
    <mergeCell ref="A8:J8"/>
    <mergeCell ref="A9:J9"/>
    <mergeCell ref="A10:J10"/>
    <mergeCell ref="A13:J13"/>
    <mergeCell ref="A14:J14"/>
  </mergeCells>
  <hyperlinks>
    <hyperlink ref="A2" r:id="rId1" display="www.tonery.biz"/>
    <hyperlink ref="A6" r:id="rId2" display="blahovec@tonery.biz"/>
    <hyperlink ref="A10" r:id="rId3" display="zbranek@tonery.biz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228"/>
  <sheetViews>
    <sheetView showFormulas="false" showGridLines="true" showRowColHeaders="true" showZeros="true" rightToLeft="false" tabSelected="true" showOutlineSymbols="true" defaultGridColor="true" view="normal" topLeftCell="C1" colorId="64" zoomScale="110" zoomScaleNormal="110" zoomScalePageLayoutView="100" workbookViewId="0">
      <pane xSplit="0" ySplit="3" topLeftCell="A4" activePane="bottomLeft" state="frozen"/>
      <selection pane="topLeft" activeCell="C1" activeCellId="0" sqref="C1"/>
      <selection pane="bottomLeft" activeCell="C2" activeCellId="0" sqref="C2"/>
    </sheetView>
  </sheetViews>
  <sheetFormatPr defaultColWidth="9.0546875" defaultRowHeight="12.75" zeroHeight="false" outlineLevelRow="2" outlineLevelCol="0"/>
  <cols>
    <col collapsed="false" customWidth="true" hidden="true" outlineLevel="0" max="1" min="1" style="0" width="3.85"/>
    <col collapsed="false" customWidth="true" hidden="true" outlineLevel="0" max="2" min="2" style="11" width="2.84"/>
    <col collapsed="false" customWidth="true" hidden="false" outlineLevel="0" max="3" min="3" style="12" width="12.99"/>
    <col collapsed="false" customWidth="true" hidden="false" outlineLevel="0" max="4" min="4" style="13" width="49.7"/>
    <col collapsed="false" customWidth="true" hidden="false" outlineLevel="0" max="5" min="5" style="13" width="10.28"/>
    <col collapsed="false" customWidth="true" hidden="false" outlineLevel="0" max="6" min="6" style="14" width="8.85"/>
    <col collapsed="false" customWidth="true" hidden="false" outlineLevel="0" max="7" min="7" style="15" width="8.7"/>
    <col collapsed="false" customWidth="true" hidden="false" outlineLevel="0" max="8" min="8" style="0" width="6.56"/>
    <col collapsed="false" customWidth="true" hidden="false" outlineLevel="0" max="9" min="9" style="16" width="9.7"/>
    <col collapsed="false" customWidth="true" hidden="false" outlineLevel="0" max="11" min="10" style="0" width="8.7"/>
  </cols>
  <sheetData>
    <row r="1" customFormat="false" ht="12.75" hidden="false" customHeight="false" outlineLevel="0" collapsed="false">
      <c r="C1" s="17" t="s">
        <v>10</v>
      </c>
      <c r="D1" s="17"/>
      <c r="E1" s="17"/>
      <c r="F1" s="17"/>
      <c r="G1" s="18" t="s">
        <v>11</v>
      </c>
      <c r="H1" s="18" t="n">
        <v>0</v>
      </c>
      <c r="I1" s="19"/>
    </row>
    <row r="2" customFormat="false" ht="12.75" hidden="false" customHeight="false" outlineLevel="0" collapsed="false">
      <c r="C2" s="20"/>
      <c r="D2" s="21" t="s">
        <v>12</v>
      </c>
      <c r="E2" s="22"/>
      <c r="F2" s="23"/>
      <c r="G2" s="24" t="s">
        <v>13</v>
      </c>
      <c r="H2" s="25" t="n">
        <v>0</v>
      </c>
      <c r="I2" s="26"/>
    </row>
    <row r="3" s="27" customFormat="true" ht="9.95" hidden="false" customHeight="true" outlineLevel="0" collapsed="false">
      <c r="B3" s="28"/>
      <c r="C3" s="29"/>
      <c r="D3" s="30"/>
      <c r="E3" s="30"/>
      <c r="F3" s="31"/>
      <c r="G3" s="27" t="s">
        <v>14</v>
      </c>
      <c r="H3" s="27" t="n">
        <v>0</v>
      </c>
      <c r="I3" s="32"/>
      <c r="J3" s="33"/>
    </row>
    <row r="4" s="34" customFormat="true" ht="15.75" hidden="false" customHeight="false" outlineLevel="0" collapsed="false">
      <c r="A4" s="34" t="n">
        <f aca="false">SUBTOTAL(3,A6:A410)</f>
        <v>0</v>
      </c>
      <c r="B4" s="35" t="s">
        <v>15</v>
      </c>
      <c r="C4" s="36" t="s">
        <v>16</v>
      </c>
      <c r="D4" s="36"/>
      <c r="E4" s="36"/>
      <c r="F4" s="36"/>
      <c r="G4" s="37"/>
      <c r="I4" s="38"/>
    </row>
    <row r="5" customFormat="false" ht="12.75" hidden="true" customHeight="false" outlineLevel="1" collapsed="false">
      <c r="A5" s="0" t="e">
        <f aca="false">SUBTOTAL(3,#REF!)</f>
        <v>#REF!</v>
      </c>
      <c r="B5" s="39" t="s">
        <v>17</v>
      </c>
      <c r="C5" s="40" t="s">
        <v>18</v>
      </c>
      <c r="D5" s="40"/>
      <c r="E5" s="40"/>
      <c r="F5" s="40"/>
    </row>
    <row r="6" customFormat="false" ht="12.75" hidden="true" customHeight="false" outlineLevel="1" collapsed="false">
      <c r="A6" s="0" t="n">
        <f aca="false">SUBTOTAL(3,A7:A9)</f>
        <v>0</v>
      </c>
      <c r="B6" s="39" t="s">
        <v>19</v>
      </c>
      <c r="C6" s="41"/>
      <c r="D6" s="42" t="s">
        <v>20</v>
      </c>
      <c r="E6" s="43" t="s">
        <v>21</v>
      </c>
      <c r="F6" s="43" t="s">
        <v>22</v>
      </c>
      <c r="G6" s="44" t="s">
        <v>21</v>
      </c>
    </row>
    <row r="7" customFormat="false" ht="12.75" hidden="true" customHeight="false" outlineLevel="2" collapsed="false">
      <c r="B7" s="11" t="s">
        <v>23</v>
      </c>
      <c r="C7" s="45"/>
      <c r="D7" s="46" t="s">
        <v>24</v>
      </c>
      <c r="E7" s="47" t="n">
        <f aca="false">G7*(100-$H$2)/100</f>
        <v>1450</v>
      </c>
      <c r="F7" s="48" t="n">
        <v>300</v>
      </c>
      <c r="G7" s="49" t="n">
        <v>1450</v>
      </c>
    </row>
    <row r="8" customFormat="false" ht="12.75" hidden="true" customHeight="false" outlineLevel="2" collapsed="false">
      <c r="B8" s="11" t="s">
        <v>23</v>
      </c>
      <c r="C8" s="45"/>
      <c r="D8" s="46" t="s">
        <v>25</v>
      </c>
      <c r="E8" s="47" t="n">
        <f aca="false">G8*(100-$H$2)/100</f>
        <v>940</v>
      </c>
      <c r="F8" s="48" t="n">
        <v>300</v>
      </c>
      <c r="G8" s="49" t="n">
        <v>940</v>
      </c>
    </row>
    <row r="9" customFormat="false" ht="12.75" hidden="true" customHeight="false" outlineLevel="2" collapsed="false">
      <c r="B9" s="11" t="s">
        <v>23</v>
      </c>
      <c r="C9" s="45"/>
      <c r="D9" s="46" t="s">
        <v>26</v>
      </c>
      <c r="E9" s="47" t="n">
        <f aca="false">G9*(100-$H$2)/100</f>
        <v>1430</v>
      </c>
      <c r="F9" s="48" t="n">
        <v>670</v>
      </c>
      <c r="G9" s="49" t="n">
        <v>1430</v>
      </c>
    </row>
    <row r="10" customFormat="false" ht="12.75" hidden="true" customHeight="false" outlineLevel="1" collapsed="true">
      <c r="A10" s="0" t="n">
        <f aca="false">SUBTOTAL(3,A19:A30)</f>
        <v>0</v>
      </c>
      <c r="B10" s="39" t="s">
        <v>27</v>
      </c>
      <c r="C10" s="41"/>
      <c r="D10" s="42" t="s">
        <v>28</v>
      </c>
      <c r="E10" s="43" t="s">
        <v>21</v>
      </c>
      <c r="F10" s="43" t="s">
        <v>22</v>
      </c>
      <c r="G10" s="44" t="s">
        <v>21</v>
      </c>
    </row>
    <row r="11" s="50" customFormat="true" ht="12.75" hidden="true" customHeight="false" outlineLevel="2" collapsed="false">
      <c r="B11" s="51" t="s">
        <v>29</v>
      </c>
      <c r="C11" s="45" t="s">
        <v>30</v>
      </c>
      <c r="D11" s="46" t="s">
        <v>31</v>
      </c>
      <c r="E11" s="52" t="n">
        <f aca="false">G11*(100-$H$3)/100</f>
        <v>1720</v>
      </c>
      <c r="F11" s="48" t="s">
        <v>32</v>
      </c>
      <c r="G11" s="49" t="n">
        <v>1720</v>
      </c>
      <c r="I11" s="53"/>
    </row>
    <row r="12" s="50" customFormat="true" ht="12.75" hidden="true" customHeight="false" outlineLevel="2" collapsed="false">
      <c r="B12" s="51" t="s">
        <v>29</v>
      </c>
      <c r="C12" s="54" t="s">
        <v>33</v>
      </c>
      <c r="D12" s="55" t="s">
        <v>34</v>
      </c>
      <c r="E12" s="56" t="n">
        <f aca="false">G12*(100-$H$2)/100</f>
        <v>1990</v>
      </c>
      <c r="F12" s="57" t="s">
        <v>32</v>
      </c>
      <c r="G12" s="49" t="n">
        <v>1990</v>
      </c>
      <c r="I12" s="53"/>
    </row>
    <row r="13" s="50" customFormat="true" ht="12.75" hidden="true" customHeight="false" outlineLevel="2" collapsed="false">
      <c r="B13" s="51" t="s">
        <v>29</v>
      </c>
      <c r="C13" s="54" t="s">
        <v>35</v>
      </c>
      <c r="D13" s="55" t="s">
        <v>36</v>
      </c>
      <c r="E13" s="56" t="n">
        <f aca="false">G13*(100-$H$2)/100</f>
        <v>1990</v>
      </c>
      <c r="F13" s="57" t="s">
        <v>32</v>
      </c>
      <c r="G13" s="49" t="n">
        <v>1990</v>
      </c>
      <c r="I13" s="53"/>
    </row>
    <row r="14" s="50" customFormat="true" ht="12.75" hidden="true" customHeight="false" outlineLevel="2" collapsed="false">
      <c r="B14" s="51" t="s">
        <v>29</v>
      </c>
      <c r="C14" s="45" t="s">
        <v>37</v>
      </c>
      <c r="D14" s="46" t="s">
        <v>38</v>
      </c>
      <c r="E14" s="52" t="n">
        <f aca="false">G14*(100-$H$3)/100</f>
        <v>1720</v>
      </c>
      <c r="F14" s="48" t="s">
        <v>32</v>
      </c>
      <c r="G14" s="49" t="n">
        <v>1720</v>
      </c>
      <c r="I14" s="53"/>
    </row>
    <row r="15" s="50" customFormat="true" ht="12.75" hidden="true" customHeight="false" outlineLevel="2" collapsed="false">
      <c r="B15" s="51" t="s">
        <v>29</v>
      </c>
      <c r="C15" s="54" t="s">
        <v>39</v>
      </c>
      <c r="D15" s="55" t="s">
        <v>40</v>
      </c>
      <c r="E15" s="56" t="n">
        <f aca="false">G15*(100-$H$3)/100</f>
        <v>2150</v>
      </c>
      <c r="F15" s="57" t="s">
        <v>32</v>
      </c>
      <c r="G15" s="49" t="n">
        <v>2150</v>
      </c>
      <c r="I15" s="53"/>
    </row>
    <row r="16" s="50" customFormat="true" ht="12.75" hidden="true" customHeight="false" outlineLevel="2" collapsed="false">
      <c r="B16" s="51" t="s">
        <v>29</v>
      </c>
      <c r="C16" s="54" t="s">
        <v>41</v>
      </c>
      <c r="D16" s="55" t="s">
        <v>42</v>
      </c>
      <c r="E16" s="56" t="n">
        <f aca="false">G16*(100-$H$3)/100</f>
        <v>1790</v>
      </c>
      <c r="F16" s="57" t="s">
        <v>32</v>
      </c>
      <c r="G16" s="49" t="n">
        <v>1790</v>
      </c>
      <c r="I16" s="53"/>
    </row>
    <row r="17" s="50" customFormat="true" ht="12.75" hidden="true" customHeight="false" outlineLevel="2" collapsed="false">
      <c r="B17" s="51" t="s">
        <v>29</v>
      </c>
      <c r="C17" s="54" t="s">
        <v>43</v>
      </c>
      <c r="D17" s="55" t="s">
        <v>44</v>
      </c>
      <c r="E17" s="56" t="n">
        <f aca="false">G17*(100-$H$3)/100</f>
        <v>2600</v>
      </c>
      <c r="F17" s="57" t="s">
        <v>32</v>
      </c>
      <c r="G17" s="49" t="n">
        <v>2600</v>
      </c>
      <c r="I17" s="53"/>
    </row>
    <row r="18" s="50" customFormat="true" ht="12.75" hidden="true" customHeight="false" outlineLevel="2" collapsed="false">
      <c r="B18" s="51" t="s">
        <v>29</v>
      </c>
      <c r="C18" s="54" t="s">
        <v>45</v>
      </c>
      <c r="D18" s="55" t="s">
        <v>46</v>
      </c>
      <c r="E18" s="56" t="n">
        <f aca="false">G18*(100-$H$3)/100</f>
        <v>3800</v>
      </c>
      <c r="F18" s="57" t="s">
        <v>32</v>
      </c>
      <c r="G18" s="49" t="n">
        <v>3800</v>
      </c>
      <c r="I18" s="53"/>
    </row>
    <row r="19" customFormat="false" ht="12.75" hidden="true" customHeight="false" outlineLevel="2" collapsed="false">
      <c r="A19" s="50"/>
      <c r="B19" s="51" t="s">
        <v>29</v>
      </c>
      <c r="C19" s="54" t="s">
        <v>47</v>
      </c>
      <c r="D19" s="55" t="s">
        <v>48</v>
      </c>
      <c r="E19" s="56" t="n">
        <f aca="false">G19*(100-$H$3)/100</f>
        <v>2050</v>
      </c>
      <c r="F19" s="57" t="s">
        <v>32</v>
      </c>
      <c r="G19" s="49" t="n">
        <v>2050</v>
      </c>
      <c r="H19" s="50"/>
      <c r="I19" s="53"/>
      <c r="J19" s="50"/>
    </row>
    <row r="20" customFormat="false" ht="12.75" hidden="true" customHeight="false" outlineLevel="2" collapsed="false">
      <c r="A20" s="50"/>
      <c r="B20" s="51" t="s">
        <v>29</v>
      </c>
      <c r="C20" s="54" t="s">
        <v>49</v>
      </c>
      <c r="D20" s="55" t="s">
        <v>50</v>
      </c>
      <c r="E20" s="56" t="n">
        <f aca="false">G20*(100-$H$3)/100</f>
        <v>2510</v>
      </c>
      <c r="F20" s="57" t="s">
        <v>32</v>
      </c>
      <c r="G20" s="49" t="n">
        <v>2510</v>
      </c>
      <c r="H20" s="50"/>
      <c r="I20" s="53"/>
      <c r="J20" s="50"/>
    </row>
    <row r="21" customFormat="false" ht="12.75" hidden="true" customHeight="false" outlineLevel="2" collapsed="false">
      <c r="A21" s="58"/>
      <c r="B21" s="59" t="s">
        <v>29</v>
      </c>
      <c r="C21" s="45" t="s">
        <v>51</v>
      </c>
      <c r="D21" s="46" t="s">
        <v>52</v>
      </c>
      <c r="E21" s="52" t="n">
        <f aca="false">G21*(100-$H$2)/100</f>
        <v>2940</v>
      </c>
      <c r="F21" s="48" t="s">
        <v>32</v>
      </c>
      <c r="G21" s="49" t="n">
        <v>2940</v>
      </c>
      <c r="H21" s="58"/>
      <c r="I21" s="60"/>
      <c r="J21" s="58"/>
    </row>
    <row r="22" customFormat="false" ht="12.75" hidden="true" customHeight="false" outlineLevel="2" collapsed="false">
      <c r="A22" s="50"/>
      <c r="B22" s="51" t="s">
        <v>29</v>
      </c>
      <c r="C22" s="45" t="s">
        <v>53</v>
      </c>
      <c r="D22" s="46" t="s">
        <v>54</v>
      </c>
      <c r="E22" s="52" t="n">
        <f aca="false">G22*(100-$H$2)/100</f>
        <v>950</v>
      </c>
      <c r="F22" s="48" t="s">
        <v>32</v>
      </c>
      <c r="G22" s="49" t="n">
        <v>950</v>
      </c>
      <c r="H22" s="50"/>
      <c r="I22" s="53"/>
      <c r="J22" s="50"/>
    </row>
    <row r="23" s="50" customFormat="true" ht="12.75" hidden="true" customHeight="false" outlineLevel="2" collapsed="false">
      <c r="A23" s="61"/>
      <c r="B23" s="11" t="s">
        <v>29</v>
      </c>
      <c r="C23" s="45" t="s">
        <v>55</v>
      </c>
      <c r="D23" s="46" t="s">
        <v>56</v>
      </c>
      <c r="E23" s="47" t="n">
        <f aca="false">G23*(100-$H$2)/100</f>
        <v>1030</v>
      </c>
      <c r="F23" s="48" t="s">
        <v>32</v>
      </c>
      <c r="G23" s="49" t="n">
        <v>1030</v>
      </c>
      <c r="H23" s="61"/>
      <c r="I23" s="62"/>
      <c r="J23" s="61"/>
    </row>
    <row r="24" customFormat="false" ht="12.75" hidden="true" customHeight="false" outlineLevel="2" collapsed="false">
      <c r="A24" s="61"/>
      <c r="B24" s="11" t="s">
        <v>29</v>
      </c>
      <c r="C24" s="45" t="s">
        <v>57</v>
      </c>
      <c r="D24" s="46" t="s">
        <v>58</v>
      </c>
      <c r="E24" s="47" t="n">
        <f aca="false">G24*(100-$H$2)/100</f>
        <v>1380</v>
      </c>
      <c r="F24" s="48" t="s">
        <v>32</v>
      </c>
      <c r="G24" s="49" t="n">
        <v>1380</v>
      </c>
      <c r="H24" s="61"/>
      <c r="I24" s="62"/>
      <c r="J24" s="61"/>
    </row>
    <row r="25" customFormat="false" ht="12.75" hidden="true" customHeight="false" outlineLevel="2" collapsed="false">
      <c r="A25" s="58"/>
      <c r="B25" s="59" t="s">
        <v>29</v>
      </c>
      <c r="C25" s="45" t="s">
        <v>59</v>
      </c>
      <c r="D25" s="46" t="s">
        <v>60</v>
      </c>
      <c r="E25" s="52" t="n">
        <f aca="false">G25*(100-$H$2)/100</f>
        <v>1100</v>
      </c>
      <c r="F25" s="48" t="s">
        <v>32</v>
      </c>
      <c r="G25" s="49" t="n">
        <v>1100</v>
      </c>
      <c r="H25" s="58"/>
      <c r="I25" s="60"/>
      <c r="J25" s="58"/>
    </row>
    <row r="26" s="50" customFormat="true" ht="12.75" hidden="true" customHeight="false" outlineLevel="2" collapsed="false">
      <c r="A26" s="58"/>
      <c r="B26" s="59" t="s">
        <v>29</v>
      </c>
      <c r="C26" s="45" t="s">
        <v>61</v>
      </c>
      <c r="D26" s="46" t="s">
        <v>62</v>
      </c>
      <c r="E26" s="52" t="n">
        <f aca="false">G26*(100-$H$2)/100</f>
        <v>1360</v>
      </c>
      <c r="F26" s="48" t="s">
        <v>32</v>
      </c>
      <c r="G26" s="49" t="n">
        <v>1360</v>
      </c>
      <c r="H26" s="58"/>
      <c r="I26" s="60"/>
      <c r="J26" s="58"/>
    </row>
    <row r="27" s="50" customFormat="true" ht="12.75" hidden="true" customHeight="false" outlineLevel="2" collapsed="false">
      <c r="B27" s="51" t="s">
        <v>29</v>
      </c>
      <c r="C27" s="54" t="s">
        <v>63</v>
      </c>
      <c r="D27" s="55" t="s">
        <v>64</v>
      </c>
      <c r="E27" s="56" t="n">
        <f aca="false">G27*(100-$H$2)/100</f>
        <v>1270</v>
      </c>
      <c r="F27" s="57" t="s">
        <v>32</v>
      </c>
      <c r="G27" s="49" t="n">
        <v>1270</v>
      </c>
      <c r="I27" s="53"/>
    </row>
    <row r="28" s="50" customFormat="true" ht="12.75" hidden="true" customHeight="false" outlineLevel="2" collapsed="false">
      <c r="A28" s="0"/>
      <c r="B28" s="11" t="s">
        <v>29</v>
      </c>
      <c r="C28" s="45" t="s">
        <v>65</v>
      </c>
      <c r="D28" s="46" t="s">
        <v>66</v>
      </c>
      <c r="E28" s="47" t="n">
        <f aca="false">G28*(100-$H$2)/100</f>
        <v>1110</v>
      </c>
      <c r="F28" s="48" t="s">
        <v>32</v>
      </c>
      <c r="G28" s="49" t="n">
        <v>1110</v>
      </c>
      <c r="H28" s="0"/>
      <c r="I28" s="16"/>
      <c r="J28" s="0"/>
    </row>
    <row r="29" s="50" customFormat="true" ht="12.75" hidden="true" customHeight="false" outlineLevel="2" collapsed="false">
      <c r="A29" s="0"/>
      <c r="B29" s="11" t="s">
        <v>29</v>
      </c>
      <c r="C29" s="45" t="s">
        <v>67</v>
      </c>
      <c r="D29" s="46" t="s">
        <v>68</v>
      </c>
      <c r="E29" s="47" t="n">
        <f aca="false">G29*(100-$H$2)/100</f>
        <v>1330</v>
      </c>
      <c r="F29" s="48" t="s">
        <v>32</v>
      </c>
      <c r="G29" s="49" t="n">
        <v>1330</v>
      </c>
      <c r="H29" s="0"/>
      <c r="I29" s="16"/>
      <c r="J29" s="0"/>
    </row>
    <row r="30" customFormat="false" ht="12.75" hidden="true" customHeight="false" outlineLevel="2" collapsed="false">
      <c r="B30" s="11" t="s">
        <v>29</v>
      </c>
      <c r="C30" s="45" t="s">
        <v>69</v>
      </c>
      <c r="D30" s="46" t="s">
        <v>70</v>
      </c>
      <c r="E30" s="47" t="n">
        <f aca="false">G30*(100-$H$2)/100</f>
        <v>950</v>
      </c>
      <c r="F30" s="48" t="s">
        <v>32</v>
      </c>
      <c r="G30" s="49" t="n">
        <v>950</v>
      </c>
    </row>
    <row r="31" s="61" customFormat="true" ht="12.75" hidden="true" customHeight="false" outlineLevel="2" collapsed="false">
      <c r="A31" s="0"/>
      <c r="B31" s="11" t="s">
        <v>29</v>
      </c>
      <c r="C31" s="45" t="s">
        <v>71</v>
      </c>
      <c r="D31" s="46" t="s">
        <v>72</v>
      </c>
      <c r="E31" s="47" t="n">
        <f aca="false">G31*(100-$H$2)/100</f>
        <v>1330</v>
      </c>
      <c r="F31" s="48" t="s">
        <v>32</v>
      </c>
      <c r="G31" s="49" t="n">
        <v>1330</v>
      </c>
      <c r="H31" s="0"/>
      <c r="I31" s="16"/>
      <c r="J31" s="0"/>
    </row>
    <row r="32" s="61" customFormat="true" ht="12.75" hidden="true" customHeight="false" outlineLevel="2" collapsed="false">
      <c r="B32" s="11" t="s">
        <v>29</v>
      </c>
      <c r="C32" s="45" t="s">
        <v>73</v>
      </c>
      <c r="D32" s="46" t="s">
        <v>74</v>
      </c>
      <c r="E32" s="52" t="n">
        <f aca="false">G32*(100-$H$2)/100</f>
        <v>1450</v>
      </c>
      <c r="F32" s="48" t="n">
        <v>300</v>
      </c>
      <c r="G32" s="49" t="n">
        <v>1450</v>
      </c>
      <c r="I32" s="62"/>
    </row>
    <row r="33" s="61" customFormat="true" ht="12.75" hidden="true" customHeight="false" outlineLevel="2" collapsed="false">
      <c r="A33" s="0"/>
      <c r="B33" s="11" t="s">
        <v>29</v>
      </c>
      <c r="C33" s="45" t="s">
        <v>75</v>
      </c>
      <c r="D33" s="46" t="s">
        <v>76</v>
      </c>
      <c r="E33" s="47" t="n">
        <f aca="false">G33*(100-$H$2)/100</f>
        <v>1890</v>
      </c>
      <c r="F33" s="48" t="n">
        <v>500</v>
      </c>
      <c r="G33" s="49" t="n">
        <v>1890</v>
      </c>
      <c r="H33" s="0"/>
      <c r="I33" s="16"/>
      <c r="J33" s="0"/>
    </row>
    <row r="34" s="58" customFormat="true" ht="12.75" hidden="true" customHeight="false" outlineLevel="2" collapsed="false">
      <c r="A34" s="0"/>
      <c r="B34" s="11" t="s">
        <v>29</v>
      </c>
      <c r="C34" s="45"/>
      <c r="D34" s="46" t="s">
        <v>77</v>
      </c>
      <c r="E34" s="47" t="n">
        <f aca="false">G34*(100-$H$2)/100</f>
        <v>1110</v>
      </c>
      <c r="F34" s="48" t="n">
        <v>300</v>
      </c>
      <c r="G34" s="49" t="n">
        <v>1110</v>
      </c>
      <c r="H34" s="0"/>
      <c r="I34" s="16"/>
      <c r="J34" s="0"/>
    </row>
    <row r="35" s="58" customFormat="true" ht="12.75" hidden="true" customHeight="false" outlineLevel="2" collapsed="false">
      <c r="A35" s="0"/>
      <c r="B35" s="11" t="s">
        <v>29</v>
      </c>
      <c r="C35" s="45"/>
      <c r="D35" s="46" t="s">
        <v>78</v>
      </c>
      <c r="E35" s="47" t="n">
        <f aca="false">G35*(100-$H$2)/100</f>
        <v>1110</v>
      </c>
      <c r="F35" s="48" t="n">
        <v>300</v>
      </c>
      <c r="G35" s="49" t="n">
        <v>1110</v>
      </c>
      <c r="H35" s="0"/>
      <c r="I35" s="16"/>
      <c r="J35" s="0"/>
    </row>
    <row r="36" customFormat="false" ht="12.75" hidden="true" customHeight="false" outlineLevel="1" collapsed="true">
      <c r="A36" s="0" t="n">
        <f aca="false">SUBTOTAL(3,A39:A69)</f>
        <v>0</v>
      </c>
      <c r="B36" s="39" t="s">
        <v>79</v>
      </c>
      <c r="C36" s="41"/>
      <c r="D36" s="42" t="s">
        <v>80</v>
      </c>
      <c r="E36" s="43" t="s">
        <v>21</v>
      </c>
      <c r="F36" s="43" t="s">
        <v>22</v>
      </c>
      <c r="G36" s="44" t="s">
        <v>21</v>
      </c>
    </row>
    <row r="37" customFormat="false" ht="12.75" hidden="true" customHeight="false" outlineLevel="2" collapsed="false">
      <c r="B37" s="11" t="s">
        <v>81</v>
      </c>
      <c r="C37" s="45"/>
      <c r="D37" s="46" t="s">
        <v>82</v>
      </c>
      <c r="E37" s="47" t="n">
        <f aca="false">G37*(100-$H$3)/100</f>
        <v>1970</v>
      </c>
      <c r="F37" s="48" t="s">
        <v>32</v>
      </c>
      <c r="G37" s="49" t="n">
        <v>1970</v>
      </c>
    </row>
    <row r="38" customFormat="false" ht="12.75" hidden="true" customHeight="false" outlineLevel="2" collapsed="false">
      <c r="B38" s="11" t="s">
        <v>81</v>
      </c>
      <c r="C38" s="45"/>
      <c r="D38" s="46" t="s">
        <v>83</v>
      </c>
      <c r="E38" s="47" t="n">
        <f aca="false">G38*(100-$H$3)/100</f>
        <v>3190</v>
      </c>
      <c r="F38" s="48" t="s">
        <v>32</v>
      </c>
      <c r="G38" s="49" t="n">
        <v>3190</v>
      </c>
    </row>
    <row r="39" customFormat="false" ht="12.75" hidden="true" customHeight="false" outlineLevel="2" collapsed="false">
      <c r="B39" s="11" t="s">
        <v>81</v>
      </c>
      <c r="C39" s="54" t="s">
        <v>84</v>
      </c>
      <c r="D39" s="55" t="s">
        <v>85</v>
      </c>
      <c r="E39" s="56" t="n">
        <f aca="false">G39*(100-$H$2)/100</f>
        <v>840</v>
      </c>
      <c r="F39" s="57" t="s">
        <v>86</v>
      </c>
      <c r="G39" s="49" t="n">
        <v>840</v>
      </c>
    </row>
    <row r="40" customFormat="false" ht="12.75" hidden="true" customHeight="false" outlineLevel="2" collapsed="false">
      <c r="A40" s="50"/>
      <c r="B40" s="51" t="s">
        <v>81</v>
      </c>
      <c r="C40" s="54" t="s">
        <v>87</v>
      </c>
      <c r="D40" s="55" t="s">
        <v>88</v>
      </c>
      <c r="E40" s="56" t="n">
        <f aca="false">G40*(100-$H$3)/100</f>
        <v>1430</v>
      </c>
      <c r="F40" s="57" t="s">
        <v>86</v>
      </c>
      <c r="G40" s="49" t="n">
        <v>1430</v>
      </c>
      <c r="H40" s="50"/>
      <c r="I40" s="53"/>
      <c r="J40" s="50"/>
    </row>
    <row r="41" customFormat="false" ht="12.75" hidden="true" customHeight="false" outlineLevel="2" collapsed="false">
      <c r="A41" s="50"/>
      <c r="B41" s="51" t="s">
        <v>81</v>
      </c>
      <c r="C41" s="54" t="s">
        <v>89</v>
      </c>
      <c r="D41" s="55" t="s">
        <v>90</v>
      </c>
      <c r="E41" s="56" t="n">
        <f aca="false">G41*(100-$H$3)/100</f>
        <v>1160</v>
      </c>
      <c r="F41" s="57" t="s">
        <v>86</v>
      </c>
      <c r="G41" s="49" t="n">
        <v>1160</v>
      </c>
      <c r="H41" s="50"/>
      <c r="I41" s="53"/>
      <c r="J41" s="50"/>
    </row>
    <row r="42" customFormat="false" ht="12.75" hidden="true" customHeight="false" outlineLevel="2" collapsed="false">
      <c r="A42" s="50"/>
      <c r="B42" s="51" t="s">
        <v>81</v>
      </c>
      <c r="C42" s="54" t="s">
        <v>91</v>
      </c>
      <c r="D42" s="55" t="s">
        <v>92</v>
      </c>
      <c r="E42" s="56" t="n">
        <f aca="false">G42*(100-$H$3)/100</f>
        <v>1340</v>
      </c>
      <c r="F42" s="57" t="s">
        <v>86</v>
      </c>
      <c r="G42" s="49" t="n">
        <v>1340</v>
      </c>
      <c r="H42" s="50"/>
      <c r="I42" s="53"/>
      <c r="J42" s="50"/>
    </row>
    <row r="43" customFormat="false" ht="12.75" hidden="true" customHeight="false" outlineLevel="2" collapsed="false">
      <c r="B43" s="11" t="s">
        <v>81</v>
      </c>
      <c r="C43" s="54" t="s">
        <v>93</v>
      </c>
      <c r="D43" s="55" t="s">
        <v>94</v>
      </c>
      <c r="E43" s="56" t="n">
        <f aca="false">G43*(100-$H$2)/100</f>
        <v>840</v>
      </c>
      <c r="F43" s="57" t="s">
        <v>86</v>
      </c>
      <c r="G43" s="49" t="n">
        <v>840</v>
      </c>
    </row>
    <row r="44" customFormat="false" ht="12.75" hidden="true" customHeight="false" outlineLevel="2" collapsed="false">
      <c r="B44" s="11" t="s">
        <v>81</v>
      </c>
      <c r="C44" s="54" t="s">
        <v>95</v>
      </c>
      <c r="D44" s="55" t="s">
        <v>96</v>
      </c>
      <c r="E44" s="56" t="n">
        <f aca="false">G44*(100-$H$2)/100</f>
        <v>1670</v>
      </c>
      <c r="F44" s="57" t="n">
        <v>300</v>
      </c>
      <c r="G44" s="49" t="n">
        <v>1670</v>
      </c>
    </row>
    <row r="45" customFormat="false" ht="12.75" hidden="true" customHeight="false" outlineLevel="2" collapsed="false">
      <c r="B45" s="11" t="s">
        <v>81</v>
      </c>
      <c r="C45" s="54" t="s">
        <v>97</v>
      </c>
      <c r="D45" s="55" t="s">
        <v>98</v>
      </c>
      <c r="E45" s="56" t="n">
        <f aca="false">G45*(100-$H$3)/100</f>
        <v>1610</v>
      </c>
      <c r="F45" s="57" t="s">
        <v>86</v>
      </c>
      <c r="G45" s="49" t="n">
        <v>1610</v>
      </c>
    </row>
    <row r="46" customFormat="false" ht="12.75" hidden="true" customHeight="false" outlineLevel="2" collapsed="false">
      <c r="B46" s="11" t="s">
        <v>81</v>
      </c>
      <c r="C46" s="54" t="s">
        <v>99</v>
      </c>
      <c r="D46" s="55" t="s">
        <v>100</v>
      </c>
      <c r="E46" s="56" t="n">
        <f aca="false">G46*(100-$H$3)/100</f>
        <v>1790</v>
      </c>
      <c r="F46" s="57" t="s">
        <v>86</v>
      </c>
      <c r="G46" s="49" t="n">
        <v>1790</v>
      </c>
    </row>
    <row r="47" customFormat="false" ht="12.75" hidden="true" customHeight="false" outlineLevel="2" collapsed="false">
      <c r="B47" s="11" t="s">
        <v>81</v>
      </c>
      <c r="C47" s="45" t="s">
        <v>101</v>
      </c>
      <c r="D47" s="46" t="s">
        <v>102</v>
      </c>
      <c r="E47" s="47" t="n">
        <f aca="false">G47*(100-$H$2)/100</f>
        <v>820</v>
      </c>
      <c r="F47" s="48" t="s">
        <v>86</v>
      </c>
      <c r="G47" s="49" t="n">
        <v>820</v>
      </c>
    </row>
    <row r="48" customFormat="false" ht="12.75" hidden="true" customHeight="false" outlineLevel="2" collapsed="false">
      <c r="B48" s="11" t="s">
        <v>81</v>
      </c>
      <c r="C48" s="45" t="s">
        <v>103</v>
      </c>
      <c r="D48" s="63" t="s">
        <v>104</v>
      </c>
      <c r="E48" s="47" t="n">
        <f aca="false">G48*(100-$H$2)/100</f>
        <v>840</v>
      </c>
      <c r="F48" s="48" t="s">
        <v>32</v>
      </c>
      <c r="G48" s="49" t="n">
        <v>840</v>
      </c>
    </row>
    <row r="49" customFormat="false" ht="12.75" hidden="true" customHeight="false" outlineLevel="2" collapsed="false">
      <c r="B49" s="11" t="s">
        <v>81</v>
      </c>
      <c r="C49" s="45" t="s">
        <v>105</v>
      </c>
      <c r="D49" s="46" t="s">
        <v>106</v>
      </c>
      <c r="E49" s="47" t="n">
        <f aca="false">G49*(100-$H$2)/100</f>
        <v>840</v>
      </c>
      <c r="F49" s="48" t="s">
        <v>32</v>
      </c>
      <c r="G49" s="49" t="n">
        <v>840</v>
      </c>
    </row>
    <row r="50" s="50" customFormat="true" ht="12.75" hidden="true" customHeight="false" outlineLevel="2" collapsed="false">
      <c r="A50" s="0"/>
      <c r="B50" s="11" t="s">
        <v>81</v>
      </c>
      <c r="C50" s="45" t="s">
        <v>105</v>
      </c>
      <c r="D50" s="46" t="s">
        <v>107</v>
      </c>
      <c r="E50" s="47" t="n">
        <f aca="false">G50*(100-$H$2)/100</f>
        <v>1110</v>
      </c>
      <c r="F50" s="48" t="s">
        <v>32</v>
      </c>
      <c r="G50" s="49" t="n">
        <v>1110</v>
      </c>
      <c r="H50" s="0"/>
      <c r="I50" s="16"/>
      <c r="J50" s="0"/>
    </row>
    <row r="51" customFormat="false" ht="12.75" hidden="true" customHeight="false" outlineLevel="2" collapsed="false">
      <c r="B51" s="11" t="s">
        <v>81</v>
      </c>
      <c r="C51" s="45" t="s">
        <v>108</v>
      </c>
      <c r="D51" s="46" t="s">
        <v>109</v>
      </c>
      <c r="E51" s="47" t="n">
        <f aca="false">G51*(100-$H$2)/100</f>
        <v>840</v>
      </c>
      <c r="F51" s="48" t="s">
        <v>32</v>
      </c>
      <c r="G51" s="49" t="n">
        <v>840</v>
      </c>
    </row>
    <row r="52" s="50" customFormat="true" ht="12.75" hidden="true" customHeight="false" outlineLevel="2" collapsed="false">
      <c r="A52" s="0"/>
      <c r="B52" s="11" t="s">
        <v>81</v>
      </c>
      <c r="C52" s="45" t="s">
        <v>108</v>
      </c>
      <c r="D52" s="46" t="s">
        <v>110</v>
      </c>
      <c r="E52" s="47" t="n">
        <f aca="false">G52*(100-$H$2)/100</f>
        <v>1110</v>
      </c>
      <c r="F52" s="48" t="s">
        <v>32</v>
      </c>
      <c r="G52" s="49" t="n">
        <v>1110</v>
      </c>
      <c r="H52" s="0"/>
      <c r="I52" s="16"/>
      <c r="J52" s="0"/>
    </row>
    <row r="53" s="50" customFormat="true" ht="12.75" hidden="true" customHeight="false" outlineLevel="2" collapsed="false">
      <c r="A53" s="0"/>
      <c r="B53" s="11" t="s">
        <v>81</v>
      </c>
      <c r="C53" s="45" t="s">
        <v>111</v>
      </c>
      <c r="D53" s="63" t="s">
        <v>112</v>
      </c>
      <c r="E53" s="47" t="n">
        <f aca="false">G53*(100-$H$2)/100</f>
        <v>1430</v>
      </c>
      <c r="F53" s="48" t="n">
        <v>400</v>
      </c>
      <c r="G53" s="49" t="n">
        <v>1430</v>
      </c>
      <c r="H53" s="0"/>
      <c r="I53" s="16"/>
      <c r="J53" s="0"/>
    </row>
    <row r="54" customFormat="false" ht="12.75" hidden="true" customHeight="false" outlineLevel="2" collapsed="false">
      <c r="B54" s="11" t="s">
        <v>81</v>
      </c>
      <c r="C54" s="45" t="s">
        <v>113</v>
      </c>
      <c r="D54" s="46" t="s">
        <v>114</v>
      </c>
      <c r="E54" s="47" t="n">
        <f aca="false">G54*(100-$H$2)/100</f>
        <v>1510</v>
      </c>
      <c r="F54" s="48" t="n">
        <v>500</v>
      </c>
      <c r="G54" s="49" t="n">
        <v>1510</v>
      </c>
    </row>
    <row r="55" customFormat="false" ht="12.75" hidden="true" customHeight="false" outlineLevel="2" collapsed="false">
      <c r="B55" s="11" t="s">
        <v>81</v>
      </c>
      <c r="C55" s="54" t="s">
        <v>115</v>
      </c>
      <c r="D55" s="55" t="s">
        <v>116</v>
      </c>
      <c r="E55" s="56" t="n">
        <f aca="false">G55*(100-$H$2)/100</f>
        <v>2480</v>
      </c>
      <c r="F55" s="57" t="s">
        <v>86</v>
      </c>
      <c r="G55" s="49" t="n">
        <v>2480</v>
      </c>
    </row>
    <row r="56" s="50" customFormat="true" ht="12.75" hidden="true" customHeight="false" outlineLevel="2" collapsed="false">
      <c r="B56" s="51" t="s">
        <v>81</v>
      </c>
      <c r="C56" s="45" t="s">
        <v>117</v>
      </c>
      <c r="D56" s="46" t="s">
        <v>118</v>
      </c>
      <c r="E56" s="52" t="n">
        <f aca="false">G56*(100-$H$3)/100</f>
        <v>1340</v>
      </c>
      <c r="F56" s="48" t="s">
        <v>86</v>
      </c>
      <c r="G56" s="49" t="n">
        <v>1340</v>
      </c>
      <c r="I56" s="53"/>
    </row>
    <row r="57" s="50" customFormat="true" ht="12.75" hidden="true" customHeight="false" outlineLevel="2" collapsed="false">
      <c r="B57" s="51" t="s">
        <v>81</v>
      </c>
      <c r="C57" s="45" t="s">
        <v>119</v>
      </c>
      <c r="D57" s="46" t="s">
        <v>120</v>
      </c>
      <c r="E57" s="52" t="n">
        <f aca="false">G57*(100-$H$3)/100</f>
        <v>1430</v>
      </c>
      <c r="F57" s="48" t="s">
        <v>86</v>
      </c>
      <c r="G57" s="49" t="n">
        <v>1430</v>
      </c>
      <c r="I57" s="53"/>
    </row>
    <row r="58" s="50" customFormat="true" ht="12.75" hidden="true" customHeight="false" outlineLevel="2" collapsed="false">
      <c r="A58" s="0"/>
      <c r="B58" s="11" t="s">
        <v>81</v>
      </c>
      <c r="C58" s="45" t="s">
        <v>121</v>
      </c>
      <c r="D58" s="46" t="s">
        <v>122</v>
      </c>
      <c r="E58" s="47" t="n">
        <f aca="false">G58*(100-$H$2)/100</f>
        <v>2710</v>
      </c>
      <c r="F58" s="48" t="n">
        <v>500</v>
      </c>
      <c r="G58" s="49" t="n">
        <v>2710</v>
      </c>
      <c r="H58" s="0"/>
      <c r="I58" s="16"/>
      <c r="J58" s="0"/>
    </row>
    <row r="59" customFormat="false" ht="12.75" hidden="true" customHeight="false" outlineLevel="2" collapsed="false">
      <c r="B59" s="11" t="s">
        <v>81</v>
      </c>
      <c r="C59" s="45" t="s">
        <v>123</v>
      </c>
      <c r="D59" s="63" t="s">
        <v>124</v>
      </c>
      <c r="E59" s="47" t="n">
        <f aca="false">G59*(100-$H$3)/100</f>
        <v>1270</v>
      </c>
      <c r="F59" s="48" t="s">
        <v>32</v>
      </c>
      <c r="G59" s="49" t="n">
        <v>1270</v>
      </c>
    </row>
    <row r="60" customFormat="false" ht="12.75" hidden="true" customHeight="false" outlineLevel="2" collapsed="false">
      <c r="B60" s="11" t="s">
        <v>81</v>
      </c>
      <c r="C60" s="45" t="s">
        <v>125</v>
      </c>
      <c r="D60" s="63" t="s">
        <v>126</v>
      </c>
      <c r="E60" s="47" t="n">
        <f aca="false">G60*(100-$H$3)/100</f>
        <v>1890</v>
      </c>
      <c r="F60" s="48" t="s">
        <v>32</v>
      </c>
      <c r="G60" s="49" t="n">
        <v>1890</v>
      </c>
    </row>
    <row r="61" customFormat="false" ht="12.75" hidden="true" customHeight="false" outlineLevel="2" collapsed="false">
      <c r="A61" s="50"/>
      <c r="B61" s="51" t="s">
        <v>81</v>
      </c>
      <c r="C61" s="45" t="s">
        <v>127</v>
      </c>
      <c r="D61" s="46" t="s">
        <v>128</v>
      </c>
      <c r="E61" s="52" t="n">
        <f aca="false">G61*(100-$H$2)/100</f>
        <v>1430</v>
      </c>
      <c r="F61" s="48" t="s">
        <v>86</v>
      </c>
      <c r="G61" s="49" t="n">
        <v>1430</v>
      </c>
      <c r="H61" s="50"/>
      <c r="I61" s="53"/>
      <c r="J61" s="50"/>
    </row>
    <row r="62" customFormat="false" ht="12.75" hidden="true" customHeight="false" outlineLevel="2" collapsed="false">
      <c r="A62" s="50"/>
      <c r="B62" s="51" t="s">
        <v>81</v>
      </c>
      <c r="C62" s="45" t="s">
        <v>129</v>
      </c>
      <c r="D62" s="46" t="s">
        <v>130</v>
      </c>
      <c r="E62" s="52" t="n">
        <f aca="false">G62*(100-$H$2)/100</f>
        <v>1430</v>
      </c>
      <c r="F62" s="48" t="s">
        <v>86</v>
      </c>
      <c r="G62" s="49" t="n">
        <v>1430</v>
      </c>
      <c r="H62" s="50"/>
      <c r="I62" s="53"/>
      <c r="J62" s="50"/>
    </row>
    <row r="63" s="50" customFormat="true" ht="12.75" hidden="true" customHeight="false" outlineLevel="2" collapsed="false">
      <c r="B63" s="51" t="s">
        <v>81</v>
      </c>
      <c r="C63" s="45" t="s">
        <v>131</v>
      </c>
      <c r="D63" s="46" t="s">
        <v>132</v>
      </c>
      <c r="E63" s="52" t="n">
        <f aca="false">G63*(100-$H$2)/100</f>
        <v>1980</v>
      </c>
      <c r="F63" s="48" t="s">
        <v>86</v>
      </c>
      <c r="G63" s="49" t="n">
        <v>1980</v>
      </c>
      <c r="I63" s="53"/>
    </row>
    <row r="64" s="50" customFormat="true" ht="12.75" hidden="true" customHeight="false" outlineLevel="2" collapsed="false">
      <c r="A64" s="0"/>
      <c r="B64" s="11" t="s">
        <v>81</v>
      </c>
      <c r="C64" s="45" t="s">
        <v>133</v>
      </c>
      <c r="D64" s="46" t="s">
        <v>134</v>
      </c>
      <c r="E64" s="47" t="n">
        <f aca="false">G64*(100-$H$2)/100</f>
        <v>850</v>
      </c>
      <c r="F64" s="48" t="s">
        <v>86</v>
      </c>
      <c r="G64" s="49" t="n">
        <v>850</v>
      </c>
      <c r="H64" s="0"/>
      <c r="I64" s="16"/>
      <c r="J64" s="0"/>
    </row>
    <row r="65" customFormat="false" ht="12.75" hidden="true" customHeight="false" outlineLevel="2" collapsed="false">
      <c r="B65" s="11" t="s">
        <v>81</v>
      </c>
      <c r="C65" s="45" t="s">
        <v>135</v>
      </c>
      <c r="D65" s="46" t="s">
        <v>136</v>
      </c>
      <c r="E65" s="47" t="n">
        <f aca="false">G65*(100-$H$2)/100</f>
        <v>1450</v>
      </c>
      <c r="F65" s="48" t="n">
        <v>300</v>
      </c>
      <c r="G65" s="49" t="n">
        <v>1450</v>
      </c>
    </row>
    <row r="66" customFormat="false" ht="12.75" hidden="true" customHeight="false" outlineLevel="2" collapsed="false">
      <c r="B66" s="11" t="s">
        <v>81</v>
      </c>
      <c r="C66" s="45" t="s">
        <v>137</v>
      </c>
      <c r="D66" s="46" t="s">
        <v>138</v>
      </c>
      <c r="E66" s="47" t="n">
        <f aca="false">G66*(100-$H$2)/100</f>
        <v>1100</v>
      </c>
      <c r="F66" s="48" t="s">
        <v>86</v>
      </c>
      <c r="G66" s="49" t="n">
        <v>1100</v>
      </c>
    </row>
    <row r="67" customFormat="false" ht="12.75" hidden="true" customHeight="false" outlineLevel="2" collapsed="false">
      <c r="B67" s="11" t="s">
        <v>81</v>
      </c>
      <c r="C67" s="45" t="s">
        <v>139</v>
      </c>
      <c r="D67" s="46" t="s">
        <v>140</v>
      </c>
      <c r="E67" s="47" t="n">
        <f aca="false">G67*(100-$H$2)/100</f>
        <v>940</v>
      </c>
      <c r="F67" s="48" t="s">
        <v>86</v>
      </c>
      <c r="G67" s="49" t="n">
        <v>940</v>
      </c>
    </row>
    <row r="68" customFormat="false" ht="12.75" hidden="true" customHeight="false" outlineLevel="2" collapsed="false">
      <c r="B68" s="11" t="s">
        <v>81</v>
      </c>
      <c r="C68" s="45" t="s">
        <v>141</v>
      </c>
      <c r="D68" s="46" t="s">
        <v>142</v>
      </c>
      <c r="E68" s="47" t="n">
        <f aca="false">G68*(100-$H$2)/100</f>
        <v>1100</v>
      </c>
      <c r="F68" s="48" t="n">
        <v>300</v>
      </c>
      <c r="G68" s="49" t="n">
        <v>1100</v>
      </c>
    </row>
    <row r="69" customFormat="false" ht="12.75" hidden="true" customHeight="false" outlineLevel="2" collapsed="false">
      <c r="B69" s="11" t="s">
        <v>81</v>
      </c>
      <c r="C69" s="45" t="s">
        <v>143</v>
      </c>
      <c r="D69" s="46" t="s">
        <v>144</v>
      </c>
      <c r="E69" s="47" t="n">
        <f aca="false">G69*(100-$H$2)/100</f>
        <v>2560</v>
      </c>
      <c r="F69" s="48" t="n">
        <v>500</v>
      </c>
      <c r="G69" s="49" t="n">
        <v>2560</v>
      </c>
    </row>
    <row r="70" customFormat="false" ht="12.75" hidden="true" customHeight="false" outlineLevel="1" collapsed="true">
      <c r="A70" s="0" t="n">
        <f aca="false">SUBTOTAL(3,A90:A125)</f>
        <v>0</v>
      </c>
      <c r="B70" s="39" t="s">
        <v>145</v>
      </c>
      <c r="C70" s="41"/>
      <c r="D70" s="42" t="s">
        <v>146</v>
      </c>
      <c r="E70" s="43" t="s">
        <v>21</v>
      </c>
      <c r="F70" s="43" t="s">
        <v>22</v>
      </c>
      <c r="G70" s="44" t="s">
        <v>21</v>
      </c>
    </row>
    <row r="71" s="50" customFormat="true" ht="12.75" hidden="true" customHeight="false" outlineLevel="2" collapsed="false">
      <c r="B71" s="51" t="s">
        <v>147</v>
      </c>
      <c r="C71" s="54" t="s">
        <v>148</v>
      </c>
      <c r="D71" s="55" t="s">
        <v>149</v>
      </c>
      <c r="E71" s="56" t="n">
        <f aca="false">G71*(100-$H$2)/100</f>
        <v>1040</v>
      </c>
      <c r="F71" s="57" t="s">
        <v>86</v>
      </c>
      <c r="G71" s="49" t="n">
        <v>1040</v>
      </c>
      <c r="I71" s="53"/>
    </row>
    <row r="72" s="50" customFormat="true" ht="12.75" hidden="true" customHeight="false" outlineLevel="2" collapsed="false">
      <c r="B72" s="51" t="s">
        <v>147</v>
      </c>
      <c r="C72" s="54" t="s">
        <v>150</v>
      </c>
      <c r="D72" s="55" t="s">
        <v>151</v>
      </c>
      <c r="E72" s="56" t="n">
        <f aca="false">G72*(100-$H$2)/100</f>
        <v>1350</v>
      </c>
      <c r="F72" s="57" t="s">
        <v>86</v>
      </c>
      <c r="G72" s="49" t="n">
        <v>1350</v>
      </c>
      <c r="I72" s="53"/>
    </row>
    <row r="73" s="50" customFormat="true" ht="12.75" hidden="true" customHeight="false" outlineLevel="2" collapsed="false">
      <c r="B73" s="51" t="s">
        <v>147</v>
      </c>
      <c r="C73" s="54" t="s">
        <v>152</v>
      </c>
      <c r="D73" s="55" t="s">
        <v>153</v>
      </c>
      <c r="E73" s="56" t="n">
        <f aca="false">G73*(100-$H$3)/100</f>
        <v>1190</v>
      </c>
      <c r="F73" s="57" t="s">
        <v>86</v>
      </c>
      <c r="G73" s="49" t="n">
        <v>1190</v>
      </c>
      <c r="I73" s="53"/>
    </row>
    <row r="74" s="50" customFormat="true" ht="12.75" hidden="true" customHeight="false" outlineLevel="2" collapsed="false">
      <c r="B74" s="51" t="s">
        <v>147</v>
      </c>
      <c r="C74" s="54"/>
      <c r="D74" s="55" t="s">
        <v>154</v>
      </c>
      <c r="E74" s="56" t="n">
        <f aca="false">G74*(100-$H$2)/100</f>
        <v>1350</v>
      </c>
      <c r="F74" s="57" t="s">
        <v>86</v>
      </c>
      <c r="G74" s="49" t="n">
        <v>1350</v>
      </c>
      <c r="I74" s="53"/>
    </row>
    <row r="75" s="50" customFormat="true" ht="12.75" hidden="true" customHeight="false" outlineLevel="2" collapsed="false">
      <c r="B75" s="51" t="s">
        <v>147</v>
      </c>
      <c r="C75" s="54" t="s">
        <v>155</v>
      </c>
      <c r="D75" s="55" t="s">
        <v>156</v>
      </c>
      <c r="E75" s="56" t="n">
        <f aca="false">G75*(100-$H$2)/100</f>
        <v>1590</v>
      </c>
      <c r="F75" s="57" t="s">
        <v>86</v>
      </c>
      <c r="G75" s="49" t="n">
        <v>1590</v>
      </c>
      <c r="I75" s="53"/>
    </row>
    <row r="76" s="50" customFormat="true" ht="12.75" hidden="true" customHeight="false" outlineLevel="2" collapsed="false">
      <c r="B76" s="51" t="s">
        <v>147</v>
      </c>
      <c r="C76" s="54"/>
      <c r="D76" s="55" t="s">
        <v>157</v>
      </c>
      <c r="E76" s="56" t="n">
        <f aca="false">G76*(100-$H$2)/100</f>
        <v>1190</v>
      </c>
      <c r="F76" s="57" t="s">
        <v>86</v>
      </c>
      <c r="G76" s="49" t="n">
        <v>1190</v>
      </c>
      <c r="I76" s="53"/>
    </row>
    <row r="77" s="50" customFormat="true" ht="12.75" hidden="true" customHeight="false" outlineLevel="2" collapsed="false">
      <c r="B77" s="51" t="s">
        <v>147</v>
      </c>
      <c r="C77" s="54" t="s">
        <v>158</v>
      </c>
      <c r="D77" s="55" t="s">
        <v>159</v>
      </c>
      <c r="E77" s="56" t="n">
        <f aca="false">G77*(100-$H$2)/100</f>
        <v>1350</v>
      </c>
      <c r="F77" s="57" t="s">
        <v>86</v>
      </c>
      <c r="G77" s="49" t="n">
        <v>1350</v>
      </c>
      <c r="I77" s="53"/>
    </row>
    <row r="78" s="50" customFormat="true" ht="12.75" hidden="true" customHeight="false" outlineLevel="2" collapsed="false">
      <c r="B78" s="51" t="s">
        <v>147</v>
      </c>
      <c r="C78" s="54" t="s">
        <v>160</v>
      </c>
      <c r="D78" s="55" t="s">
        <v>161</v>
      </c>
      <c r="E78" s="56" t="n">
        <f aca="false">G78*(100-$H$2)/100</f>
        <v>1590</v>
      </c>
      <c r="F78" s="57" t="s">
        <v>86</v>
      </c>
      <c r="G78" s="49" t="n">
        <v>1590</v>
      </c>
      <c r="I78" s="53"/>
    </row>
    <row r="79" s="50" customFormat="true" ht="12.75" hidden="true" customHeight="false" outlineLevel="2" collapsed="false">
      <c r="B79" s="51" t="s">
        <v>147</v>
      </c>
      <c r="C79" s="54" t="s">
        <v>162</v>
      </c>
      <c r="D79" s="55" t="s">
        <v>163</v>
      </c>
      <c r="E79" s="56" t="s">
        <v>164</v>
      </c>
      <c r="F79" s="57" t="s">
        <v>86</v>
      </c>
      <c r="G79" s="49" t="n">
        <v>1690</v>
      </c>
      <c r="I79" s="53"/>
    </row>
    <row r="80" s="50" customFormat="true" ht="12.75" hidden="true" customHeight="false" outlineLevel="2" collapsed="false">
      <c r="B80" s="51" t="s">
        <v>147</v>
      </c>
      <c r="C80" s="54" t="s">
        <v>165</v>
      </c>
      <c r="D80" s="55" t="s">
        <v>166</v>
      </c>
      <c r="E80" s="56" t="n">
        <f aca="false">G80*(100-$H$3)/100</f>
        <v>4590</v>
      </c>
      <c r="F80" s="57" t="s">
        <v>86</v>
      </c>
      <c r="G80" s="49" t="n">
        <v>4590</v>
      </c>
      <c r="I80" s="53"/>
    </row>
    <row r="81" s="50" customFormat="true" ht="12.75" hidden="true" customHeight="false" outlineLevel="2" collapsed="false">
      <c r="B81" s="51" t="s">
        <v>147</v>
      </c>
      <c r="C81" s="54" t="s">
        <v>167</v>
      </c>
      <c r="D81" s="55" t="s">
        <v>168</v>
      </c>
      <c r="E81" s="56" t="n">
        <f aca="false">G81*(100-$H$2)/100</f>
        <v>2890</v>
      </c>
      <c r="F81" s="57" t="s">
        <v>86</v>
      </c>
      <c r="G81" s="49" t="n">
        <v>2890</v>
      </c>
      <c r="I81" s="53"/>
    </row>
    <row r="82" s="50" customFormat="true" ht="12.75" hidden="true" customHeight="false" outlineLevel="2" collapsed="false">
      <c r="B82" s="51" t="s">
        <v>147</v>
      </c>
      <c r="C82" s="54" t="s">
        <v>169</v>
      </c>
      <c r="D82" s="55" t="s">
        <v>170</v>
      </c>
      <c r="E82" s="56" t="n">
        <f aca="false">G82*(100-$H$2)/100</f>
        <v>3490</v>
      </c>
      <c r="F82" s="57" t="s">
        <v>86</v>
      </c>
      <c r="G82" s="49" t="n">
        <v>3490</v>
      </c>
      <c r="I82" s="53"/>
    </row>
    <row r="83" s="50" customFormat="true" ht="12.75" hidden="true" customHeight="false" outlineLevel="2" collapsed="false">
      <c r="B83" s="51" t="s">
        <v>147</v>
      </c>
      <c r="C83" s="54" t="s">
        <v>171</v>
      </c>
      <c r="D83" s="55" t="s">
        <v>172</v>
      </c>
      <c r="E83" s="56" t="n">
        <f aca="false">G83*(100-$H$2)/100</f>
        <v>2300</v>
      </c>
      <c r="F83" s="57" t="s">
        <v>86</v>
      </c>
      <c r="G83" s="49" t="n">
        <v>2300</v>
      </c>
      <c r="I83" s="53"/>
    </row>
    <row r="84" s="50" customFormat="true" ht="12.75" hidden="true" customHeight="false" outlineLevel="2" collapsed="false">
      <c r="B84" s="51" t="s">
        <v>147</v>
      </c>
      <c r="C84" s="54" t="s">
        <v>173</v>
      </c>
      <c r="D84" s="55" t="s">
        <v>174</v>
      </c>
      <c r="E84" s="56" t="n">
        <f aca="false">G84*(100-$H$2)/100</f>
        <v>4590</v>
      </c>
      <c r="F84" s="57" t="s">
        <v>86</v>
      </c>
      <c r="G84" s="49" t="n">
        <v>4590</v>
      </c>
      <c r="I84" s="53"/>
    </row>
    <row r="85" s="50" customFormat="true" ht="12.75" hidden="true" customHeight="false" outlineLevel="2" collapsed="false">
      <c r="B85" s="51" t="s">
        <v>147</v>
      </c>
      <c r="C85" s="54" t="s">
        <v>175</v>
      </c>
      <c r="D85" s="55" t="s">
        <v>176</v>
      </c>
      <c r="E85" s="56" t="n">
        <f aca="false">G85*(100-$H$2)/100</f>
        <v>4990</v>
      </c>
      <c r="F85" s="57" t="s">
        <v>86</v>
      </c>
      <c r="G85" s="49" t="n">
        <v>4990</v>
      </c>
      <c r="I85" s="53"/>
    </row>
    <row r="86" s="50" customFormat="true" ht="12.75" hidden="true" customHeight="false" outlineLevel="2" collapsed="false">
      <c r="B86" s="51" t="s">
        <v>147</v>
      </c>
      <c r="C86" s="54" t="s">
        <v>177</v>
      </c>
      <c r="D86" s="55" t="s">
        <v>178</v>
      </c>
      <c r="E86" s="56" t="n">
        <f aca="false">G86*(100-$H$2)/100</f>
        <v>3890</v>
      </c>
      <c r="F86" s="57" t="s">
        <v>86</v>
      </c>
      <c r="G86" s="49" t="n">
        <v>3890</v>
      </c>
      <c r="I86" s="53"/>
    </row>
    <row r="87" s="50" customFormat="true" ht="12.75" hidden="true" customHeight="false" outlineLevel="2" collapsed="false">
      <c r="B87" s="51" t="s">
        <v>147</v>
      </c>
      <c r="C87" s="54" t="s">
        <v>179</v>
      </c>
      <c r="D87" s="55" t="s">
        <v>180</v>
      </c>
      <c r="E87" s="56" t="n">
        <f aca="false">G87*(100-$H$2)/100</f>
        <v>4590</v>
      </c>
      <c r="F87" s="57" t="s">
        <v>86</v>
      </c>
      <c r="G87" s="49" t="n">
        <v>4590</v>
      </c>
      <c r="I87" s="53"/>
    </row>
    <row r="88" customFormat="false" ht="12.75" hidden="true" customHeight="false" outlineLevel="1" collapsed="true">
      <c r="A88" s="0" t="n">
        <f aca="false">SUBTOTAL(3,A89:A117)</f>
        <v>0</v>
      </c>
      <c r="B88" s="39" t="s">
        <v>181</v>
      </c>
      <c r="C88" s="41"/>
      <c r="D88" s="42" t="s">
        <v>182</v>
      </c>
      <c r="E88" s="43" t="s">
        <v>21</v>
      </c>
      <c r="F88" s="43" t="s">
        <v>22</v>
      </c>
      <c r="G88" s="44" t="s">
        <v>21</v>
      </c>
    </row>
    <row r="89" customFormat="false" ht="12.75" hidden="true" customHeight="false" outlineLevel="2" collapsed="false">
      <c r="B89" s="11" t="s">
        <v>183</v>
      </c>
      <c r="C89" s="45"/>
      <c r="D89" s="63" t="s">
        <v>184</v>
      </c>
      <c r="E89" s="47" t="n">
        <f aca="false">G89*(100-$H$3)/100</f>
        <v>1610</v>
      </c>
      <c r="F89" s="48" t="s">
        <v>32</v>
      </c>
      <c r="G89" s="49" t="n">
        <v>1610</v>
      </c>
    </row>
    <row r="90" customFormat="false" ht="12.75" hidden="true" customHeight="false" outlineLevel="2" collapsed="false">
      <c r="B90" s="11" t="s">
        <v>183</v>
      </c>
      <c r="C90" s="45"/>
      <c r="D90" s="46" t="s">
        <v>185</v>
      </c>
      <c r="E90" s="47" t="n">
        <f aca="false">G90*(100-$H$3)/100</f>
        <v>2870</v>
      </c>
      <c r="F90" s="48" t="s">
        <v>32</v>
      </c>
      <c r="G90" s="49" t="n">
        <v>2870</v>
      </c>
    </row>
    <row r="91" customFormat="false" ht="12.75" hidden="true" customHeight="false" outlineLevel="2" collapsed="false">
      <c r="B91" s="11" t="s">
        <v>183</v>
      </c>
      <c r="C91" s="45" t="s">
        <v>186</v>
      </c>
      <c r="D91" s="63" t="s">
        <v>187</v>
      </c>
      <c r="E91" s="47" t="n">
        <f aca="false">G91*(100-$H$3)/100</f>
        <v>1150</v>
      </c>
      <c r="F91" s="48" t="s">
        <v>32</v>
      </c>
      <c r="G91" s="49" t="n">
        <v>1150</v>
      </c>
    </row>
    <row r="92" customFormat="false" ht="12.75" hidden="true" customHeight="false" outlineLevel="2" collapsed="false">
      <c r="B92" s="11" t="s">
        <v>183</v>
      </c>
      <c r="C92" s="45" t="s">
        <v>188</v>
      </c>
      <c r="D92" s="46" t="s">
        <v>189</v>
      </c>
      <c r="E92" s="47" t="n">
        <f aca="false">G92*(100-$H$3)/100</f>
        <v>1610</v>
      </c>
      <c r="F92" s="48" t="s">
        <v>32</v>
      </c>
      <c r="G92" s="49" t="n">
        <v>1610</v>
      </c>
    </row>
    <row r="93" customFormat="false" ht="12.75" hidden="true" customHeight="false" outlineLevel="2" collapsed="false">
      <c r="B93" s="11" t="s">
        <v>183</v>
      </c>
      <c r="C93" s="45" t="s">
        <v>190</v>
      </c>
      <c r="D93" s="46" t="s">
        <v>191</v>
      </c>
      <c r="E93" s="47" t="n">
        <f aca="false">G93*(100-$H$3)/100</f>
        <v>3290</v>
      </c>
      <c r="F93" s="48" t="s">
        <v>32</v>
      </c>
      <c r="G93" s="49" t="n">
        <v>3290</v>
      </c>
    </row>
    <row r="94" customFormat="false" ht="12.75" hidden="true" customHeight="false" outlineLevel="2" collapsed="false">
      <c r="B94" s="11" t="s">
        <v>183</v>
      </c>
      <c r="C94" s="45" t="s">
        <v>192</v>
      </c>
      <c r="D94" s="63" t="s">
        <v>193</v>
      </c>
      <c r="E94" s="47" t="n">
        <f aca="false">G94*(100-$H$3)/100</f>
        <v>1070</v>
      </c>
      <c r="F94" s="48" t="s">
        <v>32</v>
      </c>
      <c r="G94" s="49" t="n">
        <v>1070</v>
      </c>
    </row>
    <row r="95" customFormat="false" ht="12.75" hidden="true" customHeight="false" outlineLevel="2" collapsed="false">
      <c r="B95" s="11" t="s">
        <v>183</v>
      </c>
      <c r="C95" s="45" t="s">
        <v>194</v>
      </c>
      <c r="D95" s="46" t="s">
        <v>195</v>
      </c>
      <c r="E95" s="47" t="n">
        <f aca="false">G95*(100-$H$3)/100</f>
        <v>1610</v>
      </c>
      <c r="F95" s="48" t="s">
        <v>32</v>
      </c>
      <c r="G95" s="49" t="n">
        <v>1610</v>
      </c>
    </row>
    <row r="96" customFormat="false" ht="12.75" hidden="true" customHeight="false" outlineLevel="2" collapsed="false">
      <c r="A96" s="61"/>
      <c r="B96" s="11" t="s">
        <v>183</v>
      </c>
      <c r="C96" s="45" t="s">
        <v>196</v>
      </c>
      <c r="D96" s="46" t="s">
        <v>197</v>
      </c>
      <c r="E96" s="47" t="n">
        <f aca="false">G96*(100-$H$3)/100</f>
        <v>1790</v>
      </c>
      <c r="F96" s="48" t="s">
        <v>32</v>
      </c>
      <c r="G96" s="49" t="n">
        <v>1790</v>
      </c>
      <c r="H96" s="61"/>
      <c r="I96" s="62"/>
      <c r="J96" s="61"/>
    </row>
    <row r="97" customFormat="false" ht="12.75" hidden="true" customHeight="false" outlineLevel="2" collapsed="false">
      <c r="B97" s="11" t="s">
        <v>183</v>
      </c>
      <c r="C97" s="45" t="s">
        <v>198</v>
      </c>
      <c r="D97" s="46" t="s">
        <v>199</v>
      </c>
      <c r="E97" s="47" t="n">
        <f aca="false">G97*(100-$H$2)/100</f>
        <v>1850</v>
      </c>
      <c r="F97" s="48" t="s">
        <v>32</v>
      </c>
      <c r="G97" s="49" t="n">
        <v>1850</v>
      </c>
    </row>
    <row r="98" s="50" customFormat="true" ht="12.75" hidden="true" customHeight="false" outlineLevel="2" collapsed="false">
      <c r="A98" s="0"/>
      <c r="B98" s="11" t="s">
        <v>183</v>
      </c>
      <c r="C98" s="45"/>
      <c r="D98" s="46" t="s">
        <v>200</v>
      </c>
      <c r="E98" s="47" t="n">
        <f aca="false">G98*(100-$H$2)/100</f>
        <v>1750</v>
      </c>
      <c r="F98" s="48" t="s">
        <v>32</v>
      </c>
      <c r="G98" s="49" t="n">
        <v>1750</v>
      </c>
      <c r="H98" s="0"/>
      <c r="I98" s="16"/>
      <c r="J98" s="0"/>
    </row>
    <row r="99" customFormat="false" ht="12.75" hidden="true" customHeight="false" outlineLevel="2" collapsed="false">
      <c r="B99" s="11" t="s">
        <v>183</v>
      </c>
      <c r="C99" s="45"/>
      <c r="D99" s="46" t="s">
        <v>201</v>
      </c>
      <c r="E99" s="47" t="n">
        <f aca="false">G99*(100-$H$2)/100</f>
        <v>2280</v>
      </c>
      <c r="F99" s="48" t="s">
        <v>32</v>
      </c>
      <c r="G99" s="49" t="n">
        <v>2280</v>
      </c>
    </row>
    <row r="100" customFormat="false" ht="12.75" hidden="true" customHeight="false" outlineLevel="2" collapsed="false">
      <c r="B100" s="11" t="s">
        <v>183</v>
      </c>
      <c r="C100" s="45"/>
      <c r="D100" s="46" t="s">
        <v>202</v>
      </c>
      <c r="E100" s="47" t="n">
        <f aca="false">G100*(100-$H$2)/100</f>
        <v>1190</v>
      </c>
      <c r="F100" s="48" t="s">
        <v>32</v>
      </c>
      <c r="G100" s="49" t="n">
        <v>1190</v>
      </c>
    </row>
    <row r="101" customFormat="false" ht="12.75" hidden="true" customHeight="false" outlineLevel="2" collapsed="false">
      <c r="A101" s="61"/>
      <c r="B101" s="11" t="s">
        <v>183</v>
      </c>
      <c r="C101" s="45"/>
      <c r="D101" s="46" t="s">
        <v>203</v>
      </c>
      <c r="E101" s="47" t="n">
        <f aca="false">G101*(100-$H$3)/100</f>
        <v>1290</v>
      </c>
      <c r="F101" s="48" t="s">
        <v>32</v>
      </c>
      <c r="G101" s="49" t="n">
        <v>1290</v>
      </c>
      <c r="H101" s="61"/>
      <c r="I101" s="62"/>
      <c r="J101" s="61"/>
    </row>
    <row r="102" s="61" customFormat="true" ht="12.75" hidden="true" customHeight="false" outlineLevel="2" collapsed="false">
      <c r="A102" s="0"/>
      <c r="B102" s="11" t="s">
        <v>183</v>
      </c>
      <c r="C102" s="45"/>
      <c r="D102" s="46" t="s">
        <v>204</v>
      </c>
      <c r="E102" s="47" t="n">
        <f aca="false">G102*(100-$H$2)/100</f>
        <v>1430</v>
      </c>
      <c r="F102" s="48" t="s">
        <v>32</v>
      </c>
      <c r="G102" s="49" t="n">
        <v>1430</v>
      </c>
      <c r="H102" s="0"/>
      <c r="I102" s="16"/>
      <c r="J102" s="0"/>
    </row>
    <row r="103" customFormat="false" ht="12.75" hidden="true" customHeight="false" outlineLevel="2" collapsed="false">
      <c r="B103" s="11" t="s">
        <v>183</v>
      </c>
      <c r="C103" s="45" t="s">
        <v>205</v>
      </c>
      <c r="D103" s="46" t="s">
        <v>206</v>
      </c>
      <c r="E103" s="47" t="n">
        <f aca="false">G103*(100-$H$2)/100</f>
        <v>2050</v>
      </c>
      <c r="F103" s="48" t="s">
        <v>32</v>
      </c>
      <c r="G103" s="49" t="n">
        <v>2050</v>
      </c>
    </row>
    <row r="104" customFormat="false" ht="12.75" hidden="true" customHeight="false" outlineLevel="2" collapsed="false">
      <c r="A104" s="61"/>
      <c r="B104" s="11" t="s">
        <v>183</v>
      </c>
      <c r="C104" s="45" t="s">
        <v>207</v>
      </c>
      <c r="D104" s="46" t="s">
        <v>208</v>
      </c>
      <c r="E104" s="47" t="n">
        <f aca="false">G104*(100-$H$3)/100</f>
        <v>1290</v>
      </c>
      <c r="F104" s="48" t="s">
        <v>32</v>
      </c>
      <c r="G104" s="49" t="n">
        <v>1290</v>
      </c>
      <c r="H104" s="61"/>
      <c r="I104" s="62"/>
      <c r="J104" s="61"/>
    </row>
    <row r="105" customFormat="false" ht="12.75" hidden="true" customHeight="false" outlineLevel="2" collapsed="false">
      <c r="A105" s="61"/>
      <c r="B105" s="11" t="s">
        <v>183</v>
      </c>
      <c r="C105" s="45" t="s">
        <v>209</v>
      </c>
      <c r="D105" s="46" t="s">
        <v>208</v>
      </c>
      <c r="E105" s="47" t="n">
        <f aca="false">G105*(100-$H$3)/100</f>
        <v>1290</v>
      </c>
      <c r="F105" s="48" t="s">
        <v>32</v>
      </c>
      <c r="G105" s="49" t="n">
        <v>1290</v>
      </c>
      <c r="H105" s="61"/>
      <c r="I105" s="62"/>
      <c r="J105" s="61"/>
    </row>
    <row r="106" customFormat="false" ht="12.75" hidden="true" customHeight="false" outlineLevel="2" collapsed="false">
      <c r="B106" s="11" t="s">
        <v>183</v>
      </c>
      <c r="C106" s="45" t="s">
        <v>210</v>
      </c>
      <c r="D106" s="46" t="s">
        <v>211</v>
      </c>
      <c r="E106" s="47" t="n">
        <f aca="false">G106*(100-$H$2)/100</f>
        <v>1430</v>
      </c>
      <c r="F106" s="48" t="s">
        <v>32</v>
      </c>
      <c r="G106" s="49" t="n">
        <v>1430</v>
      </c>
    </row>
    <row r="107" s="61" customFormat="true" ht="12.75" hidden="true" customHeight="false" outlineLevel="2" collapsed="false">
      <c r="A107" s="0"/>
      <c r="B107" s="11" t="s">
        <v>183</v>
      </c>
      <c r="C107" s="45" t="s">
        <v>212</v>
      </c>
      <c r="D107" s="46" t="s">
        <v>213</v>
      </c>
      <c r="E107" s="47" t="n">
        <f aca="false">G107*(100-$H$2)/100</f>
        <v>2050</v>
      </c>
      <c r="F107" s="48" t="s">
        <v>32</v>
      </c>
      <c r="G107" s="49" t="n">
        <v>2050</v>
      </c>
      <c r="H107" s="0"/>
      <c r="I107" s="16"/>
      <c r="J107" s="0"/>
    </row>
    <row r="108" s="50" customFormat="true" ht="12.75" hidden="true" customHeight="false" outlineLevel="2" collapsed="false">
      <c r="B108" s="51" t="s">
        <v>183</v>
      </c>
      <c r="C108" s="45" t="s">
        <v>214</v>
      </c>
      <c r="D108" s="46" t="s">
        <v>215</v>
      </c>
      <c r="E108" s="52" t="n">
        <f aca="false">G108*(100-$H$2)/100</f>
        <v>1030</v>
      </c>
      <c r="F108" s="48" t="s">
        <v>32</v>
      </c>
      <c r="G108" s="49" t="n">
        <v>1030</v>
      </c>
      <c r="I108" s="53"/>
    </row>
    <row r="109" s="50" customFormat="true" ht="12.75" hidden="true" customHeight="false" outlineLevel="2" collapsed="false">
      <c r="B109" s="51" t="s">
        <v>183</v>
      </c>
      <c r="C109" s="45" t="s">
        <v>216</v>
      </c>
      <c r="D109" s="46" t="s">
        <v>217</v>
      </c>
      <c r="E109" s="52" t="n">
        <f aca="false">G109*(100-$H$2)/100</f>
        <v>1590</v>
      </c>
      <c r="F109" s="48" t="s">
        <v>32</v>
      </c>
      <c r="G109" s="49" t="n">
        <v>1590</v>
      </c>
      <c r="I109" s="53"/>
    </row>
    <row r="110" customFormat="false" ht="12.75" hidden="true" customHeight="false" outlineLevel="2" collapsed="false">
      <c r="B110" s="11" t="s">
        <v>183</v>
      </c>
      <c r="C110" s="45" t="s">
        <v>218</v>
      </c>
      <c r="D110" s="46" t="s">
        <v>219</v>
      </c>
      <c r="E110" s="47" t="n">
        <f aca="false">G110*(100-$H$2)/100</f>
        <v>3190</v>
      </c>
      <c r="F110" s="48" t="s">
        <v>32</v>
      </c>
      <c r="G110" s="49" t="n">
        <v>3190</v>
      </c>
    </row>
    <row r="111" customFormat="false" ht="12.75" hidden="true" customHeight="false" outlineLevel="2" collapsed="false">
      <c r="B111" s="11" t="s">
        <v>183</v>
      </c>
      <c r="C111" s="45" t="s">
        <v>220</v>
      </c>
      <c r="D111" s="46" t="s">
        <v>221</v>
      </c>
      <c r="E111" s="47" t="n">
        <f aca="false">G111*(100-$H$2)/100</f>
        <v>3190</v>
      </c>
      <c r="F111" s="48" t="s">
        <v>32</v>
      </c>
      <c r="G111" s="49" t="n">
        <v>3190</v>
      </c>
    </row>
    <row r="112" customFormat="false" ht="12.75" hidden="true" customHeight="false" outlineLevel="2" collapsed="false">
      <c r="B112" s="11" t="s">
        <v>183</v>
      </c>
      <c r="C112" s="45" t="s">
        <v>222</v>
      </c>
      <c r="D112" s="46" t="s">
        <v>223</v>
      </c>
      <c r="E112" s="47" t="n">
        <f aca="false">G112*(100-$H$2)/100</f>
        <v>2050</v>
      </c>
      <c r="F112" s="48" t="s">
        <v>32</v>
      </c>
      <c r="G112" s="49" t="n">
        <v>2050</v>
      </c>
    </row>
    <row r="113" customFormat="false" ht="12.75" hidden="true" customHeight="false" outlineLevel="2" collapsed="false">
      <c r="A113" s="50"/>
      <c r="B113" s="51" t="s">
        <v>183</v>
      </c>
      <c r="C113" s="54" t="s">
        <v>224</v>
      </c>
      <c r="D113" s="55" t="s">
        <v>225</v>
      </c>
      <c r="E113" s="56" t="n">
        <f aca="false">G113*(100-$H$2)/100</f>
        <v>2600</v>
      </c>
      <c r="F113" s="57" t="s">
        <v>32</v>
      </c>
      <c r="G113" s="49" t="n">
        <v>2600</v>
      </c>
      <c r="H113" s="50"/>
      <c r="I113" s="53"/>
      <c r="J113" s="50"/>
    </row>
    <row r="114" s="50" customFormat="true" ht="12.75" hidden="true" customHeight="false" outlineLevel="2" collapsed="false">
      <c r="B114" s="51" t="s">
        <v>183</v>
      </c>
      <c r="C114" s="54" t="s">
        <v>226</v>
      </c>
      <c r="D114" s="55" t="s">
        <v>227</v>
      </c>
      <c r="E114" s="56" t="n">
        <f aca="false">G114*(100-$H$2)/100</f>
        <v>3540</v>
      </c>
      <c r="F114" s="57" t="s">
        <v>32</v>
      </c>
      <c r="G114" s="49" t="n">
        <v>3540</v>
      </c>
      <c r="I114" s="53"/>
    </row>
    <row r="115" s="50" customFormat="true" ht="12.75" hidden="true" customHeight="false" outlineLevel="2" collapsed="false">
      <c r="B115" s="51" t="s">
        <v>183</v>
      </c>
      <c r="C115" s="54" t="s">
        <v>228</v>
      </c>
      <c r="D115" s="55" t="s">
        <v>229</v>
      </c>
      <c r="E115" s="56" t="n">
        <f aca="false">G115*(100-$H$2)/100</f>
        <v>2890</v>
      </c>
      <c r="F115" s="57" t="s">
        <v>32</v>
      </c>
      <c r="G115" s="49" t="n">
        <v>2890</v>
      </c>
      <c r="I115" s="53"/>
    </row>
    <row r="116" s="50" customFormat="true" ht="12.75" hidden="true" customHeight="false" outlineLevel="2" collapsed="false">
      <c r="B116" s="51" t="s">
        <v>183</v>
      </c>
      <c r="C116" s="54" t="s">
        <v>230</v>
      </c>
      <c r="D116" s="55" t="s">
        <v>231</v>
      </c>
      <c r="E116" s="56" t="n">
        <f aca="false">G116*(100-$H$2)/100</f>
        <v>3190</v>
      </c>
      <c r="F116" s="57" t="s">
        <v>32</v>
      </c>
      <c r="G116" s="49" t="n">
        <v>3190</v>
      </c>
      <c r="I116" s="53"/>
    </row>
    <row r="117" s="50" customFormat="true" ht="12.75" hidden="true" customHeight="false" outlineLevel="2" collapsed="false">
      <c r="B117" s="51" t="s">
        <v>183</v>
      </c>
      <c r="C117" s="54" t="s">
        <v>232</v>
      </c>
      <c r="D117" s="55" t="s">
        <v>233</v>
      </c>
      <c r="E117" s="56" t="n">
        <f aca="false">G117*(100-$H$2)/100</f>
        <v>2880</v>
      </c>
      <c r="F117" s="57" t="s">
        <v>32</v>
      </c>
      <c r="G117" s="49" t="n">
        <v>2880</v>
      </c>
      <c r="I117" s="53"/>
    </row>
    <row r="118" customFormat="false" ht="12.75" hidden="true" customHeight="false" outlineLevel="1" collapsed="true">
      <c r="A118" s="0" t="n">
        <f aca="false">SUBTOTAL(3,A119:A192)</f>
        <v>0</v>
      </c>
      <c r="B118" s="39" t="s">
        <v>234</v>
      </c>
      <c r="C118" s="41"/>
      <c r="D118" s="42" t="s">
        <v>235</v>
      </c>
      <c r="E118" s="43" t="s">
        <v>21</v>
      </c>
      <c r="F118" s="43" t="s">
        <v>22</v>
      </c>
      <c r="G118" s="44" t="s">
        <v>21</v>
      </c>
    </row>
    <row r="119" customFormat="false" ht="12.75" hidden="true" customHeight="false" outlineLevel="2" collapsed="false">
      <c r="B119" s="11" t="s">
        <v>236</v>
      </c>
      <c r="C119" s="45" t="s">
        <v>237</v>
      </c>
      <c r="D119" s="64" t="s">
        <v>238</v>
      </c>
      <c r="E119" s="47" t="n">
        <f aca="false">G119*(100-$H$3)/100</f>
        <v>1980</v>
      </c>
      <c r="F119" s="65" t="s">
        <v>32</v>
      </c>
      <c r="G119" s="49" t="n">
        <v>1980</v>
      </c>
    </row>
    <row r="120" customFormat="false" ht="12.75" hidden="true" customHeight="false" outlineLevel="2" collapsed="false">
      <c r="B120" s="11" t="s">
        <v>236</v>
      </c>
      <c r="C120" s="45" t="s">
        <v>239</v>
      </c>
      <c r="D120" s="64" t="s">
        <v>240</v>
      </c>
      <c r="E120" s="47" t="n">
        <f aca="false">G120*(100-$H$3)/100</f>
        <v>1340</v>
      </c>
      <c r="F120" s="65" t="s">
        <v>32</v>
      </c>
      <c r="G120" s="49" t="n">
        <v>1340</v>
      </c>
    </row>
    <row r="121" customFormat="false" ht="12.75" hidden="true" customHeight="false" outlineLevel="2" collapsed="false">
      <c r="B121" s="11" t="s">
        <v>236</v>
      </c>
      <c r="C121" s="45" t="s">
        <v>241</v>
      </c>
      <c r="D121" s="64" t="s">
        <v>242</v>
      </c>
      <c r="E121" s="47" t="n">
        <f aca="false">G121*(100-$H$3)/100</f>
        <v>1430</v>
      </c>
      <c r="F121" s="65" t="s">
        <v>32</v>
      </c>
      <c r="G121" s="49" t="n">
        <v>1430</v>
      </c>
    </row>
    <row r="122" s="61" customFormat="true" ht="12.75" hidden="true" customHeight="false" outlineLevel="2" collapsed="false">
      <c r="A122" s="50"/>
      <c r="B122" s="51" t="s">
        <v>236</v>
      </c>
      <c r="C122" s="45" t="s">
        <v>243</v>
      </c>
      <c r="D122" s="46" t="s">
        <v>244</v>
      </c>
      <c r="E122" s="52" t="n">
        <f aca="false">G122*(100-$H$3)/100</f>
        <v>1160</v>
      </c>
      <c r="F122" s="48" t="s">
        <v>32</v>
      </c>
      <c r="G122" s="49" t="n">
        <v>1160</v>
      </c>
      <c r="H122" s="50"/>
      <c r="I122" s="53"/>
      <c r="J122" s="50"/>
    </row>
    <row r="123" s="61" customFormat="true" ht="12.75" hidden="true" customHeight="false" outlineLevel="2" collapsed="false">
      <c r="A123" s="50"/>
      <c r="B123" s="51" t="s">
        <v>236</v>
      </c>
      <c r="C123" s="45" t="s">
        <v>245</v>
      </c>
      <c r="D123" s="46" t="s">
        <v>246</v>
      </c>
      <c r="E123" s="52" t="n">
        <f aca="false">G123*(100-$H$3)/100</f>
        <v>1250</v>
      </c>
      <c r="F123" s="48" t="s">
        <v>32</v>
      </c>
      <c r="G123" s="49" t="n">
        <v>1250</v>
      </c>
      <c r="H123" s="50"/>
      <c r="I123" s="53"/>
      <c r="J123" s="50"/>
    </row>
    <row r="124" s="61" customFormat="true" ht="12.75" hidden="true" customHeight="false" outlineLevel="2" collapsed="false">
      <c r="B124" s="11" t="s">
        <v>236</v>
      </c>
      <c r="C124" s="45" t="s">
        <v>247</v>
      </c>
      <c r="D124" s="46" t="s">
        <v>248</v>
      </c>
      <c r="E124" s="47" t="n">
        <f aca="false">G124*(100-$H$3)/100</f>
        <v>1980</v>
      </c>
      <c r="F124" s="48" t="s">
        <v>32</v>
      </c>
      <c r="G124" s="49" t="n">
        <v>1980</v>
      </c>
      <c r="I124" s="62"/>
    </row>
    <row r="125" s="50" customFormat="true" ht="12.75" hidden="true" customHeight="false" outlineLevel="2" collapsed="false">
      <c r="A125" s="61"/>
      <c r="B125" s="11" t="s">
        <v>236</v>
      </c>
      <c r="C125" s="45" t="s">
        <v>249</v>
      </c>
      <c r="D125" s="46" t="s">
        <v>250</v>
      </c>
      <c r="E125" s="47" t="n">
        <f aca="false">G125*(100-$H$3)/100</f>
        <v>1340</v>
      </c>
      <c r="F125" s="48" t="s">
        <v>32</v>
      </c>
      <c r="G125" s="49" t="n">
        <v>1340</v>
      </c>
      <c r="H125" s="61"/>
      <c r="I125" s="62"/>
      <c r="J125" s="61"/>
    </row>
    <row r="126" s="50" customFormat="true" ht="12.75" hidden="true" customHeight="false" outlineLevel="2" collapsed="false">
      <c r="A126" s="61"/>
      <c r="B126" s="11" t="s">
        <v>236</v>
      </c>
      <c r="C126" s="45" t="s">
        <v>251</v>
      </c>
      <c r="D126" s="46" t="s">
        <v>252</v>
      </c>
      <c r="E126" s="47" t="n">
        <f aca="false">G126*(100-$H$3)/100</f>
        <v>1430</v>
      </c>
      <c r="F126" s="48" t="s">
        <v>32</v>
      </c>
      <c r="G126" s="49" t="n">
        <v>1430</v>
      </c>
      <c r="H126" s="61"/>
      <c r="I126" s="62"/>
      <c r="J126" s="61"/>
    </row>
    <row r="127" s="50" customFormat="true" ht="12.75" hidden="true" customHeight="false" outlineLevel="2" collapsed="false">
      <c r="B127" s="51" t="s">
        <v>236</v>
      </c>
      <c r="C127" s="54" t="s">
        <v>253</v>
      </c>
      <c r="D127" s="55" t="s">
        <v>254</v>
      </c>
      <c r="E127" s="56" t="n">
        <f aca="false">G127*(100-$H$3)/100</f>
        <v>1610</v>
      </c>
      <c r="F127" s="57" t="s">
        <v>32</v>
      </c>
      <c r="G127" s="49" t="n">
        <v>1610</v>
      </c>
      <c r="I127" s="53"/>
    </row>
    <row r="128" s="50" customFormat="true" ht="12.75" hidden="true" customHeight="false" outlineLevel="2" collapsed="false">
      <c r="B128" s="51" t="s">
        <v>236</v>
      </c>
      <c r="C128" s="54" t="s">
        <v>255</v>
      </c>
      <c r="D128" s="55" t="s">
        <v>256</v>
      </c>
      <c r="E128" s="56" t="n">
        <f aca="false">G128*(100-$H$3)/100</f>
        <v>1640</v>
      </c>
      <c r="F128" s="57" t="s">
        <v>32</v>
      </c>
      <c r="G128" s="49" t="n">
        <v>1640</v>
      </c>
      <c r="I128" s="53"/>
    </row>
    <row r="129" s="61" customFormat="true" ht="12.75" hidden="true" customHeight="false" outlineLevel="2" collapsed="false">
      <c r="B129" s="11" t="s">
        <v>236</v>
      </c>
      <c r="C129" s="45" t="s">
        <v>257</v>
      </c>
      <c r="D129" s="46" t="s">
        <v>258</v>
      </c>
      <c r="E129" s="47" t="n">
        <f aca="false">G129*(100-$H$3)/100</f>
        <v>1890</v>
      </c>
      <c r="F129" s="48" t="s">
        <v>32</v>
      </c>
      <c r="G129" s="49" t="n">
        <v>1890</v>
      </c>
      <c r="I129" s="62"/>
    </row>
    <row r="130" s="61" customFormat="true" ht="12.75" hidden="true" customHeight="false" outlineLevel="2" collapsed="false">
      <c r="B130" s="11" t="s">
        <v>236</v>
      </c>
      <c r="C130" s="45" t="s">
        <v>259</v>
      </c>
      <c r="D130" s="46" t="s">
        <v>260</v>
      </c>
      <c r="E130" s="47" t="n">
        <f aca="false">G130*(100-$H$3)/100</f>
        <v>1890</v>
      </c>
      <c r="F130" s="48" t="s">
        <v>32</v>
      </c>
      <c r="G130" s="49" t="n">
        <v>1890</v>
      </c>
      <c r="I130" s="62"/>
    </row>
    <row r="131" s="61" customFormat="true" ht="12.75" hidden="true" customHeight="false" outlineLevel="2" collapsed="false">
      <c r="A131" s="50"/>
      <c r="B131" s="51" t="s">
        <v>236</v>
      </c>
      <c r="C131" s="45" t="s">
        <v>261</v>
      </c>
      <c r="D131" s="46" t="s">
        <v>262</v>
      </c>
      <c r="E131" s="52" t="n">
        <f aca="false">G131*(100-$H$3)/100</f>
        <v>2150</v>
      </c>
      <c r="F131" s="48" t="s">
        <v>32</v>
      </c>
      <c r="G131" s="49" t="n">
        <v>2150</v>
      </c>
      <c r="H131" s="50"/>
      <c r="I131" s="53"/>
      <c r="J131" s="50"/>
    </row>
    <row r="132" s="50" customFormat="true" ht="12.75" hidden="true" customHeight="false" outlineLevel="2" collapsed="false">
      <c r="B132" s="51" t="s">
        <v>236</v>
      </c>
      <c r="C132" s="45" t="s">
        <v>263</v>
      </c>
      <c r="D132" s="46" t="s">
        <v>264</v>
      </c>
      <c r="E132" s="52" t="n">
        <f aca="false">G132*(100-$H$3)/100</f>
        <v>1890</v>
      </c>
      <c r="F132" s="48" t="s">
        <v>32</v>
      </c>
      <c r="G132" s="49" t="n">
        <v>1890</v>
      </c>
      <c r="I132" s="53"/>
    </row>
    <row r="133" s="50" customFormat="true" ht="12.75" hidden="true" customHeight="false" outlineLevel="2" collapsed="false">
      <c r="A133" s="61"/>
      <c r="B133" s="11" t="s">
        <v>236</v>
      </c>
      <c r="C133" s="45" t="s">
        <v>265</v>
      </c>
      <c r="D133" s="46" t="s">
        <v>266</v>
      </c>
      <c r="E133" s="47" t="n">
        <f aca="false">G133*(100-$H$3)/100</f>
        <v>2340</v>
      </c>
      <c r="F133" s="48" t="s">
        <v>32</v>
      </c>
      <c r="G133" s="49" t="n">
        <v>2340</v>
      </c>
      <c r="H133" s="61"/>
      <c r="I133" s="62"/>
      <c r="J133" s="61"/>
    </row>
    <row r="134" s="50" customFormat="true" ht="12.75" hidden="true" customHeight="false" outlineLevel="2" collapsed="false">
      <c r="B134" s="51" t="s">
        <v>236</v>
      </c>
      <c r="C134" s="45" t="s">
        <v>267</v>
      </c>
      <c r="D134" s="46" t="s">
        <v>268</v>
      </c>
      <c r="E134" s="52" t="n">
        <f aca="false">G134*(100-$H$3)/100</f>
        <v>2370</v>
      </c>
      <c r="F134" s="48" t="s">
        <v>32</v>
      </c>
      <c r="G134" s="49" t="n">
        <v>2370</v>
      </c>
      <c r="I134" s="53"/>
    </row>
    <row r="135" s="61" customFormat="true" ht="12.75" hidden="true" customHeight="false" outlineLevel="2" collapsed="false">
      <c r="B135" s="11" t="s">
        <v>236</v>
      </c>
      <c r="C135" s="45" t="s">
        <v>269</v>
      </c>
      <c r="D135" s="46" t="s">
        <v>270</v>
      </c>
      <c r="E135" s="47" t="n">
        <f aca="false">G135*(100-$H$3)/100</f>
        <v>1270</v>
      </c>
      <c r="F135" s="48" t="s">
        <v>32</v>
      </c>
      <c r="G135" s="49" t="n">
        <v>1270</v>
      </c>
      <c r="I135" s="62"/>
    </row>
    <row r="136" s="61" customFormat="true" ht="12.75" hidden="true" customHeight="false" outlineLevel="2" collapsed="false">
      <c r="B136" s="11" t="s">
        <v>236</v>
      </c>
      <c r="C136" s="45" t="s">
        <v>271</v>
      </c>
      <c r="D136" s="46" t="s">
        <v>272</v>
      </c>
      <c r="E136" s="47" t="n">
        <f aca="false">G136*(100-$H$3)/100</f>
        <v>1890</v>
      </c>
      <c r="F136" s="48" t="s">
        <v>32</v>
      </c>
      <c r="G136" s="49" t="n">
        <v>1890</v>
      </c>
      <c r="I136" s="62"/>
    </row>
    <row r="137" s="61" customFormat="true" ht="12.75" hidden="true" customHeight="false" outlineLevel="2" collapsed="false">
      <c r="B137" s="11" t="s">
        <v>236</v>
      </c>
      <c r="C137" s="45" t="s">
        <v>273</v>
      </c>
      <c r="D137" s="46" t="s">
        <v>274</v>
      </c>
      <c r="E137" s="47" t="n">
        <f aca="false">G137*(100-$H$3)/100</f>
        <v>1080</v>
      </c>
      <c r="F137" s="48" t="s">
        <v>32</v>
      </c>
      <c r="G137" s="49" t="n">
        <v>1080</v>
      </c>
      <c r="I137" s="62"/>
    </row>
    <row r="138" s="61" customFormat="true" ht="12.75" hidden="true" customHeight="false" outlineLevel="2" collapsed="false">
      <c r="B138" s="11" t="s">
        <v>236</v>
      </c>
      <c r="C138" s="45" t="s">
        <v>275</v>
      </c>
      <c r="D138" s="46" t="s">
        <v>276</v>
      </c>
      <c r="E138" s="47" t="n">
        <f aca="false">G138*(100-$H$3)/100</f>
        <v>2330</v>
      </c>
      <c r="F138" s="48" t="s">
        <v>32</v>
      </c>
      <c r="G138" s="49" t="n">
        <v>2330</v>
      </c>
      <c r="I138" s="62"/>
    </row>
    <row r="139" s="61" customFormat="true" ht="12.75" hidden="true" customHeight="false" outlineLevel="2" collapsed="false">
      <c r="B139" s="11" t="s">
        <v>236</v>
      </c>
      <c r="C139" s="45" t="s">
        <v>277</v>
      </c>
      <c r="D139" s="46" t="s">
        <v>278</v>
      </c>
      <c r="E139" s="47" t="n">
        <f aca="false">G139*(100-$H$3)/100</f>
        <v>2690</v>
      </c>
      <c r="F139" s="48" t="s">
        <v>32</v>
      </c>
      <c r="G139" s="49" t="n">
        <v>2690</v>
      </c>
      <c r="I139" s="62"/>
    </row>
    <row r="140" s="50" customFormat="true" ht="12.75" hidden="true" customHeight="false" outlineLevel="2" collapsed="false">
      <c r="B140" s="51" t="s">
        <v>236</v>
      </c>
      <c r="C140" s="54" t="s">
        <v>279</v>
      </c>
      <c r="D140" s="55" t="s">
        <v>280</v>
      </c>
      <c r="E140" s="56" t="n">
        <f aca="false">G140*(100-$H$3)/100</f>
        <v>2330</v>
      </c>
      <c r="F140" s="57" t="s">
        <v>32</v>
      </c>
      <c r="G140" s="49" t="n">
        <v>2330</v>
      </c>
      <c r="I140" s="53"/>
    </row>
    <row r="141" s="50" customFormat="true" ht="12.75" hidden="true" customHeight="false" outlineLevel="2" collapsed="false">
      <c r="B141" s="51" t="s">
        <v>236</v>
      </c>
      <c r="C141" s="54" t="s">
        <v>281</v>
      </c>
      <c r="D141" s="55" t="s">
        <v>282</v>
      </c>
      <c r="E141" s="56" t="n">
        <f aca="false">G141*(100-$H$3)/100</f>
        <v>3140</v>
      </c>
      <c r="F141" s="57" t="s">
        <v>32</v>
      </c>
      <c r="G141" s="49" t="n">
        <v>3140</v>
      </c>
      <c r="I141" s="53"/>
    </row>
    <row r="142" s="50" customFormat="true" ht="12.75" hidden="true" customHeight="false" outlineLevel="2" collapsed="false">
      <c r="B142" s="51" t="s">
        <v>236</v>
      </c>
      <c r="C142" s="54" t="s">
        <v>283</v>
      </c>
      <c r="D142" s="55" t="s">
        <v>284</v>
      </c>
      <c r="E142" s="56" t="s">
        <v>164</v>
      </c>
      <c r="F142" s="57" t="s">
        <v>32</v>
      </c>
      <c r="G142" s="49" t="n">
        <v>2330</v>
      </c>
      <c r="I142" s="53"/>
    </row>
    <row r="143" s="50" customFormat="true" ht="12.75" hidden="true" customHeight="false" outlineLevel="2" collapsed="false">
      <c r="B143" s="51" t="s">
        <v>236</v>
      </c>
      <c r="C143" s="54" t="s">
        <v>285</v>
      </c>
      <c r="D143" s="55" t="s">
        <v>286</v>
      </c>
      <c r="E143" s="56" t="s">
        <v>164</v>
      </c>
      <c r="F143" s="57" t="s">
        <v>32</v>
      </c>
      <c r="G143" s="49" t="n">
        <v>3140</v>
      </c>
      <c r="I143" s="53"/>
    </row>
    <row r="144" s="61" customFormat="true" ht="12.75" hidden="true" customHeight="false" outlineLevel="2" collapsed="false">
      <c r="B144" s="11" t="s">
        <v>236</v>
      </c>
      <c r="C144" s="45" t="s">
        <v>287</v>
      </c>
      <c r="D144" s="46" t="s">
        <v>288</v>
      </c>
      <c r="E144" s="47" t="n">
        <f aca="false">G144*(100-$H$3)/100</f>
        <v>3000</v>
      </c>
      <c r="F144" s="48" t="s">
        <v>32</v>
      </c>
      <c r="G144" s="49" t="n">
        <v>3000</v>
      </c>
      <c r="I144" s="62"/>
    </row>
    <row r="145" s="61" customFormat="true" ht="12.75" hidden="true" customHeight="false" outlineLevel="2" collapsed="false">
      <c r="B145" s="11" t="s">
        <v>236</v>
      </c>
      <c r="C145" s="45" t="s">
        <v>289</v>
      </c>
      <c r="D145" s="46" t="s">
        <v>290</v>
      </c>
      <c r="E145" s="47" t="n">
        <f aca="false">G145*(100-$H$3)/100</f>
        <v>4090</v>
      </c>
      <c r="F145" s="48" t="s">
        <v>32</v>
      </c>
      <c r="G145" s="49" t="n">
        <v>4090</v>
      </c>
      <c r="I145" s="62"/>
    </row>
    <row r="146" customFormat="false" ht="12.75" hidden="true" customHeight="false" outlineLevel="2" collapsed="false">
      <c r="B146" s="11" t="s">
        <v>236</v>
      </c>
      <c r="C146" s="45" t="s">
        <v>291</v>
      </c>
      <c r="D146" s="46" t="s">
        <v>292</v>
      </c>
      <c r="E146" s="47" t="n">
        <f aca="false">G146*(100-$H$2)/100</f>
        <v>1970</v>
      </c>
      <c r="F146" s="48" t="s">
        <v>32</v>
      </c>
      <c r="G146" s="49" t="n">
        <v>1970</v>
      </c>
    </row>
    <row r="147" customFormat="false" ht="12.75" hidden="true" customHeight="false" outlineLevel="2" collapsed="false">
      <c r="B147" s="11" t="s">
        <v>236</v>
      </c>
      <c r="C147" s="45" t="s">
        <v>293</v>
      </c>
      <c r="D147" s="46" t="s">
        <v>294</v>
      </c>
      <c r="E147" s="47" t="n">
        <f aca="false">G147*(100-$H$2)/100</f>
        <v>3190</v>
      </c>
      <c r="F147" s="48" t="s">
        <v>32</v>
      </c>
      <c r="G147" s="49" t="n">
        <v>3190</v>
      </c>
    </row>
    <row r="148" s="50" customFormat="true" ht="12.75" hidden="true" customHeight="false" outlineLevel="2" collapsed="false">
      <c r="B148" s="51" t="s">
        <v>236</v>
      </c>
      <c r="C148" s="54" t="s">
        <v>295</v>
      </c>
      <c r="D148" s="55" t="s">
        <v>296</v>
      </c>
      <c r="E148" s="56" t="s">
        <v>164</v>
      </c>
      <c r="F148" s="57" t="s">
        <v>32</v>
      </c>
      <c r="G148" s="49" t="n">
        <v>2330</v>
      </c>
      <c r="I148" s="53"/>
    </row>
    <row r="149" s="50" customFormat="true" ht="12.75" hidden="true" customHeight="false" outlineLevel="2" collapsed="false">
      <c r="B149" s="51" t="s">
        <v>236</v>
      </c>
      <c r="C149" s="54" t="s">
        <v>297</v>
      </c>
      <c r="D149" s="55" t="s">
        <v>298</v>
      </c>
      <c r="E149" s="56" t="s">
        <v>164</v>
      </c>
      <c r="F149" s="57" t="s">
        <v>32</v>
      </c>
      <c r="G149" s="49" t="n">
        <v>3140</v>
      </c>
      <c r="I149" s="53"/>
    </row>
    <row r="150" customFormat="false" ht="12.75" hidden="true" customHeight="false" outlineLevel="2" collapsed="false">
      <c r="B150" s="11" t="s">
        <v>236</v>
      </c>
      <c r="C150" s="45" t="s">
        <v>299</v>
      </c>
      <c r="D150" s="46" t="s">
        <v>300</v>
      </c>
      <c r="E150" s="47" t="n">
        <f aca="false">G150*(100-$H$2)/100</f>
        <v>1110</v>
      </c>
      <c r="F150" s="48" t="s">
        <v>32</v>
      </c>
      <c r="G150" s="49" t="n">
        <v>1110</v>
      </c>
    </row>
    <row r="151" customFormat="false" ht="12.75" hidden="true" customHeight="false" outlineLevel="2" collapsed="false">
      <c r="B151" s="11" t="s">
        <v>236</v>
      </c>
      <c r="C151" s="45" t="s">
        <v>301</v>
      </c>
      <c r="D151" s="46" t="s">
        <v>302</v>
      </c>
      <c r="E151" s="47" t="n">
        <f aca="false">G151*(100-$H$2)/100</f>
        <v>840</v>
      </c>
      <c r="F151" s="48" t="s">
        <v>32</v>
      </c>
      <c r="G151" s="49" t="n">
        <v>840</v>
      </c>
    </row>
    <row r="152" customFormat="false" ht="12.75" hidden="true" customHeight="false" outlineLevel="2" collapsed="false">
      <c r="B152" s="11" t="s">
        <v>236</v>
      </c>
      <c r="C152" s="45" t="s">
        <v>303</v>
      </c>
      <c r="D152" s="63" t="s">
        <v>304</v>
      </c>
      <c r="E152" s="47" t="n">
        <f aca="false">G152*(100-$H$2)/100</f>
        <v>840</v>
      </c>
      <c r="F152" s="48" t="s">
        <v>32</v>
      </c>
      <c r="G152" s="49" t="n">
        <v>840</v>
      </c>
    </row>
    <row r="153" customFormat="false" ht="12.75" hidden="true" customHeight="false" outlineLevel="2" collapsed="false">
      <c r="B153" s="11" t="s">
        <v>236</v>
      </c>
      <c r="C153" s="45" t="s">
        <v>305</v>
      </c>
      <c r="D153" s="46" t="s">
        <v>306</v>
      </c>
      <c r="E153" s="47" t="n">
        <f aca="false">G153*(100-$H$2)/100</f>
        <v>820</v>
      </c>
      <c r="F153" s="48" t="s">
        <v>32</v>
      </c>
      <c r="G153" s="49" t="n">
        <v>820</v>
      </c>
    </row>
    <row r="154" customFormat="false" ht="12.75" hidden="true" customHeight="false" outlineLevel="2" collapsed="false">
      <c r="B154" s="11" t="s">
        <v>236</v>
      </c>
      <c r="C154" s="45" t="s">
        <v>307</v>
      </c>
      <c r="D154" s="46" t="s">
        <v>308</v>
      </c>
      <c r="E154" s="47" t="n">
        <f aca="false">G154*(100-$H$2)/100</f>
        <v>840</v>
      </c>
      <c r="F154" s="48" t="s">
        <v>32</v>
      </c>
      <c r="G154" s="49" t="n">
        <v>840</v>
      </c>
    </row>
    <row r="155" s="61" customFormat="true" ht="12.75" hidden="true" customHeight="false" outlineLevel="2" collapsed="false">
      <c r="B155" s="11" t="s">
        <v>236</v>
      </c>
      <c r="C155" s="45" t="s">
        <v>309</v>
      </c>
      <c r="D155" s="46" t="s">
        <v>310</v>
      </c>
      <c r="E155" s="47" t="n">
        <f aca="false">G155*(100-$H$2)/100</f>
        <v>840</v>
      </c>
      <c r="F155" s="48" t="s">
        <v>32</v>
      </c>
      <c r="G155" s="49" t="n">
        <v>840</v>
      </c>
      <c r="I155" s="62"/>
    </row>
    <row r="156" s="61" customFormat="true" ht="12.75" hidden="true" customHeight="false" outlineLevel="2" collapsed="false">
      <c r="A156" s="0"/>
      <c r="B156" s="11" t="s">
        <v>236</v>
      </c>
      <c r="C156" s="45" t="s">
        <v>311</v>
      </c>
      <c r="D156" s="46" t="s">
        <v>312</v>
      </c>
      <c r="E156" s="47" t="n">
        <f aca="false">G156*(100-$H$2)/100</f>
        <v>1110</v>
      </c>
      <c r="F156" s="48" t="s">
        <v>86</v>
      </c>
      <c r="G156" s="49" t="n">
        <v>1110</v>
      </c>
      <c r="H156" s="0"/>
      <c r="I156" s="16"/>
      <c r="J156" s="0"/>
    </row>
    <row r="157" customFormat="false" ht="12.75" hidden="true" customHeight="false" outlineLevel="2" collapsed="false">
      <c r="B157" s="11" t="s">
        <v>236</v>
      </c>
      <c r="C157" s="45" t="s">
        <v>313</v>
      </c>
      <c r="D157" s="46" t="s">
        <v>314</v>
      </c>
      <c r="E157" s="47" t="n">
        <f aca="false">G157*(100-$H$2)/100</f>
        <v>840</v>
      </c>
      <c r="F157" s="48" t="s">
        <v>32</v>
      </c>
      <c r="G157" s="49" t="n">
        <v>840</v>
      </c>
    </row>
    <row r="158" customFormat="false" ht="12.75" hidden="true" customHeight="false" outlineLevel="2" collapsed="false">
      <c r="A158" s="61"/>
      <c r="B158" s="11" t="s">
        <v>236</v>
      </c>
      <c r="C158" s="45" t="s">
        <v>315</v>
      </c>
      <c r="D158" s="46" t="s">
        <v>316</v>
      </c>
      <c r="E158" s="47" t="n">
        <f aca="false">G158*(100-$H$2)/100</f>
        <v>1660</v>
      </c>
      <c r="F158" s="48" t="s">
        <v>32</v>
      </c>
      <c r="G158" s="49" t="n">
        <v>1660</v>
      </c>
      <c r="H158" s="61"/>
      <c r="I158" s="62"/>
      <c r="J158" s="61"/>
    </row>
    <row r="159" customFormat="false" ht="12.75" hidden="true" customHeight="false" outlineLevel="2" collapsed="false">
      <c r="B159" s="11" t="s">
        <v>236</v>
      </c>
      <c r="C159" s="45" t="s">
        <v>317</v>
      </c>
      <c r="D159" s="46" t="s">
        <v>318</v>
      </c>
      <c r="E159" s="47" t="n">
        <f aca="false">G159*(100-$H$2)/100</f>
        <v>1430</v>
      </c>
      <c r="F159" s="48" t="s">
        <v>86</v>
      </c>
      <c r="G159" s="49" t="n">
        <v>1430</v>
      </c>
    </row>
    <row r="160" customFormat="false" ht="12.75" hidden="true" customHeight="false" outlineLevel="2" collapsed="false">
      <c r="B160" s="11" t="s">
        <v>236</v>
      </c>
      <c r="C160" s="45" t="s">
        <v>319</v>
      </c>
      <c r="D160" s="46" t="s">
        <v>320</v>
      </c>
      <c r="E160" s="47" t="n">
        <f aca="false">G160*(100-$H$2)/100</f>
        <v>1670</v>
      </c>
      <c r="F160" s="48" t="s">
        <v>86</v>
      </c>
      <c r="G160" s="49" t="n">
        <v>1670</v>
      </c>
    </row>
    <row r="161" customFormat="false" ht="12" hidden="true" customHeight="true" outlineLevel="2" collapsed="false">
      <c r="B161" s="11" t="s">
        <v>236</v>
      </c>
      <c r="C161" s="45" t="s">
        <v>321</v>
      </c>
      <c r="D161" s="46" t="s">
        <v>322</v>
      </c>
      <c r="E161" s="52" t="n">
        <f aca="false">G161*(100-$H$2)/100</f>
        <v>1670</v>
      </c>
      <c r="F161" s="48" t="s">
        <v>86</v>
      </c>
      <c r="G161" s="49" t="n">
        <v>1670</v>
      </c>
    </row>
    <row r="162" customFormat="false" ht="12.75" hidden="true" customHeight="false" outlineLevel="2" collapsed="false">
      <c r="B162" s="11" t="s">
        <v>236</v>
      </c>
      <c r="C162" s="45" t="s">
        <v>323</v>
      </c>
      <c r="D162" s="46" t="s">
        <v>324</v>
      </c>
      <c r="E162" s="52" t="n">
        <f aca="false">G162*(100-$H$2)/100</f>
        <v>2630</v>
      </c>
      <c r="F162" s="48" t="s">
        <v>86</v>
      </c>
      <c r="G162" s="49" t="n">
        <v>2630</v>
      </c>
    </row>
    <row r="163" customFormat="false" ht="12.75" hidden="true" customHeight="false" outlineLevel="2" collapsed="false">
      <c r="B163" s="11" t="s">
        <v>236</v>
      </c>
      <c r="C163" s="45" t="s">
        <v>325</v>
      </c>
      <c r="D163" s="46" t="s">
        <v>326</v>
      </c>
      <c r="E163" s="47" t="n">
        <f aca="false">G163*(100-$H$2)/100</f>
        <v>1610</v>
      </c>
      <c r="F163" s="48" t="s">
        <v>86</v>
      </c>
      <c r="G163" s="49" t="n">
        <v>1610</v>
      </c>
    </row>
    <row r="164" customFormat="false" ht="12.75" hidden="true" customHeight="false" outlineLevel="2" collapsed="false">
      <c r="B164" s="11" t="s">
        <v>236</v>
      </c>
      <c r="C164" s="45" t="s">
        <v>327</v>
      </c>
      <c r="D164" s="46" t="s">
        <v>328</v>
      </c>
      <c r="E164" s="47" t="n">
        <f aca="false">G164*(100-$H$2)/100</f>
        <v>1450</v>
      </c>
      <c r="F164" s="48" t="s">
        <v>86</v>
      </c>
      <c r="G164" s="49" t="n">
        <v>1450</v>
      </c>
    </row>
    <row r="165" customFormat="false" ht="12.75" hidden="true" customHeight="false" outlineLevel="2" collapsed="false">
      <c r="B165" s="11" t="s">
        <v>236</v>
      </c>
      <c r="C165" s="45" t="s">
        <v>329</v>
      </c>
      <c r="D165" s="46" t="s">
        <v>330</v>
      </c>
      <c r="E165" s="47" t="n">
        <f aca="false">G165*(100-$H$2)/100</f>
        <v>1910</v>
      </c>
      <c r="F165" s="48" t="n">
        <v>400</v>
      </c>
      <c r="G165" s="49" t="n">
        <v>1910</v>
      </c>
    </row>
    <row r="166" customFormat="false" ht="12.75" hidden="true" customHeight="false" outlineLevel="2" collapsed="false">
      <c r="B166" s="11" t="s">
        <v>236</v>
      </c>
      <c r="C166" s="45" t="s">
        <v>331</v>
      </c>
      <c r="D166" s="46" t="s">
        <v>332</v>
      </c>
      <c r="E166" s="47" t="n">
        <f aca="false">G166*(100-$H$2)/100</f>
        <v>1510</v>
      </c>
      <c r="F166" s="48" t="n">
        <v>400</v>
      </c>
      <c r="G166" s="49" t="n">
        <v>1510</v>
      </c>
    </row>
    <row r="167" customFormat="false" ht="12.75" hidden="true" customHeight="false" outlineLevel="2" collapsed="false">
      <c r="B167" s="11" t="s">
        <v>236</v>
      </c>
      <c r="C167" s="45" t="s">
        <v>333</v>
      </c>
      <c r="D167" s="46" t="s">
        <v>334</v>
      </c>
      <c r="E167" s="47" t="n">
        <f aca="false">G167*(100-$H$2)/100</f>
        <v>1890</v>
      </c>
      <c r="F167" s="48" t="n">
        <v>400</v>
      </c>
      <c r="G167" s="49" t="n">
        <v>1890</v>
      </c>
    </row>
    <row r="168" customFormat="false" ht="12.75" hidden="true" customHeight="false" outlineLevel="2" collapsed="false">
      <c r="B168" s="11" t="s">
        <v>236</v>
      </c>
      <c r="C168" s="45" t="s">
        <v>335</v>
      </c>
      <c r="D168" s="46" t="s">
        <v>336</v>
      </c>
      <c r="E168" s="47" t="n">
        <f aca="false">G168*(100-$H$2)/100</f>
        <v>1590</v>
      </c>
      <c r="F168" s="48" t="n">
        <v>400</v>
      </c>
      <c r="G168" s="49" t="n">
        <v>1590</v>
      </c>
    </row>
    <row r="169" customFormat="false" ht="12.75" hidden="true" customHeight="false" outlineLevel="2" collapsed="false">
      <c r="B169" s="11" t="s">
        <v>236</v>
      </c>
      <c r="C169" s="45" t="s">
        <v>337</v>
      </c>
      <c r="D169" s="46" t="s">
        <v>338</v>
      </c>
      <c r="E169" s="47" t="n">
        <f aca="false">G169*(100-$H$2)/100</f>
        <v>2310</v>
      </c>
      <c r="F169" s="48" t="n">
        <v>400</v>
      </c>
      <c r="G169" s="49" t="n">
        <v>2310</v>
      </c>
    </row>
    <row r="170" customFormat="false" ht="12.75" hidden="true" customHeight="false" outlineLevel="2" collapsed="false">
      <c r="B170" s="11" t="s">
        <v>236</v>
      </c>
      <c r="C170" s="45" t="s">
        <v>339</v>
      </c>
      <c r="D170" s="46" t="s">
        <v>340</v>
      </c>
      <c r="E170" s="52" t="n">
        <f aca="false">G170*(100-$H$2)/100</f>
        <v>3000</v>
      </c>
      <c r="F170" s="48" t="n">
        <v>300</v>
      </c>
      <c r="G170" s="49" t="n">
        <v>3000</v>
      </c>
    </row>
    <row r="171" customFormat="false" ht="12.75" hidden="true" customHeight="false" outlineLevel="2" collapsed="false">
      <c r="B171" s="11" t="s">
        <v>236</v>
      </c>
      <c r="C171" s="45" t="s">
        <v>341</v>
      </c>
      <c r="D171" s="46" t="s">
        <v>342</v>
      </c>
      <c r="E171" s="52" t="n">
        <f aca="false">G171*(100-$H$2)/100</f>
        <v>2120</v>
      </c>
      <c r="F171" s="48" t="n">
        <v>300</v>
      </c>
      <c r="G171" s="49" t="n">
        <v>2120</v>
      </c>
    </row>
    <row r="172" customFormat="false" ht="12.75" hidden="true" customHeight="false" outlineLevel="2" collapsed="false">
      <c r="B172" s="11" t="s">
        <v>236</v>
      </c>
      <c r="C172" s="45" t="s">
        <v>343</v>
      </c>
      <c r="D172" s="46" t="s">
        <v>344</v>
      </c>
      <c r="E172" s="47" t="n">
        <f aca="false">G172*(100-$H$2)/100</f>
        <v>3000</v>
      </c>
      <c r="F172" s="48" t="n">
        <v>400</v>
      </c>
      <c r="G172" s="49" t="n">
        <v>3000</v>
      </c>
    </row>
    <row r="173" s="50" customFormat="true" ht="12.75" hidden="true" customHeight="false" outlineLevel="2" collapsed="false">
      <c r="B173" s="51" t="s">
        <v>236</v>
      </c>
      <c r="C173" s="54" t="s">
        <v>345</v>
      </c>
      <c r="D173" s="55" t="s">
        <v>346</v>
      </c>
      <c r="E173" s="56" t="n">
        <f aca="false">G173*(100-$H$2)/100</f>
        <v>3000</v>
      </c>
      <c r="F173" s="57" t="s">
        <v>86</v>
      </c>
      <c r="G173" s="49" t="n">
        <v>3000</v>
      </c>
      <c r="I173" s="53"/>
    </row>
    <row r="174" customFormat="false" ht="12.75" hidden="true" customHeight="false" outlineLevel="2" collapsed="false">
      <c r="B174" s="11" t="s">
        <v>236</v>
      </c>
      <c r="C174" s="45" t="s">
        <v>347</v>
      </c>
      <c r="D174" s="46" t="s">
        <v>348</v>
      </c>
      <c r="E174" s="47" t="n">
        <f aca="false">G174*(100-$H$2)/100</f>
        <v>940</v>
      </c>
      <c r="F174" s="48" t="s">
        <v>32</v>
      </c>
      <c r="G174" s="49" t="n">
        <v>940</v>
      </c>
    </row>
    <row r="175" customFormat="false" ht="12.75" hidden="true" customHeight="false" outlineLevel="2" collapsed="false">
      <c r="B175" s="11" t="s">
        <v>236</v>
      </c>
      <c r="C175" s="45" t="s">
        <v>349</v>
      </c>
      <c r="D175" s="46" t="s">
        <v>350</v>
      </c>
      <c r="E175" s="47" t="n">
        <f aca="false">G175*(100-$H$2)/100</f>
        <v>2190</v>
      </c>
      <c r="F175" s="48" t="s">
        <v>32</v>
      </c>
      <c r="G175" s="49" t="n">
        <v>2190</v>
      </c>
    </row>
    <row r="176" customFormat="false" ht="12.75" hidden="true" customHeight="false" outlineLevel="2" collapsed="false">
      <c r="B176" s="11" t="s">
        <v>236</v>
      </c>
      <c r="C176" s="45" t="s">
        <v>351</v>
      </c>
      <c r="D176" s="46" t="s">
        <v>352</v>
      </c>
      <c r="E176" s="47" t="n">
        <f aca="false">G176*(100-$H$2)/100</f>
        <v>2110</v>
      </c>
      <c r="F176" s="48" t="n">
        <v>450</v>
      </c>
      <c r="G176" s="49" t="n">
        <v>2110</v>
      </c>
    </row>
    <row r="177" customFormat="false" ht="12.75" hidden="true" customHeight="false" outlineLevel="2" collapsed="false">
      <c r="B177" s="11" t="s">
        <v>236</v>
      </c>
      <c r="C177" s="45" t="s">
        <v>353</v>
      </c>
      <c r="D177" s="46" t="s">
        <v>354</v>
      </c>
      <c r="E177" s="47" t="n">
        <f aca="false">G177*(100-$H$2)/100</f>
        <v>2070</v>
      </c>
      <c r="F177" s="48" t="n">
        <v>500</v>
      </c>
      <c r="G177" s="49" t="n">
        <v>2070</v>
      </c>
    </row>
    <row r="178" s="50" customFormat="true" ht="12.75" hidden="true" customHeight="false" outlineLevel="2" collapsed="false">
      <c r="B178" s="51" t="s">
        <v>236</v>
      </c>
      <c r="C178" s="54" t="s">
        <v>355</v>
      </c>
      <c r="D178" s="55" t="s">
        <v>356</v>
      </c>
      <c r="E178" s="56" t="n">
        <f aca="false">G178*(100-$H$2)/100</f>
        <v>2060</v>
      </c>
      <c r="F178" s="57" t="s">
        <v>86</v>
      </c>
      <c r="G178" s="49" t="n">
        <v>2060</v>
      </c>
      <c r="I178" s="53"/>
    </row>
    <row r="179" s="50" customFormat="true" ht="12.75" hidden="true" customHeight="false" outlineLevel="2" collapsed="false">
      <c r="B179" s="51" t="s">
        <v>236</v>
      </c>
      <c r="C179" s="54" t="s">
        <v>357</v>
      </c>
      <c r="D179" s="55" t="s">
        <v>358</v>
      </c>
      <c r="E179" s="56" t="n">
        <f aca="false">G179*(100-$H$2)/100</f>
        <v>2450</v>
      </c>
      <c r="F179" s="57" t="s">
        <v>86</v>
      </c>
      <c r="G179" s="49" t="n">
        <v>2450</v>
      </c>
      <c r="I179" s="53"/>
    </row>
    <row r="180" customFormat="false" ht="12.75" hidden="true" customHeight="false" outlineLevel="2" collapsed="false">
      <c r="B180" s="11" t="s">
        <v>236</v>
      </c>
      <c r="C180" s="45" t="s">
        <v>359</v>
      </c>
      <c r="D180" s="46" t="s">
        <v>360</v>
      </c>
      <c r="E180" s="47" t="n">
        <f aca="false">G180*(100-$H$2)/100</f>
        <v>850</v>
      </c>
      <c r="F180" s="48" t="s">
        <v>32</v>
      </c>
      <c r="G180" s="49" t="n">
        <v>850</v>
      </c>
    </row>
    <row r="181" customFormat="false" ht="12.75" hidden="true" customHeight="false" outlineLevel="2" collapsed="false">
      <c r="B181" s="11" t="s">
        <v>236</v>
      </c>
      <c r="C181" s="45" t="s">
        <v>361</v>
      </c>
      <c r="D181" s="46" t="s">
        <v>362</v>
      </c>
      <c r="E181" s="47" t="n">
        <f aca="false">G181*(100-$H$2)/100</f>
        <v>1020</v>
      </c>
      <c r="F181" s="48" t="s">
        <v>32</v>
      </c>
      <c r="G181" s="49" t="n">
        <v>1020</v>
      </c>
    </row>
    <row r="182" customFormat="false" ht="12.75" hidden="true" customHeight="false" outlineLevel="2" collapsed="false">
      <c r="B182" s="11" t="s">
        <v>236</v>
      </c>
      <c r="C182" s="45" t="s">
        <v>363</v>
      </c>
      <c r="D182" s="45" t="s">
        <v>364</v>
      </c>
      <c r="E182" s="47" t="n">
        <f aca="false">G182*(100-$H$2)/100</f>
        <v>2560</v>
      </c>
      <c r="F182" s="48" t="n">
        <v>500</v>
      </c>
      <c r="G182" s="49" t="n">
        <v>2560</v>
      </c>
    </row>
    <row r="183" customFormat="false" ht="12.75" hidden="true" customHeight="false" outlineLevel="2" collapsed="false">
      <c r="B183" s="11" t="s">
        <v>236</v>
      </c>
      <c r="C183" s="45" t="s">
        <v>365</v>
      </c>
      <c r="D183" s="46" t="s">
        <v>366</v>
      </c>
      <c r="E183" s="47" t="n">
        <f aca="false">G183*(100-$H$2)/100</f>
        <v>2710</v>
      </c>
      <c r="F183" s="48" t="n">
        <v>500</v>
      </c>
      <c r="G183" s="49" t="n">
        <v>2710</v>
      </c>
    </row>
    <row r="184" customFormat="false" ht="12.75" hidden="true" customHeight="false" outlineLevel="2" collapsed="false">
      <c r="B184" s="11" t="s">
        <v>236</v>
      </c>
      <c r="C184" s="45" t="s">
        <v>367</v>
      </c>
      <c r="D184" s="45" t="s">
        <v>368</v>
      </c>
      <c r="E184" s="47" t="n">
        <f aca="false">G184*(100-$H$2)/100</f>
        <v>1100</v>
      </c>
      <c r="F184" s="48" t="s">
        <v>32</v>
      </c>
      <c r="G184" s="49" t="n">
        <v>1100</v>
      </c>
    </row>
    <row r="185" customFormat="false" ht="12.75" hidden="true" customHeight="false" outlineLevel="2" collapsed="false">
      <c r="B185" s="11" t="s">
        <v>236</v>
      </c>
      <c r="C185" s="45" t="s">
        <v>369</v>
      </c>
      <c r="D185" s="45" t="s">
        <v>370</v>
      </c>
      <c r="E185" s="47" t="n">
        <f aca="false">G185*(100-$H$2)/100</f>
        <v>1100</v>
      </c>
      <c r="F185" s="48" t="s">
        <v>32</v>
      </c>
      <c r="G185" s="49" t="n">
        <v>1100</v>
      </c>
    </row>
    <row r="186" customFormat="false" ht="12.75" hidden="true" customHeight="false" outlineLevel="2" collapsed="false">
      <c r="B186" s="11" t="s">
        <v>236</v>
      </c>
      <c r="C186" s="54" t="s">
        <v>355</v>
      </c>
      <c r="D186" s="55" t="s">
        <v>371</v>
      </c>
      <c r="E186" s="56" t="s">
        <v>164</v>
      </c>
      <c r="F186" s="57" t="s">
        <v>86</v>
      </c>
      <c r="G186" s="49" t="n">
        <v>2280</v>
      </c>
    </row>
    <row r="187" customFormat="false" ht="12.75" hidden="true" customHeight="false" outlineLevel="2" collapsed="false">
      <c r="B187" s="11" t="s">
        <v>236</v>
      </c>
      <c r="C187" s="54" t="s">
        <v>372</v>
      </c>
      <c r="D187" s="55" t="s">
        <v>373</v>
      </c>
      <c r="E187" s="56" t="n">
        <f aca="false">G187*(100-$H$2)/100</f>
        <v>800</v>
      </c>
      <c r="F187" s="57" t="s">
        <v>86</v>
      </c>
      <c r="G187" s="49" t="n">
        <v>800</v>
      </c>
    </row>
    <row r="188" customFormat="false" ht="12.75" hidden="true" customHeight="false" outlineLevel="2" collapsed="false">
      <c r="B188" s="11" t="s">
        <v>236</v>
      </c>
      <c r="C188" s="54" t="s">
        <v>374</v>
      </c>
      <c r="D188" s="55" t="s">
        <v>375</v>
      </c>
      <c r="E188" s="56" t="n">
        <f aca="false">G188*(100-$H$2)/100</f>
        <v>850</v>
      </c>
      <c r="F188" s="57" t="s">
        <v>86</v>
      </c>
      <c r="G188" s="49" t="n">
        <v>850</v>
      </c>
    </row>
    <row r="189" customFormat="false" ht="12.75" hidden="true" customHeight="false" outlineLevel="2" collapsed="false">
      <c r="B189" s="11" t="s">
        <v>236</v>
      </c>
      <c r="C189" s="54" t="s">
        <v>376</v>
      </c>
      <c r="D189" s="55" t="s">
        <v>377</v>
      </c>
      <c r="E189" s="56" t="n">
        <f aca="false">G189*(100-$H$2)/100</f>
        <v>1820</v>
      </c>
      <c r="F189" s="57" t="s">
        <v>86</v>
      </c>
      <c r="G189" s="49" t="n">
        <v>1820</v>
      </c>
    </row>
    <row r="190" customFormat="false" ht="12.75" hidden="true" customHeight="false" outlineLevel="2" collapsed="false">
      <c r="B190" s="11" t="s">
        <v>236</v>
      </c>
      <c r="C190" s="54" t="s">
        <v>378</v>
      </c>
      <c r="D190" s="55" t="s">
        <v>379</v>
      </c>
      <c r="E190" s="56" t="n">
        <f aca="false">G190*(100-$H$2)/100</f>
        <v>940</v>
      </c>
      <c r="F190" s="57" t="s">
        <v>86</v>
      </c>
      <c r="G190" s="49" t="n">
        <v>940</v>
      </c>
    </row>
    <row r="191" customFormat="false" ht="12.75" hidden="true" customHeight="false" outlineLevel="2" collapsed="false">
      <c r="B191" s="11" t="s">
        <v>236</v>
      </c>
      <c r="C191" s="54" t="s">
        <v>380</v>
      </c>
      <c r="D191" s="55" t="s">
        <v>381</v>
      </c>
      <c r="E191" s="56" t="n">
        <f aca="false">G191*(100-$H$2)/100</f>
        <v>2500</v>
      </c>
      <c r="F191" s="57" t="s">
        <v>86</v>
      </c>
      <c r="G191" s="49" t="n">
        <v>2500</v>
      </c>
    </row>
    <row r="192" customFormat="false" ht="12.75" hidden="true" customHeight="false" outlineLevel="2" collapsed="false">
      <c r="B192" s="11" t="s">
        <v>236</v>
      </c>
      <c r="C192" s="54" t="s">
        <v>382</v>
      </c>
      <c r="D192" s="55" t="s">
        <v>383</v>
      </c>
      <c r="E192" s="56" t="n">
        <f aca="false">G192*(100-$H$2)/100</f>
        <v>1820</v>
      </c>
      <c r="F192" s="57" t="s">
        <v>86</v>
      </c>
      <c r="G192" s="49" t="n">
        <v>1820</v>
      </c>
    </row>
    <row r="193" customFormat="false" ht="12.75" hidden="true" customHeight="false" outlineLevel="1" collapsed="true">
      <c r="A193" s="0" t="n">
        <f aca="false">SUBTOTAL(3,A194:A199)</f>
        <v>0</v>
      </c>
      <c r="B193" s="39" t="s">
        <v>384</v>
      </c>
      <c r="C193" s="41"/>
      <c r="D193" s="42" t="s">
        <v>385</v>
      </c>
      <c r="E193" s="43" t="s">
        <v>21</v>
      </c>
      <c r="F193" s="43" t="s">
        <v>22</v>
      </c>
      <c r="G193" s="44" t="s">
        <v>21</v>
      </c>
    </row>
    <row r="194" customFormat="false" ht="12.75" hidden="true" customHeight="false" outlineLevel="2" collapsed="false">
      <c r="B194" s="11" t="s">
        <v>385</v>
      </c>
      <c r="C194" s="45"/>
      <c r="D194" s="63" t="s">
        <v>386</v>
      </c>
      <c r="E194" s="47" t="n">
        <f aca="false">G194*(100-$H$2)/100</f>
        <v>5490</v>
      </c>
      <c r="F194" s="66" t="n">
        <v>700</v>
      </c>
      <c r="G194" s="49" t="n">
        <v>5490</v>
      </c>
    </row>
    <row r="195" customFormat="false" ht="12.75" hidden="true" customHeight="false" outlineLevel="2" collapsed="false">
      <c r="B195" s="11" t="s">
        <v>385</v>
      </c>
      <c r="C195" s="45"/>
      <c r="D195" s="46" t="s">
        <v>387</v>
      </c>
      <c r="E195" s="47" t="n">
        <f aca="false">G195*(100-$H$2)/100</f>
        <v>2890</v>
      </c>
      <c r="F195" s="48" t="n">
        <v>600</v>
      </c>
      <c r="G195" s="49" t="n">
        <v>2890</v>
      </c>
    </row>
    <row r="196" customFormat="false" ht="12.75" hidden="true" customHeight="false" outlineLevel="2" collapsed="false">
      <c r="B196" s="11" t="s">
        <v>385</v>
      </c>
      <c r="C196" s="45"/>
      <c r="D196" s="46" t="s">
        <v>388</v>
      </c>
      <c r="E196" s="47" t="n">
        <f aca="false">G196*(100-$H$2)/100</f>
        <v>3470</v>
      </c>
      <c r="F196" s="48" t="n">
        <v>600</v>
      </c>
      <c r="G196" s="49" t="n">
        <v>3470</v>
      </c>
    </row>
    <row r="197" customFormat="false" ht="12.75" hidden="true" customHeight="false" outlineLevel="2" collapsed="false">
      <c r="B197" s="11" t="s">
        <v>385</v>
      </c>
      <c r="C197" s="45"/>
      <c r="D197" s="46" t="s">
        <v>389</v>
      </c>
      <c r="E197" s="47" t="n">
        <f aca="false">G197*(100-$H$2)/100</f>
        <v>3470</v>
      </c>
      <c r="F197" s="48" t="s">
        <v>32</v>
      </c>
      <c r="G197" s="49" t="n">
        <v>3470</v>
      </c>
    </row>
    <row r="198" customFormat="false" ht="12.75" hidden="true" customHeight="false" outlineLevel="2" collapsed="false">
      <c r="B198" s="11" t="s">
        <v>385</v>
      </c>
      <c r="C198" s="45"/>
      <c r="D198" s="46" t="s">
        <v>390</v>
      </c>
      <c r="E198" s="47" t="n">
        <f aca="false">G198*(100-$H$2)/100</f>
        <v>3670</v>
      </c>
      <c r="F198" s="48" t="n">
        <v>600</v>
      </c>
      <c r="G198" s="49" t="n">
        <v>3670</v>
      </c>
    </row>
    <row r="199" customFormat="false" ht="12.75" hidden="true" customHeight="false" outlineLevel="2" collapsed="false">
      <c r="B199" s="11" t="s">
        <v>385</v>
      </c>
      <c r="C199" s="45"/>
      <c r="D199" s="46" t="s">
        <v>391</v>
      </c>
      <c r="E199" s="47" t="n">
        <f aca="false">G199*(100-$H$2)/100</f>
        <v>3870</v>
      </c>
      <c r="F199" s="48" t="s">
        <v>32</v>
      </c>
      <c r="G199" s="49" t="n">
        <v>3870</v>
      </c>
    </row>
    <row r="200" customFormat="false" ht="12.75" hidden="true" customHeight="false" outlineLevel="2" collapsed="false">
      <c r="B200" s="11" t="s">
        <v>385</v>
      </c>
      <c r="C200" s="45"/>
      <c r="D200" s="63" t="s">
        <v>392</v>
      </c>
      <c r="E200" s="47" t="n">
        <f aca="false">G200*(100-$H$2)/100</f>
        <v>1490</v>
      </c>
      <c r="F200" s="48" t="s">
        <v>32</v>
      </c>
      <c r="G200" s="49" t="n">
        <v>1490</v>
      </c>
    </row>
    <row r="201" customFormat="false" ht="12.75" hidden="true" customHeight="false" outlineLevel="2" collapsed="false">
      <c r="B201" s="11" t="s">
        <v>385</v>
      </c>
      <c r="C201" s="45"/>
      <c r="D201" s="63" t="s">
        <v>393</v>
      </c>
      <c r="E201" s="47" t="n">
        <f aca="false">G201*(100-$H$2)/100</f>
        <v>5490</v>
      </c>
      <c r="F201" s="66" t="n">
        <v>700</v>
      </c>
      <c r="G201" s="49" t="n">
        <v>5490</v>
      </c>
    </row>
    <row r="202" customFormat="false" ht="12.75" hidden="true" customHeight="false" outlineLevel="2" collapsed="false">
      <c r="B202" s="11" t="s">
        <v>385</v>
      </c>
      <c r="C202" s="45"/>
      <c r="D202" s="63" t="s">
        <v>394</v>
      </c>
      <c r="E202" s="47" t="n">
        <f aca="false">G202*(100-$H$2)/100</f>
        <v>1490</v>
      </c>
      <c r="F202" s="48" t="s">
        <v>32</v>
      </c>
      <c r="G202" s="49" t="n">
        <v>1490</v>
      </c>
    </row>
    <row r="203" customFormat="false" ht="12.75" hidden="true" customHeight="false" outlineLevel="2" collapsed="false">
      <c r="B203" s="11" t="s">
        <v>385</v>
      </c>
      <c r="C203" s="45"/>
      <c r="D203" s="63" t="s">
        <v>395</v>
      </c>
      <c r="E203" s="47" t="n">
        <f aca="false">G203*(100-$H$2)/100</f>
        <v>2890</v>
      </c>
      <c r="F203" s="48" t="s">
        <v>32</v>
      </c>
      <c r="G203" s="49" t="n">
        <v>2890</v>
      </c>
    </row>
    <row r="204" customFormat="false" ht="12.75" hidden="true" customHeight="false" outlineLevel="1" collapsed="true">
      <c r="A204" s="0" t="n">
        <f aca="false">SUBTOTAL(3,A209:A234)</f>
        <v>0</v>
      </c>
      <c r="B204" s="39" t="s">
        <v>145</v>
      </c>
      <c r="C204" s="41"/>
      <c r="D204" s="42" t="s">
        <v>396</v>
      </c>
      <c r="E204" s="43" t="s">
        <v>21</v>
      </c>
      <c r="F204" s="43" t="s">
        <v>22</v>
      </c>
      <c r="G204" s="44" t="s">
        <v>21</v>
      </c>
    </row>
    <row r="205" s="50" customFormat="true" ht="12.75" hidden="true" customHeight="false" outlineLevel="2" collapsed="false">
      <c r="B205" s="51" t="s">
        <v>397</v>
      </c>
      <c r="C205" s="45" t="s">
        <v>398</v>
      </c>
      <c r="D205" s="46" t="s">
        <v>399</v>
      </c>
      <c r="E205" s="52" t="n">
        <f aca="false">G205*(100-$H$3)/100</f>
        <v>2490</v>
      </c>
      <c r="F205" s="48" t="s">
        <v>86</v>
      </c>
      <c r="G205" s="49" t="n">
        <v>2490</v>
      </c>
      <c r="I205" s="53"/>
    </row>
    <row r="206" s="50" customFormat="true" ht="12.75" hidden="true" customHeight="false" outlineLevel="2" collapsed="false">
      <c r="B206" s="51" t="s">
        <v>397</v>
      </c>
      <c r="C206" s="45" t="s">
        <v>400</v>
      </c>
      <c r="D206" s="46" t="s">
        <v>401</v>
      </c>
      <c r="E206" s="52" t="n">
        <f aca="false">G206*(100-$H$3)/100</f>
        <v>2690</v>
      </c>
      <c r="F206" s="48" t="s">
        <v>86</v>
      </c>
      <c r="G206" s="49" t="n">
        <v>2690</v>
      </c>
      <c r="I206" s="53"/>
    </row>
    <row r="207" s="50" customFormat="true" ht="12.75" hidden="true" customHeight="false" outlineLevel="2" collapsed="false">
      <c r="B207" s="51" t="s">
        <v>397</v>
      </c>
      <c r="C207" s="45" t="s">
        <v>402</v>
      </c>
      <c r="D207" s="46" t="s">
        <v>403</v>
      </c>
      <c r="E207" s="52" t="n">
        <f aca="false">G207*(100-$H$3)/100</f>
        <v>1590</v>
      </c>
      <c r="F207" s="48" t="s">
        <v>86</v>
      </c>
      <c r="G207" s="49" t="n">
        <v>1590</v>
      </c>
      <c r="I207" s="53"/>
    </row>
    <row r="208" s="50" customFormat="true" ht="12.75" hidden="true" customHeight="false" outlineLevel="2" collapsed="false">
      <c r="B208" s="51" t="s">
        <v>397</v>
      </c>
      <c r="C208" s="45" t="s">
        <v>404</v>
      </c>
      <c r="D208" s="46" t="s">
        <v>405</v>
      </c>
      <c r="E208" s="52" t="n">
        <f aca="false">G208*(100-$H$3)/100</f>
        <v>1990</v>
      </c>
      <c r="F208" s="48" t="s">
        <v>86</v>
      </c>
      <c r="G208" s="49" t="n">
        <v>1990</v>
      </c>
      <c r="I208" s="53"/>
    </row>
    <row r="209" customFormat="false" ht="12.75" hidden="true" customHeight="false" outlineLevel="2" collapsed="false">
      <c r="B209" s="11" t="s">
        <v>397</v>
      </c>
      <c r="C209" s="45" t="s">
        <v>406</v>
      </c>
      <c r="D209" s="46" t="s">
        <v>407</v>
      </c>
      <c r="E209" s="47" t="n">
        <f aca="false">G209*(100-$H$2)/100</f>
        <v>1090</v>
      </c>
      <c r="F209" s="48" t="s">
        <v>32</v>
      </c>
      <c r="G209" s="49" t="n">
        <v>1090</v>
      </c>
    </row>
    <row r="210" s="50" customFormat="true" ht="12.75" hidden="true" customHeight="false" outlineLevel="2" collapsed="false">
      <c r="B210" s="51" t="s">
        <v>397</v>
      </c>
      <c r="C210" s="45" t="s">
        <v>408</v>
      </c>
      <c r="D210" s="46" t="s">
        <v>409</v>
      </c>
      <c r="E210" s="52" t="n">
        <f aca="false">G210*(100-$H$2)/100</f>
        <v>1030</v>
      </c>
      <c r="F210" s="48" t="s">
        <v>32</v>
      </c>
      <c r="G210" s="49" t="n">
        <v>1030</v>
      </c>
      <c r="I210" s="53"/>
    </row>
    <row r="211" s="61" customFormat="true" ht="12.75" hidden="true" customHeight="false" outlineLevel="2" collapsed="false">
      <c r="B211" s="11" t="s">
        <v>397</v>
      </c>
      <c r="C211" s="45" t="s">
        <v>410</v>
      </c>
      <c r="D211" s="46" t="s">
        <v>411</v>
      </c>
      <c r="E211" s="47" t="n">
        <f aca="false">G211*(100-$H$2)/100</f>
        <v>1140</v>
      </c>
      <c r="F211" s="48" t="n">
        <v>300</v>
      </c>
      <c r="G211" s="49" t="n">
        <v>1140</v>
      </c>
      <c r="I211" s="62"/>
    </row>
    <row r="212" s="61" customFormat="true" ht="12" hidden="true" customHeight="true" outlineLevel="2" collapsed="false">
      <c r="B212" s="11" t="s">
        <v>236</v>
      </c>
      <c r="C212" s="45" t="s">
        <v>412</v>
      </c>
      <c r="D212" s="46" t="s">
        <v>413</v>
      </c>
      <c r="E212" s="47" t="n">
        <f aca="false">G212*(100-$H$3)/100</f>
        <v>990</v>
      </c>
      <c r="F212" s="48" t="s">
        <v>32</v>
      </c>
      <c r="G212" s="49" t="n">
        <v>990</v>
      </c>
      <c r="I212" s="62"/>
    </row>
    <row r="213" s="50" customFormat="true" ht="12.75" hidden="true" customHeight="false" outlineLevel="2" collapsed="false">
      <c r="B213" s="51" t="s">
        <v>397</v>
      </c>
      <c r="C213" s="45" t="s">
        <v>414</v>
      </c>
      <c r="D213" s="46" t="s">
        <v>415</v>
      </c>
      <c r="E213" s="52" t="n">
        <f aca="false">G213*(100-$H$2)/100</f>
        <v>1350</v>
      </c>
      <c r="F213" s="48" t="s">
        <v>32</v>
      </c>
      <c r="G213" s="49" t="n">
        <v>1350</v>
      </c>
      <c r="I213" s="53"/>
    </row>
    <row r="214" s="50" customFormat="true" ht="12.75" hidden="true" customHeight="false" outlineLevel="2" collapsed="false">
      <c r="B214" s="51" t="s">
        <v>397</v>
      </c>
      <c r="C214" s="45" t="s">
        <v>416</v>
      </c>
      <c r="D214" s="46" t="s">
        <v>417</v>
      </c>
      <c r="E214" s="52" t="n">
        <f aca="false">G214*(100-$H$2)/100</f>
        <v>1590</v>
      </c>
      <c r="F214" s="48" t="s">
        <v>32</v>
      </c>
      <c r="G214" s="49" t="n">
        <v>1590</v>
      </c>
      <c r="I214" s="53"/>
    </row>
    <row r="215" customFormat="false" ht="12.75" hidden="true" customHeight="false" outlineLevel="2" collapsed="false">
      <c r="B215" s="11" t="s">
        <v>397</v>
      </c>
      <c r="C215" s="45" t="s">
        <v>418</v>
      </c>
      <c r="D215" s="46" t="s">
        <v>419</v>
      </c>
      <c r="E215" s="47" t="n">
        <f aca="false">G215*(100-$H$2)/100</f>
        <v>1490</v>
      </c>
      <c r="F215" s="48" t="n">
        <v>400</v>
      </c>
      <c r="G215" s="49" t="n">
        <v>1490</v>
      </c>
    </row>
    <row r="216" customFormat="false" ht="12.75" hidden="true" customHeight="false" outlineLevel="2" collapsed="false">
      <c r="B216" s="11" t="s">
        <v>397</v>
      </c>
      <c r="C216" s="45"/>
      <c r="D216" s="46" t="s">
        <v>420</v>
      </c>
      <c r="E216" s="47" t="n">
        <f aca="false">G216*(100-$H$2)/100</f>
        <v>2280</v>
      </c>
      <c r="F216" s="48" t="n">
        <v>400</v>
      </c>
      <c r="G216" s="49" t="n">
        <v>2280</v>
      </c>
    </row>
    <row r="217" customFormat="false" ht="12.75" hidden="true" customHeight="false" outlineLevel="2" collapsed="false">
      <c r="B217" s="11" t="s">
        <v>397</v>
      </c>
      <c r="C217" s="45" t="s">
        <v>421</v>
      </c>
      <c r="D217" s="46" t="s">
        <v>422</v>
      </c>
      <c r="E217" s="47" t="n">
        <f aca="false">G217*(100-$H$2)/100</f>
        <v>1490</v>
      </c>
      <c r="F217" s="48" t="n">
        <v>400</v>
      </c>
      <c r="G217" s="49" t="n">
        <v>1490</v>
      </c>
    </row>
    <row r="218" customFormat="false" ht="12.75" hidden="true" customHeight="false" outlineLevel="2" collapsed="false">
      <c r="B218" s="11" t="s">
        <v>397</v>
      </c>
      <c r="C218" s="45" t="s">
        <v>423</v>
      </c>
      <c r="D218" s="46" t="s">
        <v>424</v>
      </c>
      <c r="E218" s="47" t="n">
        <f aca="false">G218*(100-$H$2)/100</f>
        <v>1990</v>
      </c>
      <c r="F218" s="48" t="n">
        <v>400</v>
      </c>
      <c r="G218" s="49" t="n">
        <v>1990</v>
      </c>
    </row>
    <row r="219" s="50" customFormat="true" ht="12.75" hidden="true" customHeight="false" outlineLevel="2" collapsed="false">
      <c r="B219" s="51" t="s">
        <v>397</v>
      </c>
      <c r="C219" s="45"/>
      <c r="D219" s="46" t="s">
        <v>425</v>
      </c>
      <c r="E219" s="52" t="n">
        <f aca="false">G219*(100-$H$2)/100</f>
        <v>1650</v>
      </c>
      <c r="F219" s="48" t="n">
        <v>300</v>
      </c>
      <c r="G219" s="49" t="n">
        <v>1650</v>
      </c>
      <c r="I219" s="53"/>
    </row>
    <row r="220" s="50" customFormat="true" ht="12.75" hidden="true" customHeight="false" outlineLevel="2" collapsed="false">
      <c r="B220" s="51" t="s">
        <v>397</v>
      </c>
      <c r="C220" s="45"/>
      <c r="D220" s="46" t="s">
        <v>426</v>
      </c>
      <c r="E220" s="52" t="n">
        <f aca="false">G220*(100-$H$2)/100</f>
        <v>2480</v>
      </c>
      <c r="F220" s="48" t="n">
        <v>300</v>
      </c>
      <c r="G220" s="49" t="n">
        <v>2480</v>
      </c>
      <c r="I220" s="53"/>
    </row>
    <row r="221" customFormat="false" ht="12.75" hidden="true" customHeight="false" outlineLevel="2" collapsed="false">
      <c r="B221" s="11" t="s">
        <v>397</v>
      </c>
      <c r="C221" s="45"/>
      <c r="D221" s="46" t="s">
        <v>427</v>
      </c>
      <c r="E221" s="47" t="n">
        <f aca="false">G221*(100-$H$2)/100</f>
        <v>3200</v>
      </c>
      <c r="F221" s="48" t="s">
        <v>32</v>
      </c>
      <c r="G221" s="49" t="n">
        <v>3200</v>
      </c>
    </row>
    <row r="222" customFormat="false" ht="12.75" hidden="true" customHeight="false" outlineLevel="2" collapsed="false">
      <c r="B222" s="11" t="s">
        <v>397</v>
      </c>
      <c r="C222" s="45" t="s">
        <v>428</v>
      </c>
      <c r="D222" s="46" t="s">
        <v>429</v>
      </c>
      <c r="E222" s="47" t="n">
        <f aca="false">G222*(100-$H$2)/100</f>
        <v>1110</v>
      </c>
      <c r="F222" s="48" t="n">
        <v>400</v>
      </c>
      <c r="G222" s="49" t="n">
        <v>1110</v>
      </c>
    </row>
    <row r="223" customFormat="false" ht="12.75" hidden="true" customHeight="false" outlineLevel="2" collapsed="false">
      <c r="B223" s="11" t="s">
        <v>397</v>
      </c>
      <c r="C223" s="45" t="s">
        <v>430</v>
      </c>
      <c r="D223" s="46" t="s">
        <v>431</v>
      </c>
      <c r="E223" s="47" t="n">
        <f aca="false">G223*(100-$H$2)/100</f>
        <v>2420</v>
      </c>
      <c r="F223" s="48" t="n">
        <v>400</v>
      </c>
      <c r="G223" s="49" t="n">
        <v>2420</v>
      </c>
    </row>
    <row r="224" customFormat="false" ht="12.75" hidden="true" customHeight="false" outlineLevel="2" collapsed="false">
      <c r="B224" s="11" t="s">
        <v>397</v>
      </c>
      <c r="C224" s="45" t="s">
        <v>432</v>
      </c>
      <c r="D224" s="46" t="s">
        <v>433</v>
      </c>
      <c r="E224" s="47" t="n">
        <f aca="false">G224*(100-$H$2)/100</f>
        <v>3190</v>
      </c>
      <c r="F224" s="48" t="n">
        <v>400</v>
      </c>
      <c r="G224" s="49" t="n">
        <v>3190</v>
      </c>
    </row>
    <row r="225" customFormat="false" ht="12.75" hidden="true" customHeight="false" outlineLevel="2" collapsed="false">
      <c r="B225" s="11" t="s">
        <v>397</v>
      </c>
      <c r="C225" s="45"/>
      <c r="D225" s="46" t="s">
        <v>434</v>
      </c>
      <c r="E225" s="47" t="n">
        <f aca="false">G225*(100-$H$2)/100</f>
        <v>3670</v>
      </c>
      <c r="F225" s="48" t="s">
        <v>32</v>
      </c>
      <c r="G225" s="49" t="n">
        <v>3670</v>
      </c>
    </row>
    <row r="226" customFormat="false" ht="12.75" hidden="true" customHeight="false" outlineLevel="2" collapsed="false">
      <c r="B226" s="11" t="s">
        <v>397</v>
      </c>
      <c r="C226" s="46" t="n">
        <v>1382925</v>
      </c>
      <c r="D226" s="46" t="s">
        <v>435</v>
      </c>
      <c r="E226" s="47" t="n">
        <f aca="false">G226*(100-$H$2)/100</f>
        <v>3870</v>
      </c>
      <c r="F226" s="48" t="s">
        <v>32</v>
      </c>
      <c r="G226" s="49" t="n">
        <v>3870</v>
      </c>
    </row>
    <row r="227" s="61" customFormat="true" ht="12.75" hidden="true" customHeight="false" outlineLevel="2" collapsed="false">
      <c r="B227" s="11" t="s">
        <v>397</v>
      </c>
      <c r="C227" s="45" t="s">
        <v>436</v>
      </c>
      <c r="D227" s="46" t="s">
        <v>437</v>
      </c>
      <c r="E227" s="47" t="n">
        <f aca="false">G227*(100-$H$2)/100</f>
        <v>1990</v>
      </c>
      <c r="F227" s="48" t="n">
        <v>300</v>
      </c>
      <c r="G227" s="49" t="n">
        <v>1990</v>
      </c>
      <c r="I227" s="62"/>
    </row>
    <row r="228" s="61" customFormat="true" ht="12.75" hidden="true" customHeight="false" outlineLevel="2" collapsed="false">
      <c r="B228" s="11" t="s">
        <v>397</v>
      </c>
      <c r="C228" s="45" t="s">
        <v>438</v>
      </c>
      <c r="D228" s="46" t="s">
        <v>439</v>
      </c>
      <c r="E228" s="47" t="n">
        <f aca="false">G228*(100-$H$2)/100</f>
        <v>2590</v>
      </c>
      <c r="F228" s="48" t="n">
        <v>300</v>
      </c>
      <c r="G228" s="49" t="n">
        <v>2590</v>
      </c>
      <c r="I228" s="62"/>
    </row>
    <row r="229" s="61" customFormat="true" ht="12.75" hidden="true" customHeight="false" outlineLevel="2" collapsed="false">
      <c r="B229" s="11" t="s">
        <v>397</v>
      </c>
      <c r="C229" s="45" t="s">
        <v>440</v>
      </c>
      <c r="D229" s="46" t="s">
        <v>441</v>
      </c>
      <c r="E229" s="47" t="n">
        <f aca="false">G229*(100-$H$2)/100</f>
        <v>2290</v>
      </c>
      <c r="F229" s="48" t="n">
        <v>300</v>
      </c>
      <c r="G229" s="49" t="n">
        <v>2290</v>
      </c>
      <c r="I229" s="62"/>
    </row>
    <row r="230" s="61" customFormat="true" ht="12.75" hidden="true" customHeight="false" outlineLevel="2" collapsed="false">
      <c r="B230" s="11" t="s">
        <v>397</v>
      </c>
      <c r="C230" s="45" t="s">
        <v>442</v>
      </c>
      <c r="D230" s="46" t="s">
        <v>443</v>
      </c>
      <c r="E230" s="47" t="n">
        <f aca="false">G230*(100-$H$2)/100</f>
        <v>2990</v>
      </c>
      <c r="F230" s="48" t="n">
        <v>300</v>
      </c>
      <c r="G230" s="49" t="n">
        <v>2990</v>
      </c>
      <c r="I230" s="62"/>
    </row>
    <row r="231" customFormat="false" ht="12.75" hidden="true" customHeight="false" outlineLevel="2" collapsed="false">
      <c r="B231" s="11" t="s">
        <v>397</v>
      </c>
      <c r="C231" s="45" t="s">
        <v>444</v>
      </c>
      <c r="D231" s="46" t="s">
        <v>445</v>
      </c>
      <c r="E231" s="47" t="n">
        <f aca="false">G231*(100-$H$2)/100</f>
        <v>4390</v>
      </c>
      <c r="F231" s="48" t="n">
        <v>400</v>
      </c>
      <c r="G231" s="49" t="n">
        <v>4390</v>
      </c>
    </row>
    <row r="232" customFormat="false" ht="12.75" hidden="true" customHeight="false" outlineLevel="2" collapsed="false">
      <c r="B232" s="11" t="s">
        <v>397</v>
      </c>
      <c r="C232" s="45" t="s">
        <v>446</v>
      </c>
      <c r="D232" s="46" t="s">
        <v>447</v>
      </c>
      <c r="E232" s="47" t="n">
        <f aca="false">G232*(100-$H$2)/100</f>
        <v>4390</v>
      </c>
      <c r="F232" s="48" t="n">
        <v>400</v>
      </c>
      <c r="G232" s="49" t="n">
        <v>4390</v>
      </c>
    </row>
    <row r="233" customFormat="false" ht="12.75" hidden="true" customHeight="false" outlineLevel="2" collapsed="false">
      <c r="B233" s="11" t="s">
        <v>397</v>
      </c>
      <c r="C233" s="45" t="s">
        <v>448</v>
      </c>
      <c r="D233" s="46" t="s">
        <v>449</v>
      </c>
      <c r="E233" s="47" t="n">
        <f aca="false">G233*(100-$H$2)/100</f>
        <v>4390</v>
      </c>
      <c r="F233" s="48" t="n">
        <v>400</v>
      </c>
      <c r="G233" s="49" t="n">
        <v>4390</v>
      </c>
    </row>
    <row r="234" customFormat="false" ht="12.75" hidden="true" customHeight="false" outlineLevel="2" collapsed="false">
      <c r="B234" s="11" t="s">
        <v>397</v>
      </c>
      <c r="C234" s="45" t="s">
        <v>450</v>
      </c>
      <c r="D234" s="46" t="s">
        <v>451</v>
      </c>
      <c r="E234" s="47" t="n">
        <f aca="false">G234*(100-$H$2)/100</f>
        <v>4390</v>
      </c>
      <c r="F234" s="48" t="n">
        <v>400</v>
      </c>
      <c r="G234" s="49" t="n">
        <v>4390</v>
      </c>
    </row>
    <row r="235" s="50" customFormat="true" ht="12.75" hidden="true" customHeight="false" outlineLevel="2" collapsed="false">
      <c r="B235" s="51" t="s">
        <v>397</v>
      </c>
      <c r="C235" s="45" t="s">
        <v>452</v>
      </c>
      <c r="D235" s="46" t="s">
        <v>453</v>
      </c>
      <c r="E235" s="52" t="n">
        <f aca="false">G235*(100-$H$2)/100</f>
        <v>4220</v>
      </c>
      <c r="F235" s="48" t="n">
        <v>400</v>
      </c>
      <c r="G235" s="49" t="n">
        <v>4220</v>
      </c>
      <c r="I235" s="53"/>
    </row>
    <row r="236" s="50" customFormat="true" ht="12.75" hidden="true" customHeight="false" outlineLevel="2" collapsed="false">
      <c r="B236" s="51" t="s">
        <v>397</v>
      </c>
      <c r="C236" s="45" t="s">
        <v>454</v>
      </c>
      <c r="D236" s="46" t="s">
        <v>455</v>
      </c>
      <c r="E236" s="52" t="n">
        <f aca="false">G236*(100-$H$2)/100</f>
        <v>5090</v>
      </c>
      <c r="F236" s="48" t="n">
        <v>400</v>
      </c>
      <c r="G236" s="49" t="n">
        <v>5090</v>
      </c>
      <c r="I236" s="53"/>
    </row>
    <row r="237" s="50" customFormat="true" ht="12.75" hidden="true" customHeight="false" outlineLevel="2" collapsed="false">
      <c r="B237" s="51" t="s">
        <v>397</v>
      </c>
      <c r="C237" s="45"/>
      <c r="D237" s="46" t="s">
        <v>456</v>
      </c>
      <c r="E237" s="52" t="n">
        <f aca="false">G237*(100-$H$2)/100</f>
        <v>950</v>
      </c>
      <c r="F237" s="48" t="s">
        <v>86</v>
      </c>
      <c r="G237" s="49" t="n">
        <v>950</v>
      </c>
      <c r="I237" s="53"/>
    </row>
    <row r="238" s="50" customFormat="true" ht="12.75" hidden="true" customHeight="false" outlineLevel="2" collapsed="false">
      <c r="B238" s="51" t="s">
        <v>397</v>
      </c>
      <c r="C238" s="45" t="s">
        <v>457</v>
      </c>
      <c r="D238" s="46" t="s">
        <v>458</v>
      </c>
      <c r="E238" s="52" t="n">
        <f aca="false">G238*(100-$H$2)/100</f>
        <v>1340</v>
      </c>
      <c r="F238" s="48" t="s">
        <v>86</v>
      </c>
      <c r="G238" s="49" t="n">
        <v>1340</v>
      </c>
      <c r="I238" s="53"/>
    </row>
    <row r="239" s="50" customFormat="true" ht="12.75" hidden="true" customHeight="false" outlineLevel="2" collapsed="false">
      <c r="B239" s="51" t="s">
        <v>397</v>
      </c>
      <c r="C239" s="45" t="s">
        <v>459</v>
      </c>
      <c r="D239" s="46" t="s">
        <v>460</v>
      </c>
      <c r="E239" s="52" t="n">
        <f aca="false">G239*(100-$H$2)/100</f>
        <v>1790</v>
      </c>
      <c r="F239" s="48" t="s">
        <v>86</v>
      </c>
      <c r="G239" s="49" t="n">
        <v>1790</v>
      </c>
      <c r="I239" s="53"/>
    </row>
    <row r="240" customFormat="false" ht="12.75" hidden="true" customHeight="false" outlineLevel="1" collapsed="true">
      <c r="A240" s="0" t="n">
        <f aca="false">SUBTOTAL(3,A241:A275)</f>
        <v>0</v>
      </c>
      <c r="B240" s="39" t="s">
        <v>461</v>
      </c>
      <c r="C240" s="41"/>
      <c r="D240" s="42" t="s">
        <v>462</v>
      </c>
      <c r="E240" s="43" t="s">
        <v>21</v>
      </c>
      <c r="F240" s="43" t="s">
        <v>22</v>
      </c>
      <c r="G240" s="44" t="s">
        <v>21</v>
      </c>
    </row>
    <row r="241" customFormat="false" ht="12.75" hidden="true" customHeight="false" outlineLevel="2" collapsed="false">
      <c r="B241" s="11" t="s">
        <v>463</v>
      </c>
      <c r="C241" s="46" t="n">
        <v>1710437001</v>
      </c>
      <c r="D241" s="46" t="s">
        <v>464</v>
      </c>
      <c r="E241" s="47" t="n">
        <f aca="false">G241*(100-$H$3)/100</f>
        <v>1190</v>
      </c>
      <c r="F241" s="48" t="s">
        <v>32</v>
      </c>
      <c r="G241" s="49" t="n">
        <v>1190</v>
      </c>
    </row>
    <row r="242" customFormat="false" ht="12.75" hidden="true" customHeight="false" outlineLevel="2" collapsed="false">
      <c r="B242" s="11" t="s">
        <v>463</v>
      </c>
      <c r="C242" s="46" t="s">
        <v>465</v>
      </c>
      <c r="D242" s="46" t="s">
        <v>466</v>
      </c>
      <c r="E242" s="47" t="n">
        <f aca="false">G242*(100-$H$3)/100</f>
        <v>1430</v>
      </c>
      <c r="F242" s="48" t="s">
        <v>32</v>
      </c>
      <c r="G242" s="49" t="n">
        <v>1430</v>
      </c>
    </row>
    <row r="243" customFormat="false" ht="12.75" hidden="true" customHeight="false" outlineLevel="2" collapsed="false">
      <c r="B243" s="11" t="s">
        <v>463</v>
      </c>
      <c r="C243" s="46"/>
      <c r="D243" s="46" t="s">
        <v>467</v>
      </c>
      <c r="E243" s="47" t="n">
        <f aca="false">G243*(100-$H$3)/100</f>
        <v>1320</v>
      </c>
      <c r="F243" s="48" t="s">
        <v>32</v>
      </c>
      <c r="G243" s="49" t="n">
        <v>1320</v>
      </c>
    </row>
    <row r="244" customFormat="false" ht="12.75" hidden="true" customHeight="false" outlineLevel="2" collapsed="false">
      <c r="B244" s="11" t="s">
        <v>463</v>
      </c>
      <c r="C244" s="46"/>
      <c r="D244" s="46" t="s">
        <v>468</v>
      </c>
      <c r="E244" s="47" t="n">
        <f aca="false">G244*(100-$H$3)/100</f>
        <v>1790</v>
      </c>
      <c r="F244" s="48" t="s">
        <v>32</v>
      </c>
      <c r="G244" s="49" t="n">
        <v>1790</v>
      </c>
    </row>
    <row r="245" customFormat="false" ht="12.75" hidden="true" customHeight="false" outlineLevel="2" collapsed="false">
      <c r="B245" s="11" t="s">
        <v>463</v>
      </c>
      <c r="C245" s="46"/>
      <c r="D245" s="46" t="s">
        <v>469</v>
      </c>
      <c r="E245" s="47" t="n">
        <f aca="false">G245*(100-$H$2)/100</f>
        <v>1520</v>
      </c>
      <c r="F245" s="48" t="s">
        <v>32</v>
      </c>
      <c r="G245" s="49" t="n">
        <v>1520</v>
      </c>
    </row>
    <row r="246" customFormat="false" ht="12.75" hidden="true" customHeight="false" outlineLevel="2" collapsed="false">
      <c r="B246" s="11" t="s">
        <v>463</v>
      </c>
      <c r="C246" s="46" t="n">
        <v>4518601</v>
      </c>
      <c r="D246" s="46" t="s">
        <v>470</v>
      </c>
      <c r="E246" s="47" t="n">
        <f aca="false">G246*(100-$H$2)/100</f>
        <v>690</v>
      </c>
      <c r="F246" s="48" t="s">
        <v>32</v>
      </c>
      <c r="G246" s="49" t="n">
        <v>690</v>
      </c>
    </row>
    <row r="247" s="61" customFormat="true" ht="12.75" hidden="true" customHeight="false" outlineLevel="2" collapsed="false">
      <c r="B247" s="11" t="s">
        <v>463</v>
      </c>
      <c r="C247" s="46" t="n">
        <v>4519601</v>
      </c>
      <c r="D247" s="46" t="s">
        <v>471</v>
      </c>
      <c r="E247" s="47" t="n">
        <f aca="false">G247*(100-$H$3)/100</f>
        <v>990</v>
      </c>
      <c r="F247" s="48" t="s">
        <v>32</v>
      </c>
      <c r="G247" s="49" t="n">
        <v>990</v>
      </c>
      <c r="I247" s="62"/>
    </row>
    <row r="248" customFormat="false" ht="12.75" hidden="true" customHeight="false" outlineLevel="2" collapsed="false">
      <c r="B248" s="11" t="s">
        <v>463</v>
      </c>
      <c r="C248" s="46" t="n">
        <v>1710188004</v>
      </c>
      <c r="D248" s="45" t="s">
        <v>472</v>
      </c>
      <c r="E248" s="47" t="n">
        <f aca="false">G248*(100-$H$3)/100</f>
        <v>2690</v>
      </c>
      <c r="F248" s="48" t="s">
        <v>32</v>
      </c>
      <c r="G248" s="49" t="n">
        <v>2690</v>
      </c>
    </row>
    <row r="249" customFormat="false" ht="12.75" hidden="true" customHeight="false" outlineLevel="2" collapsed="false">
      <c r="B249" s="11" t="s">
        <v>463</v>
      </c>
      <c r="C249" s="46" t="s">
        <v>473</v>
      </c>
      <c r="D249" s="45" t="s">
        <v>474</v>
      </c>
      <c r="E249" s="47" t="n">
        <f aca="false">G249*(100-$H$3)/100</f>
        <v>2690</v>
      </c>
      <c r="F249" s="48" t="s">
        <v>32</v>
      </c>
      <c r="G249" s="49" t="n">
        <v>2690</v>
      </c>
    </row>
    <row r="250" customFormat="false" ht="12.75" hidden="true" customHeight="false" outlineLevel="2" collapsed="false">
      <c r="B250" s="11" t="s">
        <v>463</v>
      </c>
      <c r="C250" s="46" t="n">
        <v>1710471001</v>
      </c>
      <c r="D250" s="46" t="s">
        <v>475</v>
      </c>
      <c r="E250" s="47" t="n">
        <f aca="false">G250*(100-$H$3)/100</f>
        <v>1890</v>
      </c>
      <c r="F250" s="48" t="s">
        <v>32</v>
      </c>
      <c r="G250" s="49" t="n">
        <v>1890</v>
      </c>
    </row>
    <row r="251" s="61" customFormat="true" ht="12.75" hidden="true" customHeight="false" outlineLevel="2" collapsed="false">
      <c r="A251" s="0"/>
      <c r="B251" s="11" t="s">
        <v>463</v>
      </c>
      <c r="C251" s="46" t="s">
        <v>476</v>
      </c>
      <c r="D251" s="46" t="s">
        <v>477</v>
      </c>
      <c r="E251" s="47" t="n">
        <f aca="false">G251*(100-$H$3)/100</f>
        <v>1990</v>
      </c>
      <c r="F251" s="48" t="s">
        <v>32</v>
      </c>
      <c r="G251" s="49" t="n">
        <v>1990</v>
      </c>
      <c r="H251" s="0"/>
      <c r="I251" s="16"/>
      <c r="J251" s="0"/>
    </row>
    <row r="252" s="50" customFormat="true" ht="12.75" hidden="true" customHeight="false" outlineLevel="2" collapsed="false">
      <c r="A252" s="0"/>
      <c r="B252" s="11" t="s">
        <v>463</v>
      </c>
      <c r="C252" s="46" t="n">
        <v>1710517005</v>
      </c>
      <c r="D252" s="46" t="s">
        <v>478</v>
      </c>
      <c r="E252" s="47" t="n">
        <f aca="false">G252*(100-$H$3)/100</f>
        <v>1430</v>
      </c>
      <c r="F252" s="48" t="s">
        <v>32</v>
      </c>
      <c r="G252" s="49" t="n">
        <v>1430</v>
      </c>
      <c r="H252" s="0"/>
      <c r="I252" s="16"/>
      <c r="J252" s="0"/>
    </row>
    <row r="253" s="61" customFormat="true" ht="12.75" hidden="true" customHeight="false" outlineLevel="2" collapsed="false">
      <c r="A253" s="0"/>
      <c r="B253" s="11" t="s">
        <v>463</v>
      </c>
      <c r="C253" s="46" t="s">
        <v>479</v>
      </c>
      <c r="D253" s="46" t="s">
        <v>480</v>
      </c>
      <c r="E253" s="47" t="n">
        <f aca="false">G253*(100-$H$3)/100</f>
        <v>2230</v>
      </c>
      <c r="F253" s="48" t="s">
        <v>32</v>
      </c>
      <c r="G253" s="49" t="n">
        <v>2230</v>
      </c>
      <c r="H253" s="0"/>
      <c r="I253" s="16"/>
      <c r="J253" s="0"/>
    </row>
    <row r="254" s="61" customFormat="true" ht="12.75" hidden="true" customHeight="false" outlineLevel="2" collapsed="false">
      <c r="B254" s="11" t="s">
        <v>463</v>
      </c>
      <c r="C254" s="46" t="n">
        <v>1710589004</v>
      </c>
      <c r="D254" s="46" t="s">
        <v>481</v>
      </c>
      <c r="E254" s="47" t="n">
        <f aca="false">G254*(100-$H$3)/100</f>
        <v>1450</v>
      </c>
      <c r="F254" s="48" t="s">
        <v>32</v>
      </c>
      <c r="G254" s="49" t="n">
        <v>1450</v>
      </c>
      <c r="I254" s="62"/>
    </row>
    <row r="255" s="61" customFormat="true" ht="12.75" hidden="true" customHeight="false" outlineLevel="2" collapsed="false">
      <c r="B255" s="11" t="s">
        <v>463</v>
      </c>
      <c r="C255" s="46" t="s">
        <v>482</v>
      </c>
      <c r="D255" s="46" t="s">
        <v>483</v>
      </c>
      <c r="E255" s="47" t="n">
        <f aca="false">G255*(100-$H$3)/100</f>
        <v>2390</v>
      </c>
      <c r="F255" s="48" t="s">
        <v>32</v>
      </c>
      <c r="G255" s="49" t="n">
        <v>2390</v>
      </c>
      <c r="I255" s="62"/>
    </row>
    <row r="256" s="61" customFormat="true" ht="12.75" hidden="true" customHeight="false" outlineLevel="2" collapsed="false">
      <c r="B256" s="11" t="s">
        <v>463</v>
      </c>
      <c r="C256" s="46" t="n">
        <v>1710591001</v>
      </c>
      <c r="D256" s="46" t="s">
        <v>484</v>
      </c>
      <c r="E256" s="47" t="n">
        <f aca="false">G256*(100-$H$3)/100</f>
        <v>1990</v>
      </c>
      <c r="F256" s="48" t="s">
        <v>32</v>
      </c>
      <c r="G256" s="49" t="n">
        <v>1990</v>
      </c>
      <c r="I256" s="62"/>
    </row>
    <row r="257" s="50" customFormat="true" ht="12.75" hidden="true" customHeight="false" outlineLevel="2" collapsed="false">
      <c r="A257" s="0"/>
      <c r="B257" s="11" t="s">
        <v>463</v>
      </c>
      <c r="C257" s="55"/>
      <c r="D257" s="55" t="s">
        <v>485</v>
      </c>
      <c r="E257" s="56" t="n">
        <f aca="false">G257*(100-$H$3)/100</f>
        <v>2690</v>
      </c>
      <c r="F257" s="57" t="s">
        <v>32</v>
      </c>
      <c r="G257" s="49" t="n">
        <v>2690</v>
      </c>
      <c r="H257" s="0"/>
      <c r="I257" s="16"/>
      <c r="J257" s="0"/>
    </row>
    <row r="258" s="61" customFormat="true" ht="12.75" hidden="true" customHeight="false" outlineLevel="2" collapsed="false">
      <c r="A258" s="0"/>
      <c r="B258" s="11" t="s">
        <v>463</v>
      </c>
      <c r="C258" s="55"/>
      <c r="D258" s="55" t="s">
        <v>486</v>
      </c>
      <c r="E258" s="56" t="n">
        <f aca="false">G258*(100-$H$3)/100</f>
        <v>3980</v>
      </c>
      <c r="F258" s="57" t="s">
        <v>32</v>
      </c>
      <c r="G258" s="49" t="n">
        <v>3980</v>
      </c>
      <c r="H258" s="0"/>
      <c r="I258" s="16"/>
      <c r="J258" s="0"/>
    </row>
    <row r="259" s="61" customFormat="true" ht="12.75" hidden="true" customHeight="false" outlineLevel="2" collapsed="false">
      <c r="B259" s="11" t="s">
        <v>463</v>
      </c>
      <c r="C259" s="55" t="n">
        <v>1710362001</v>
      </c>
      <c r="D259" s="55" t="s">
        <v>487</v>
      </c>
      <c r="E259" s="56" t="n">
        <f aca="false">G259*(100-$H$3)/100</f>
        <v>2960</v>
      </c>
      <c r="F259" s="57" t="s">
        <v>32</v>
      </c>
      <c r="G259" s="49" t="n">
        <v>2960</v>
      </c>
      <c r="I259" s="62"/>
    </row>
    <row r="260" s="61" customFormat="true" ht="12.75" hidden="true" customHeight="false" outlineLevel="2" collapsed="false">
      <c r="B260" s="11" t="s">
        <v>463</v>
      </c>
      <c r="C260" s="55" t="s">
        <v>488</v>
      </c>
      <c r="D260" s="55" t="s">
        <v>489</v>
      </c>
      <c r="E260" s="56" t="n">
        <f aca="false">G260*(100-$H$3)/100</f>
        <v>3290</v>
      </c>
      <c r="F260" s="57" t="s">
        <v>32</v>
      </c>
      <c r="G260" s="49" t="n">
        <v>3290</v>
      </c>
      <c r="I260" s="62"/>
    </row>
    <row r="261" s="61" customFormat="true" ht="12.75" hidden="true" customHeight="false" outlineLevel="2" collapsed="false">
      <c r="A261" s="0"/>
      <c r="B261" s="11" t="s">
        <v>463</v>
      </c>
      <c r="C261" s="46"/>
      <c r="D261" s="46" t="s">
        <v>490</v>
      </c>
      <c r="E261" s="47" t="n">
        <f aca="false">G261*(100-$H$2)/100</f>
        <v>2280</v>
      </c>
      <c r="F261" s="48" t="s">
        <v>32</v>
      </c>
      <c r="G261" s="49" t="n">
        <v>2280</v>
      </c>
      <c r="H261" s="0"/>
      <c r="I261" s="16"/>
      <c r="J261" s="0"/>
    </row>
    <row r="262" s="61" customFormat="true" ht="12.75" hidden="true" customHeight="false" outlineLevel="2" collapsed="false">
      <c r="B262" s="11" t="s">
        <v>463</v>
      </c>
      <c r="C262" s="46" t="n">
        <v>1710568001</v>
      </c>
      <c r="D262" s="46" t="s">
        <v>491</v>
      </c>
      <c r="E262" s="47" t="n">
        <f aca="false">G262*(100-$H$3)/100</f>
        <v>1290</v>
      </c>
      <c r="F262" s="48" t="s">
        <v>32</v>
      </c>
      <c r="G262" s="49" t="n">
        <v>1290</v>
      </c>
      <c r="I262" s="62"/>
    </row>
    <row r="263" s="61" customFormat="true" ht="12.75" hidden="true" customHeight="false" outlineLevel="2" collapsed="false">
      <c r="B263" s="11" t="s">
        <v>463</v>
      </c>
      <c r="C263" s="46" t="n">
        <v>1710566002</v>
      </c>
      <c r="D263" s="46" t="s">
        <v>492</v>
      </c>
      <c r="E263" s="47" t="n">
        <f aca="false">G263*(100-$H$2)/100</f>
        <v>1590</v>
      </c>
      <c r="F263" s="48" t="s">
        <v>493</v>
      </c>
      <c r="G263" s="49" t="n">
        <v>1590</v>
      </c>
      <c r="I263" s="62"/>
    </row>
    <row r="264" s="50" customFormat="true" ht="12.75" hidden="true" customHeight="false" outlineLevel="2" collapsed="false">
      <c r="B264" s="51" t="s">
        <v>463</v>
      </c>
      <c r="C264" s="55" t="s">
        <v>494</v>
      </c>
      <c r="D264" s="55" t="s">
        <v>495</v>
      </c>
      <c r="E264" s="56" t="n">
        <f aca="false">G264*(100-$H$3)/100</f>
        <v>1290</v>
      </c>
      <c r="F264" s="57" t="s">
        <v>32</v>
      </c>
      <c r="G264" s="49" t="n">
        <v>1290</v>
      </c>
      <c r="I264" s="53"/>
    </row>
    <row r="265" s="61" customFormat="true" ht="12.75" hidden="true" customHeight="false" outlineLevel="2" collapsed="false">
      <c r="A265" s="50"/>
      <c r="B265" s="51" t="s">
        <v>463</v>
      </c>
      <c r="C265" s="46" t="s">
        <v>496</v>
      </c>
      <c r="D265" s="46" t="s">
        <v>497</v>
      </c>
      <c r="E265" s="52" t="n">
        <f aca="false">G265*(100-$H$2)/100</f>
        <v>1090</v>
      </c>
      <c r="F265" s="48" t="s">
        <v>498</v>
      </c>
      <c r="G265" s="49" t="n">
        <v>1090</v>
      </c>
      <c r="H265" s="50"/>
      <c r="I265" s="53"/>
      <c r="J265" s="50"/>
    </row>
    <row r="266" customFormat="false" ht="12.75" hidden="true" customHeight="false" outlineLevel="2" collapsed="false">
      <c r="A266" s="61"/>
      <c r="B266" s="11" t="s">
        <v>463</v>
      </c>
      <c r="C266" s="46" t="n">
        <v>1710398001</v>
      </c>
      <c r="D266" s="46" t="s">
        <v>499</v>
      </c>
      <c r="E266" s="47" t="n">
        <f aca="false">G266*(100-$H$2)/100</f>
        <v>2280</v>
      </c>
      <c r="F266" s="48" t="n">
        <v>1000</v>
      </c>
      <c r="G266" s="49" t="n">
        <v>2280</v>
      </c>
      <c r="H266" s="61"/>
      <c r="I266" s="62"/>
      <c r="J266" s="61"/>
    </row>
    <row r="267" customFormat="false" ht="12.75" hidden="true" customHeight="false" outlineLevel="2" collapsed="false">
      <c r="A267" s="61"/>
      <c r="B267" s="11" t="s">
        <v>463</v>
      </c>
      <c r="C267" s="46" t="n">
        <v>1710434001</v>
      </c>
      <c r="D267" s="46" t="s">
        <v>500</v>
      </c>
      <c r="E267" s="47" t="n">
        <f aca="false">G267*(100-$H$2)/100</f>
        <v>2690</v>
      </c>
      <c r="F267" s="48" t="n">
        <v>950</v>
      </c>
      <c r="G267" s="49" t="n">
        <v>2690</v>
      </c>
      <c r="H267" s="61"/>
      <c r="I267" s="62"/>
      <c r="J267" s="61"/>
    </row>
    <row r="268" customFormat="false" ht="12.75" hidden="true" customHeight="false" outlineLevel="2" collapsed="false">
      <c r="A268" s="61"/>
      <c r="B268" s="11" t="s">
        <v>463</v>
      </c>
      <c r="C268" s="46" t="n">
        <v>1710435001</v>
      </c>
      <c r="D268" s="46" t="s">
        <v>501</v>
      </c>
      <c r="E268" s="47" t="n">
        <f aca="false">G268*(100-$H$2)/100</f>
        <v>2690</v>
      </c>
      <c r="F268" s="48" t="s">
        <v>32</v>
      </c>
      <c r="G268" s="49" t="n">
        <v>2690</v>
      </c>
      <c r="H268" s="61"/>
      <c r="I268" s="62"/>
      <c r="J268" s="61"/>
    </row>
    <row r="269" customFormat="false" ht="12.75" hidden="true" customHeight="false" outlineLevel="2" collapsed="false">
      <c r="A269" s="61"/>
      <c r="B269" s="11" t="s">
        <v>463</v>
      </c>
      <c r="D269" s="46" t="s">
        <v>502</v>
      </c>
      <c r="E269" s="47" t="n">
        <f aca="false">G269*(100-$H$3)/100</f>
        <v>1490</v>
      </c>
      <c r="F269" s="48" t="s">
        <v>32</v>
      </c>
      <c r="G269" s="49" t="n">
        <v>1490</v>
      </c>
      <c r="H269" s="61"/>
      <c r="I269" s="62"/>
      <c r="J269" s="61"/>
    </row>
    <row r="270" s="61" customFormat="true" ht="12.75" hidden="true" customHeight="false" outlineLevel="2" collapsed="false">
      <c r="B270" s="11" t="s">
        <v>463</v>
      </c>
      <c r="C270" s="46" t="n">
        <v>1710433001</v>
      </c>
      <c r="D270" s="46" t="s">
        <v>503</v>
      </c>
      <c r="E270" s="47" t="n">
        <f aca="false">G270*(100-$H$2)/100</f>
        <v>1090</v>
      </c>
      <c r="F270" s="48" t="s">
        <v>32</v>
      </c>
      <c r="G270" s="49" t="n">
        <v>1090</v>
      </c>
      <c r="I270" s="62"/>
    </row>
    <row r="271" s="61" customFormat="true" ht="12.75" hidden="true" customHeight="false" outlineLevel="2" collapsed="false">
      <c r="B271" s="11" t="s">
        <v>463</v>
      </c>
      <c r="C271" s="46" t="n">
        <v>1710405002</v>
      </c>
      <c r="D271" s="46" t="s">
        <v>504</v>
      </c>
      <c r="E271" s="47" t="n">
        <f aca="false">G271*(100-$H$2)/100</f>
        <v>1190</v>
      </c>
      <c r="F271" s="48" t="s">
        <v>32</v>
      </c>
      <c r="G271" s="49" t="n">
        <v>1190</v>
      </c>
      <c r="I271" s="62"/>
    </row>
    <row r="272" s="61" customFormat="true" ht="12.75" hidden="true" customHeight="false" outlineLevel="2" collapsed="false">
      <c r="B272" s="11" t="s">
        <v>463</v>
      </c>
      <c r="C272" s="46" t="n">
        <v>171040002</v>
      </c>
      <c r="D272" s="46" t="s">
        <v>505</v>
      </c>
      <c r="E272" s="47" t="n">
        <f aca="false">G272*(100-$H$3)/100</f>
        <v>1490</v>
      </c>
      <c r="F272" s="48" t="s">
        <v>32</v>
      </c>
      <c r="G272" s="49" t="n">
        <v>1490</v>
      </c>
      <c r="I272" s="62"/>
    </row>
    <row r="273" customFormat="false" ht="12.75" hidden="true" customHeight="false" outlineLevel="2" collapsed="false">
      <c r="B273" s="11" t="s">
        <v>463</v>
      </c>
      <c r="C273" s="46"/>
      <c r="D273" s="46" t="s">
        <v>506</v>
      </c>
      <c r="E273" s="47" t="n">
        <f aca="false">G273*(100-$H$2)/100</f>
        <v>2620</v>
      </c>
      <c r="F273" s="48" t="n">
        <v>900</v>
      </c>
      <c r="G273" s="49" t="n">
        <v>2620</v>
      </c>
    </row>
    <row r="274" customFormat="false" ht="12.75" hidden="true" customHeight="false" outlineLevel="2" collapsed="false">
      <c r="B274" s="11" t="s">
        <v>463</v>
      </c>
      <c r="C274" s="46"/>
      <c r="D274" s="46" t="s">
        <v>507</v>
      </c>
      <c r="E274" s="47" t="n">
        <f aca="false">G274*(100-$H$2)/100</f>
        <v>2280</v>
      </c>
      <c r="F274" s="48" t="n">
        <v>750</v>
      </c>
      <c r="G274" s="49" t="n">
        <v>2280</v>
      </c>
    </row>
    <row r="275" customFormat="false" ht="12.75" hidden="true" customHeight="false" outlineLevel="2" collapsed="false">
      <c r="B275" s="11" t="s">
        <v>463</v>
      </c>
      <c r="C275" s="46"/>
      <c r="D275" s="46" t="s">
        <v>508</v>
      </c>
      <c r="E275" s="47" t="n">
        <f aca="false">G275*(100-$H$2)/100</f>
        <v>2060</v>
      </c>
      <c r="F275" s="48" t="s">
        <v>32</v>
      </c>
      <c r="G275" s="49" t="n">
        <v>2060</v>
      </c>
    </row>
    <row r="276" customFormat="false" ht="12.75" hidden="true" customHeight="false" outlineLevel="1" collapsed="true">
      <c r="A276" s="0" t="n">
        <f aca="false">SUBTOTAL(3,A283:A306)</f>
        <v>0</v>
      </c>
      <c r="B276" s="39" t="s">
        <v>509</v>
      </c>
      <c r="C276" s="41"/>
      <c r="D276" s="42" t="s">
        <v>510</v>
      </c>
      <c r="E276" s="43" t="s">
        <v>21</v>
      </c>
      <c r="F276" s="43" t="s">
        <v>22</v>
      </c>
      <c r="G276" s="44" t="s">
        <v>21</v>
      </c>
    </row>
    <row r="277" s="50" customFormat="true" ht="12.75" hidden="true" customHeight="false" outlineLevel="2" collapsed="false">
      <c r="B277" s="51" t="s">
        <v>510</v>
      </c>
      <c r="C277" s="55" t="s">
        <v>511</v>
      </c>
      <c r="D277" s="67" t="s">
        <v>512</v>
      </c>
      <c r="E277" s="56" t="n">
        <f aca="false">G277*(100-$H$3)/100</f>
        <v>1490</v>
      </c>
      <c r="F277" s="57" t="s">
        <v>32</v>
      </c>
      <c r="G277" s="49" t="n">
        <v>1490</v>
      </c>
      <c r="I277" s="53"/>
    </row>
    <row r="278" s="50" customFormat="true" ht="12.75" hidden="true" customHeight="false" outlineLevel="2" collapsed="false">
      <c r="B278" s="51" t="s">
        <v>510</v>
      </c>
      <c r="C278" s="55" t="s">
        <v>513</v>
      </c>
      <c r="D278" s="67" t="s">
        <v>514</v>
      </c>
      <c r="E278" s="56" t="n">
        <f aca="false">G278*(100-$H$3)/100</f>
        <v>1790</v>
      </c>
      <c r="F278" s="57" t="s">
        <v>32</v>
      </c>
      <c r="G278" s="49" t="n">
        <v>1790</v>
      </c>
      <c r="I278" s="53"/>
    </row>
    <row r="279" s="50" customFormat="true" ht="12.75" hidden="true" customHeight="false" outlineLevel="2" collapsed="false">
      <c r="B279" s="51" t="s">
        <v>510</v>
      </c>
      <c r="C279" s="46" t="n">
        <v>42804516</v>
      </c>
      <c r="D279" s="63" t="s">
        <v>515</v>
      </c>
      <c r="E279" s="52" t="n">
        <f aca="false">G279*(100-$H$3)/100</f>
        <v>810</v>
      </c>
      <c r="F279" s="48" t="s">
        <v>32</v>
      </c>
      <c r="G279" s="49" t="n">
        <v>810</v>
      </c>
      <c r="I279" s="53"/>
    </row>
    <row r="280" s="50" customFormat="true" ht="12.75" hidden="true" customHeight="false" outlineLevel="2" collapsed="false">
      <c r="B280" s="51" t="s">
        <v>510</v>
      </c>
      <c r="C280" s="46" t="s">
        <v>516</v>
      </c>
      <c r="D280" s="63" t="s">
        <v>517</v>
      </c>
      <c r="E280" s="52" t="n">
        <f aca="false">G280*(100-$H$3)/100</f>
        <v>1790</v>
      </c>
      <c r="F280" s="48" t="s">
        <v>32</v>
      </c>
      <c r="G280" s="49" t="n">
        <v>1790</v>
      </c>
      <c r="I280" s="53"/>
    </row>
    <row r="281" s="50" customFormat="true" ht="12.75" hidden="true" customHeight="false" outlineLevel="2" collapsed="false">
      <c r="B281" s="51" t="s">
        <v>510</v>
      </c>
      <c r="C281" s="46" t="n">
        <v>42804540</v>
      </c>
      <c r="D281" s="63" t="s">
        <v>518</v>
      </c>
      <c r="E281" s="52" t="n">
        <f aca="false">G281*(100-$H$3)/100</f>
        <v>810</v>
      </c>
      <c r="F281" s="48" t="s">
        <v>32</v>
      </c>
      <c r="G281" s="49" t="n">
        <v>810</v>
      </c>
      <c r="I281" s="53"/>
    </row>
    <row r="282" s="50" customFormat="true" ht="12.75" hidden="true" customHeight="false" outlineLevel="2" collapsed="false">
      <c r="B282" s="51" t="s">
        <v>510</v>
      </c>
      <c r="C282" s="46" t="s">
        <v>519</v>
      </c>
      <c r="D282" s="63" t="s">
        <v>520</v>
      </c>
      <c r="E282" s="52" t="n">
        <f aca="false">G282*(100-$H$3)/100</f>
        <v>1790</v>
      </c>
      <c r="F282" s="48" t="s">
        <v>32</v>
      </c>
      <c r="G282" s="49" t="n">
        <v>1790</v>
      </c>
      <c r="I282" s="53"/>
    </row>
    <row r="283" s="50" customFormat="true" ht="12.75" hidden="true" customHeight="false" outlineLevel="2" collapsed="false">
      <c r="B283" s="51" t="s">
        <v>510</v>
      </c>
      <c r="C283" s="55" t="s">
        <v>521</v>
      </c>
      <c r="D283" s="67" t="s">
        <v>522</v>
      </c>
      <c r="E283" s="56" t="n">
        <f aca="false">G283*(100-$H$3)/100</f>
        <v>1490</v>
      </c>
      <c r="F283" s="57" t="s">
        <v>32</v>
      </c>
      <c r="G283" s="49" t="n">
        <v>1490</v>
      </c>
      <c r="I283" s="53"/>
    </row>
    <row r="284" s="50" customFormat="true" ht="12.75" hidden="true" customHeight="false" outlineLevel="2" collapsed="false">
      <c r="B284" s="51" t="s">
        <v>510</v>
      </c>
      <c r="C284" s="55" t="s">
        <v>523</v>
      </c>
      <c r="D284" s="67" t="s">
        <v>524</v>
      </c>
      <c r="E284" s="56" t="n">
        <f aca="false">G284*(100-$H$3)/100</f>
        <v>1790</v>
      </c>
      <c r="F284" s="57" t="s">
        <v>32</v>
      </c>
      <c r="G284" s="49" t="n">
        <v>1790</v>
      </c>
      <c r="I284" s="53"/>
    </row>
    <row r="285" s="50" customFormat="true" ht="12.75" hidden="true" customHeight="false" outlineLevel="2" collapsed="false">
      <c r="B285" s="51" t="s">
        <v>510</v>
      </c>
      <c r="C285" s="55" t="n">
        <v>42127408</v>
      </c>
      <c r="D285" s="67" t="s">
        <v>525</v>
      </c>
      <c r="E285" s="56" t="n">
        <f aca="false">G285*(100-$H$3)/100</f>
        <v>1190</v>
      </c>
      <c r="F285" s="57" t="s">
        <v>32</v>
      </c>
      <c r="G285" s="49" t="n">
        <v>1190</v>
      </c>
      <c r="I285" s="53"/>
    </row>
    <row r="286" s="50" customFormat="true" ht="12.75" hidden="true" customHeight="false" outlineLevel="2" collapsed="false">
      <c r="B286" s="51" t="s">
        <v>510</v>
      </c>
      <c r="C286" s="55" t="s">
        <v>526</v>
      </c>
      <c r="D286" s="67" t="s">
        <v>527</v>
      </c>
      <c r="E286" s="56" t="n">
        <f aca="false">G286*(100-$H$3)/100</f>
        <v>2150</v>
      </c>
      <c r="F286" s="57" t="s">
        <v>32</v>
      </c>
      <c r="G286" s="49" t="n">
        <v>2150</v>
      </c>
      <c r="I286" s="53"/>
    </row>
    <row r="287" s="50" customFormat="true" ht="12.75" hidden="true" customHeight="false" outlineLevel="2" collapsed="false">
      <c r="B287" s="51" t="s">
        <v>510</v>
      </c>
      <c r="C287" s="55"/>
      <c r="D287" s="67" t="s">
        <v>528</v>
      </c>
      <c r="E287" s="56" t="n">
        <f aca="false">G287*(100-$H$3)/100</f>
        <v>1390</v>
      </c>
      <c r="F287" s="57" t="s">
        <v>32</v>
      </c>
      <c r="G287" s="49" t="n">
        <v>1390</v>
      </c>
      <c r="I287" s="53"/>
    </row>
    <row r="288" s="50" customFormat="true" ht="12.75" hidden="true" customHeight="false" outlineLevel="2" collapsed="false">
      <c r="B288" s="51" t="s">
        <v>510</v>
      </c>
      <c r="C288" s="55"/>
      <c r="D288" s="67" t="s">
        <v>529</v>
      </c>
      <c r="E288" s="56" t="n">
        <f aca="false">G288*(100-$H$3)/100</f>
        <v>1080</v>
      </c>
      <c r="F288" s="57" t="s">
        <v>32</v>
      </c>
      <c r="G288" s="49" t="n">
        <v>1080</v>
      </c>
      <c r="I288" s="53"/>
    </row>
    <row r="289" s="50" customFormat="true" ht="12.75" hidden="true" customHeight="false" outlineLevel="2" collapsed="false">
      <c r="B289" s="51" t="s">
        <v>510</v>
      </c>
      <c r="C289" s="55"/>
      <c r="D289" s="67" t="s">
        <v>530</v>
      </c>
      <c r="E289" s="56" t="n">
        <f aca="false">G289*(100-$H$3)/100</f>
        <v>890</v>
      </c>
      <c r="F289" s="57" t="s">
        <v>32</v>
      </c>
      <c r="G289" s="49" t="n">
        <v>890</v>
      </c>
      <c r="I289" s="53"/>
    </row>
    <row r="290" s="50" customFormat="true" ht="12.75" hidden="true" customHeight="false" outlineLevel="2" collapsed="false">
      <c r="B290" s="51" t="s">
        <v>510</v>
      </c>
      <c r="C290" s="55"/>
      <c r="D290" s="67" t="s">
        <v>531</v>
      </c>
      <c r="E290" s="56" t="n">
        <f aca="false">G290*(100-$H$3)/100</f>
        <v>890</v>
      </c>
      <c r="F290" s="57" t="s">
        <v>32</v>
      </c>
      <c r="G290" s="49" t="n">
        <v>890</v>
      </c>
      <c r="I290" s="53"/>
    </row>
    <row r="291" s="50" customFormat="true" ht="12.75" hidden="true" customHeight="false" outlineLevel="2" collapsed="false">
      <c r="B291" s="51" t="s">
        <v>510</v>
      </c>
      <c r="C291" s="55"/>
      <c r="D291" s="67" t="s">
        <v>532</v>
      </c>
      <c r="E291" s="56" t="n">
        <f aca="false">G291*(100-$H$3)/100</f>
        <v>1390</v>
      </c>
      <c r="F291" s="57" t="s">
        <v>32</v>
      </c>
      <c r="G291" s="49" t="n">
        <v>1390</v>
      </c>
      <c r="I291" s="53"/>
    </row>
    <row r="292" s="50" customFormat="true" ht="12.75" hidden="true" customHeight="false" outlineLevel="2" collapsed="false">
      <c r="B292" s="51" t="s">
        <v>510</v>
      </c>
      <c r="C292" s="55"/>
      <c r="D292" s="67" t="s">
        <v>533</v>
      </c>
      <c r="E292" s="56" t="n">
        <f aca="false">G292*(100-$H$3)/100</f>
        <v>1990</v>
      </c>
      <c r="F292" s="57" t="s">
        <v>32</v>
      </c>
      <c r="G292" s="49" t="n">
        <v>1990</v>
      </c>
      <c r="I292" s="53"/>
    </row>
    <row r="293" s="50" customFormat="true" ht="12.75" hidden="true" customHeight="false" outlineLevel="2" collapsed="false">
      <c r="B293" s="51" t="s">
        <v>510</v>
      </c>
      <c r="C293" s="55"/>
      <c r="D293" s="67" t="s">
        <v>534</v>
      </c>
      <c r="E293" s="56" t="n">
        <f aca="false">G293*(100-$H$3)/100</f>
        <v>1430</v>
      </c>
      <c r="F293" s="57" t="s">
        <v>32</v>
      </c>
      <c r="G293" s="49" t="n">
        <v>1430</v>
      </c>
      <c r="I293" s="53"/>
    </row>
    <row r="294" s="50" customFormat="true" ht="12.75" hidden="true" customHeight="false" outlineLevel="2" collapsed="false">
      <c r="B294" s="51" t="s">
        <v>510</v>
      </c>
      <c r="C294" s="55"/>
      <c r="D294" s="67" t="s">
        <v>535</v>
      </c>
      <c r="E294" s="56" t="n">
        <f aca="false">G294*(100-$H$3)/100</f>
        <v>2790</v>
      </c>
      <c r="F294" s="57" t="s">
        <v>32</v>
      </c>
      <c r="G294" s="49" t="n">
        <v>2790</v>
      </c>
      <c r="I294" s="53"/>
    </row>
    <row r="295" customFormat="false" ht="12.75" hidden="true" customHeight="false" outlineLevel="1" collapsed="true">
      <c r="A295" s="0" t="n">
        <f aca="false">SUBTOTAL(3,A298:A323)</f>
        <v>0</v>
      </c>
      <c r="B295" s="39" t="s">
        <v>509</v>
      </c>
      <c r="C295" s="41"/>
      <c r="D295" s="42" t="s">
        <v>536</v>
      </c>
      <c r="E295" s="43" t="s">
        <v>21</v>
      </c>
      <c r="F295" s="43" t="s">
        <v>22</v>
      </c>
      <c r="G295" s="44" t="s">
        <v>21</v>
      </c>
    </row>
    <row r="296" s="50" customFormat="true" ht="12.75" hidden="true" customHeight="false" outlineLevel="2" collapsed="false">
      <c r="B296" s="51" t="s">
        <v>537</v>
      </c>
      <c r="C296" s="54" t="s">
        <v>538</v>
      </c>
      <c r="D296" s="67" t="s">
        <v>539</v>
      </c>
      <c r="E296" s="56" t="n">
        <f aca="false">G296*(100-$H$3)/100</f>
        <v>780</v>
      </c>
      <c r="F296" s="57" t="s">
        <v>32</v>
      </c>
      <c r="G296" s="49" t="n">
        <v>780</v>
      </c>
      <c r="I296" s="53"/>
    </row>
    <row r="297" s="50" customFormat="true" ht="12.75" hidden="true" customHeight="false" outlineLevel="2" collapsed="false">
      <c r="B297" s="51" t="s">
        <v>537</v>
      </c>
      <c r="C297" s="54" t="s">
        <v>540</v>
      </c>
      <c r="D297" s="67" t="s">
        <v>541</v>
      </c>
      <c r="E297" s="56" t="n">
        <f aca="false">G297*(100-$H$3)/100</f>
        <v>700</v>
      </c>
      <c r="F297" s="57" t="s">
        <v>32</v>
      </c>
      <c r="G297" s="49" t="n">
        <v>700</v>
      </c>
      <c r="I297" s="53"/>
    </row>
    <row r="298" customFormat="false" ht="12.75" hidden="true" customHeight="false" outlineLevel="2" collapsed="false">
      <c r="B298" s="11" t="s">
        <v>537</v>
      </c>
      <c r="C298" s="45" t="s">
        <v>542</v>
      </c>
      <c r="D298" s="68" t="s">
        <v>543</v>
      </c>
      <c r="E298" s="47" t="n">
        <f aca="false">G298*(100-$H$3)/100</f>
        <v>1990</v>
      </c>
      <c r="F298" s="65" t="s">
        <v>32</v>
      </c>
      <c r="G298" s="49" t="n">
        <v>1990</v>
      </c>
    </row>
    <row r="299" customFormat="false" ht="12.75" hidden="true" customHeight="false" outlineLevel="2" collapsed="false">
      <c r="B299" s="11" t="s">
        <v>537</v>
      </c>
      <c r="C299" s="45" t="s">
        <v>544</v>
      </c>
      <c r="D299" s="68" t="s">
        <v>545</v>
      </c>
      <c r="E299" s="47" t="n">
        <f aca="false">G299*(100-$H$3)/100</f>
        <v>2210</v>
      </c>
      <c r="F299" s="65" t="s">
        <v>32</v>
      </c>
      <c r="G299" s="49" t="n">
        <v>2210</v>
      </c>
    </row>
    <row r="300" s="61" customFormat="true" ht="12.75" hidden="true" customHeight="false" outlineLevel="2" collapsed="false">
      <c r="B300" s="11" t="s">
        <v>537</v>
      </c>
      <c r="C300" s="45" t="s">
        <v>546</v>
      </c>
      <c r="D300" s="63" t="s">
        <v>547</v>
      </c>
      <c r="E300" s="47" t="n">
        <f aca="false">G300*(100-$H$3)/100</f>
        <v>1990</v>
      </c>
      <c r="F300" s="48" t="s">
        <v>32</v>
      </c>
      <c r="G300" s="49" t="n">
        <v>1990</v>
      </c>
      <c r="I300" s="62"/>
    </row>
    <row r="301" s="61" customFormat="true" ht="12.75" hidden="true" customHeight="false" outlineLevel="2" collapsed="false">
      <c r="B301" s="11" t="s">
        <v>537</v>
      </c>
      <c r="C301" s="45" t="s">
        <v>548</v>
      </c>
      <c r="D301" s="63" t="s">
        <v>549</v>
      </c>
      <c r="E301" s="47" t="n">
        <f aca="false">G301*(100-$H$3)/100</f>
        <v>2210</v>
      </c>
      <c r="F301" s="48" t="s">
        <v>32</v>
      </c>
      <c r="G301" s="49" t="n">
        <v>2210</v>
      </c>
      <c r="I301" s="62"/>
    </row>
    <row r="302" s="50" customFormat="true" ht="12.75" hidden="true" customHeight="false" outlineLevel="2" collapsed="false">
      <c r="B302" s="51" t="s">
        <v>537</v>
      </c>
      <c r="C302" s="54" t="s">
        <v>550</v>
      </c>
      <c r="D302" s="67" t="s">
        <v>551</v>
      </c>
      <c r="E302" s="56" t="n">
        <f aca="false">G302*(100-$H$3)/100</f>
        <v>1200</v>
      </c>
      <c r="F302" s="57" t="s">
        <v>32</v>
      </c>
      <c r="G302" s="49" t="n">
        <v>1200</v>
      </c>
      <c r="I302" s="53"/>
    </row>
    <row r="303" s="50" customFormat="true" ht="12.75" hidden="true" customHeight="false" outlineLevel="2" collapsed="false">
      <c r="B303" s="51" t="s">
        <v>537</v>
      </c>
      <c r="C303" s="54" t="s">
        <v>552</v>
      </c>
      <c r="D303" s="67" t="s">
        <v>553</v>
      </c>
      <c r="E303" s="56" t="n">
        <f aca="false">G303*(100-$H$3)/100</f>
        <v>1790</v>
      </c>
      <c r="F303" s="57" t="s">
        <v>32</v>
      </c>
      <c r="G303" s="49" t="n">
        <v>1790</v>
      </c>
      <c r="I303" s="53"/>
    </row>
    <row r="304" s="61" customFormat="true" ht="12.75" hidden="true" customHeight="false" outlineLevel="2" collapsed="false">
      <c r="B304" s="11" t="s">
        <v>537</v>
      </c>
      <c r="C304" s="45"/>
      <c r="D304" s="69" t="s">
        <v>554</v>
      </c>
      <c r="E304" s="47" t="n">
        <f aca="false">G304*(100-$H$2)/100</f>
        <v>3200</v>
      </c>
      <c r="F304" s="48" t="s">
        <v>32</v>
      </c>
      <c r="G304" s="49" t="n">
        <v>3200</v>
      </c>
      <c r="I304" s="62"/>
    </row>
    <row r="305" customFormat="false" ht="12.75" hidden="true" customHeight="false" outlineLevel="2" collapsed="false">
      <c r="B305" s="11" t="s">
        <v>537</v>
      </c>
      <c r="C305" s="45" t="s">
        <v>555</v>
      </c>
      <c r="D305" s="69" t="s">
        <v>556</v>
      </c>
      <c r="E305" s="47" t="n">
        <f aca="false">G305*(100-$H$2)/100</f>
        <v>940</v>
      </c>
      <c r="F305" s="48" t="n">
        <v>400</v>
      </c>
      <c r="G305" s="49" t="n">
        <v>940</v>
      </c>
    </row>
    <row r="306" customFormat="false" ht="12.75" hidden="true" customHeight="false" outlineLevel="2" collapsed="false">
      <c r="B306" s="11" t="s">
        <v>537</v>
      </c>
      <c r="C306" s="45" t="s">
        <v>557</v>
      </c>
      <c r="D306" s="69" t="s">
        <v>558</v>
      </c>
      <c r="E306" s="47" t="n">
        <f aca="false">G306*(100-$H$2)/100</f>
        <v>2210</v>
      </c>
      <c r="F306" s="48" t="n">
        <v>400</v>
      </c>
      <c r="G306" s="49" t="n">
        <v>2210</v>
      </c>
    </row>
    <row r="307" customFormat="false" ht="12.75" hidden="true" customHeight="false" outlineLevel="2" collapsed="false">
      <c r="B307" s="11" t="s">
        <v>537</v>
      </c>
      <c r="C307" s="45" t="s">
        <v>559</v>
      </c>
      <c r="D307" s="69" t="s">
        <v>560</v>
      </c>
      <c r="E307" s="47" t="n">
        <f aca="false">G307*(100-$H$2)/100</f>
        <v>950</v>
      </c>
      <c r="F307" s="48" t="n">
        <v>400</v>
      </c>
      <c r="G307" s="49" t="n">
        <v>950</v>
      </c>
    </row>
    <row r="308" customFormat="false" ht="12.75" hidden="true" customHeight="false" outlineLevel="2" collapsed="false">
      <c r="B308" s="11" t="s">
        <v>537</v>
      </c>
      <c r="C308" s="45" t="s">
        <v>561</v>
      </c>
      <c r="D308" s="69" t="s">
        <v>562</v>
      </c>
      <c r="E308" s="52" t="n">
        <f aca="false">G308*(100-$H$2)/100</f>
        <v>1150</v>
      </c>
      <c r="F308" s="48" t="s">
        <v>86</v>
      </c>
      <c r="G308" s="49" t="n">
        <v>1150</v>
      </c>
    </row>
    <row r="309" s="50" customFormat="true" ht="12.75" hidden="true" customHeight="false" outlineLevel="2" collapsed="false">
      <c r="B309" s="51" t="s">
        <v>537</v>
      </c>
      <c r="C309" s="54" t="s">
        <v>563</v>
      </c>
      <c r="D309" s="70" t="s">
        <v>564</v>
      </c>
      <c r="E309" s="56" t="n">
        <f aca="false">G309*(100-$H$2)/100</f>
        <v>950</v>
      </c>
      <c r="F309" s="57" t="s">
        <v>86</v>
      </c>
      <c r="G309" s="49" t="n">
        <v>950</v>
      </c>
      <c r="I309" s="53"/>
    </row>
    <row r="310" s="50" customFormat="true" ht="12.75" hidden="true" customHeight="false" outlineLevel="2" collapsed="false">
      <c r="B310" s="51" t="s">
        <v>537</v>
      </c>
      <c r="C310" s="54" t="s">
        <v>565</v>
      </c>
      <c r="D310" s="70" t="s">
        <v>566</v>
      </c>
      <c r="E310" s="56" t="n">
        <f aca="false">G310*(100-$H$2)/100</f>
        <v>2030</v>
      </c>
      <c r="F310" s="57" t="s">
        <v>86</v>
      </c>
      <c r="G310" s="49" t="n">
        <v>2030</v>
      </c>
      <c r="I310" s="53"/>
    </row>
    <row r="311" customFormat="false" ht="12.75" hidden="true" customHeight="false" outlineLevel="2" collapsed="false">
      <c r="B311" s="11" t="s">
        <v>537</v>
      </c>
      <c r="C311" s="45" t="s">
        <v>567</v>
      </c>
      <c r="D311" s="69" t="s">
        <v>568</v>
      </c>
      <c r="E311" s="47" t="n">
        <f aca="false">G311*(100-$H$2)/100</f>
        <v>3230</v>
      </c>
      <c r="F311" s="48" t="n">
        <v>400</v>
      </c>
      <c r="G311" s="49" t="n">
        <v>3230</v>
      </c>
    </row>
    <row r="312" s="61" customFormat="true" ht="12.75" hidden="true" customHeight="false" outlineLevel="2" collapsed="false">
      <c r="B312" s="11" t="s">
        <v>537</v>
      </c>
      <c r="C312" s="45" t="s">
        <v>569</v>
      </c>
      <c r="D312" s="69" t="s">
        <v>570</v>
      </c>
      <c r="E312" s="47" t="n">
        <f aca="false">G312*(100-$H$2)/100</f>
        <v>2690</v>
      </c>
      <c r="F312" s="48" t="s">
        <v>86</v>
      </c>
      <c r="G312" s="49" t="n">
        <v>2690</v>
      </c>
      <c r="I312" s="62"/>
    </row>
    <row r="313" s="61" customFormat="true" ht="12.75" hidden="true" customHeight="false" outlineLevel="2" collapsed="false">
      <c r="B313" s="11" t="s">
        <v>537</v>
      </c>
      <c r="C313" s="45" t="s">
        <v>571</v>
      </c>
      <c r="D313" s="69" t="s">
        <v>572</v>
      </c>
      <c r="E313" s="47" t="n">
        <f aca="false">G313*(100-$H$2)/100</f>
        <v>1520</v>
      </c>
      <c r="F313" s="48" t="s">
        <v>86</v>
      </c>
      <c r="G313" s="49" t="n">
        <v>1520</v>
      </c>
      <c r="I313" s="62"/>
    </row>
    <row r="314" s="61" customFormat="true" ht="12.75" hidden="true" customHeight="false" outlineLevel="2" collapsed="false">
      <c r="B314" s="11" t="s">
        <v>537</v>
      </c>
      <c r="C314" s="45" t="s">
        <v>573</v>
      </c>
      <c r="D314" s="69" t="s">
        <v>574</v>
      </c>
      <c r="E314" s="47" t="n">
        <f aca="false">G314*(100-$H$2)/100</f>
        <v>1590</v>
      </c>
      <c r="F314" s="48" t="s">
        <v>86</v>
      </c>
      <c r="G314" s="49" t="n">
        <v>1590</v>
      </c>
      <c r="I314" s="62"/>
    </row>
    <row r="315" s="50" customFormat="true" ht="12.75" hidden="true" customHeight="false" outlineLevel="2" collapsed="false">
      <c r="B315" s="51" t="s">
        <v>537</v>
      </c>
      <c r="C315" s="54" t="s">
        <v>575</v>
      </c>
      <c r="D315" s="70" t="s">
        <v>576</v>
      </c>
      <c r="E315" s="56" t="n">
        <f aca="false">G315*(100-$H$2)/100</f>
        <v>1270</v>
      </c>
      <c r="F315" s="57" t="s">
        <v>86</v>
      </c>
      <c r="G315" s="49" t="n">
        <v>1270</v>
      </c>
      <c r="I315" s="53"/>
    </row>
    <row r="316" s="50" customFormat="true" ht="12.75" hidden="true" customHeight="false" outlineLevel="2" collapsed="false">
      <c r="B316" s="51" t="s">
        <v>537</v>
      </c>
      <c r="C316" s="54" t="s">
        <v>577</v>
      </c>
      <c r="D316" s="70" t="s">
        <v>578</v>
      </c>
      <c r="E316" s="56" t="n">
        <f aca="false">G316*(100-$H$2)/100</f>
        <v>2190</v>
      </c>
      <c r="F316" s="57" t="s">
        <v>86</v>
      </c>
      <c r="G316" s="49" t="n">
        <v>2190</v>
      </c>
      <c r="I316" s="53"/>
    </row>
    <row r="317" s="61" customFormat="true" ht="12.75" hidden="true" customHeight="false" outlineLevel="2" collapsed="false">
      <c r="B317" s="11" t="s">
        <v>537</v>
      </c>
      <c r="C317" s="45" t="s">
        <v>579</v>
      </c>
      <c r="D317" s="63" t="s">
        <v>580</v>
      </c>
      <c r="E317" s="47" t="n">
        <f aca="false">G317*(100-$H$2)/100</f>
        <v>980</v>
      </c>
      <c r="F317" s="48" t="s">
        <v>86</v>
      </c>
      <c r="G317" s="49" t="n">
        <v>980</v>
      </c>
      <c r="I317" s="62"/>
    </row>
    <row r="318" s="61" customFormat="true" ht="12.75" hidden="true" customHeight="false" outlineLevel="2" collapsed="false">
      <c r="B318" s="11" t="s">
        <v>537</v>
      </c>
      <c r="C318" s="45" t="s">
        <v>581</v>
      </c>
      <c r="D318" s="63" t="s">
        <v>582</v>
      </c>
      <c r="E318" s="47" t="n">
        <f aca="false">G318*(100-$H$2)/100</f>
        <v>1150</v>
      </c>
      <c r="F318" s="48" t="s">
        <v>86</v>
      </c>
      <c r="G318" s="49" t="n">
        <v>1150</v>
      </c>
      <c r="I318" s="62"/>
    </row>
    <row r="319" s="61" customFormat="true" ht="12.75" hidden="true" customHeight="false" outlineLevel="2" collapsed="false">
      <c r="B319" s="11" t="s">
        <v>537</v>
      </c>
      <c r="C319" s="45" t="s">
        <v>583</v>
      </c>
      <c r="D319" s="63" t="s">
        <v>584</v>
      </c>
      <c r="E319" s="47" t="n">
        <f aca="false">G319*(100-$H$2)/100</f>
        <v>1150</v>
      </c>
      <c r="F319" s="48" t="n">
        <v>400</v>
      </c>
      <c r="G319" s="49" t="n">
        <v>1150</v>
      </c>
      <c r="I319" s="62"/>
    </row>
    <row r="320" s="61" customFormat="true" ht="12.75" hidden="true" customHeight="false" outlineLevel="2" collapsed="false">
      <c r="B320" s="11" t="s">
        <v>537</v>
      </c>
      <c r="C320" s="45" t="s">
        <v>585</v>
      </c>
      <c r="D320" s="63" t="s">
        <v>586</v>
      </c>
      <c r="E320" s="47" t="n">
        <f aca="false">G320*(100-$H$2)/100</f>
        <v>1110</v>
      </c>
      <c r="F320" s="48" t="s">
        <v>86</v>
      </c>
      <c r="G320" s="49" t="n">
        <v>1110</v>
      </c>
      <c r="I320" s="62"/>
    </row>
    <row r="321" s="61" customFormat="true" ht="12.75" hidden="true" customHeight="false" outlineLevel="2" collapsed="false">
      <c r="B321" s="11" t="s">
        <v>537</v>
      </c>
      <c r="C321" s="45" t="s">
        <v>587</v>
      </c>
      <c r="D321" s="63" t="s">
        <v>588</v>
      </c>
      <c r="E321" s="47" t="n">
        <f aca="false">G321*(100-$H$2)/100</f>
        <v>1150</v>
      </c>
      <c r="F321" s="48" t="s">
        <v>86</v>
      </c>
      <c r="G321" s="49" t="n">
        <v>1150</v>
      </c>
      <c r="I321" s="62"/>
    </row>
    <row r="322" s="61" customFormat="true" ht="12.75" hidden="true" customHeight="false" outlineLevel="2" collapsed="false">
      <c r="B322" s="11" t="s">
        <v>537</v>
      </c>
      <c r="C322" s="45" t="s">
        <v>589</v>
      </c>
      <c r="D322" s="63" t="s">
        <v>590</v>
      </c>
      <c r="E322" s="47" t="n">
        <f aca="false">G322*(100-$H$2)/100</f>
        <v>1520</v>
      </c>
      <c r="F322" s="48" t="s">
        <v>86</v>
      </c>
      <c r="G322" s="49" t="n">
        <v>1520</v>
      </c>
      <c r="I322" s="62"/>
    </row>
    <row r="323" s="50" customFormat="true" ht="12.75" hidden="true" customHeight="false" outlineLevel="2" collapsed="false">
      <c r="B323" s="51" t="s">
        <v>537</v>
      </c>
      <c r="C323" s="54" t="s">
        <v>591</v>
      </c>
      <c r="D323" s="67" t="s">
        <v>592</v>
      </c>
      <c r="E323" s="56" t="n">
        <f aca="false">G323*(100-$H$2)/100</f>
        <v>1150</v>
      </c>
      <c r="F323" s="57" t="s">
        <v>86</v>
      </c>
      <c r="G323" s="49" t="n">
        <v>1150</v>
      </c>
      <c r="I323" s="53"/>
    </row>
    <row r="324" customFormat="false" ht="12.75" hidden="true" customHeight="false" outlineLevel="1" collapsed="true">
      <c r="A324" s="0" t="n">
        <f aca="false">SUBTOTAL(3,A325:A327)</f>
        <v>0</v>
      </c>
      <c r="B324" s="39" t="s">
        <v>593</v>
      </c>
      <c r="C324" s="41"/>
      <c r="D324" s="42" t="s">
        <v>594</v>
      </c>
      <c r="E324" s="43" t="s">
        <v>21</v>
      </c>
      <c r="F324" s="43" t="s">
        <v>22</v>
      </c>
      <c r="G324" s="44" t="s">
        <v>21</v>
      </c>
    </row>
    <row r="325" customFormat="false" ht="12.75" hidden="true" customHeight="false" outlineLevel="2" collapsed="false">
      <c r="B325" s="11" t="s">
        <v>595</v>
      </c>
      <c r="C325" s="45"/>
      <c r="D325" s="45" t="s">
        <v>596</v>
      </c>
      <c r="E325" s="47" t="n">
        <f aca="false">G325*(100-$H$2)/100</f>
        <v>1100</v>
      </c>
      <c r="F325" s="48" t="s">
        <v>86</v>
      </c>
      <c r="G325" s="49" t="n">
        <v>1100</v>
      </c>
    </row>
    <row r="326" customFormat="false" ht="12.75" hidden="true" customHeight="false" outlineLevel="2" collapsed="false">
      <c r="B326" s="11" t="s">
        <v>595</v>
      </c>
      <c r="C326" s="45"/>
      <c r="D326" s="45" t="s">
        <v>597</v>
      </c>
      <c r="E326" s="47" t="n">
        <f aca="false">G326*(100-$H$2)/100</f>
        <v>1100</v>
      </c>
      <c r="F326" s="48" t="s">
        <v>86</v>
      </c>
      <c r="G326" s="49" t="n">
        <v>1100</v>
      </c>
    </row>
    <row r="327" customFormat="false" ht="12.75" hidden="true" customHeight="false" outlineLevel="2" collapsed="false">
      <c r="B327" s="11" t="s">
        <v>595</v>
      </c>
      <c r="C327" s="45"/>
      <c r="D327" s="45" t="s">
        <v>598</v>
      </c>
      <c r="E327" s="47" t="n">
        <f aca="false">G327*(100-$H$2)/100</f>
        <v>1430</v>
      </c>
      <c r="F327" s="48" t="n">
        <v>670</v>
      </c>
      <c r="G327" s="49" t="n">
        <v>1430</v>
      </c>
    </row>
    <row r="328" customFormat="false" ht="12.75" hidden="true" customHeight="false" outlineLevel="1" collapsed="true">
      <c r="A328" s="0" t="n">
        <f aca="false">SUBTOTAL(3,A329:A330)</f>
        <v>0</v>
      </c>
      <c r="B328" s="39" t="s">
        <v>599</v>
      </c>
      <c r="C328" s="41"/>
      <c r="D328" s="42" t="s">
        <v>600</v>
      </c>
      <c r="E328" s="43" t="s">
        <v>21</v>
      </c>
      <c r="F328" s="43" t="s">
        <v>22</v>
      </c>
      <c r="G328" s="44" t="s">
        <v>21</v>
      </c>
    </row>
    <row r="329" customFormat="false" ht="12.75" hidden="true" customHeight="false" outlineLevel="2" collapsed="false">
      <c r="B329" s="11" t="s">
        <v>601</v>
      </c>
      <c r="C329" s="45"/>
      <c r="D329" s="45" t="s">
        <v>602</v>
      </c>
      <c r="E329" s="47" t="n">
        <f aca="false">G329*(100-$H$2)/100</f>
        <v>3470</v>
      </c>
      <c r="F329" s="48" t="n">
        <v>600</v>
      </c>
      <c r="G329" s="49" t="n">
        <v>3470</v>
      </c>
    </row>
    <row r="330" customFormat="false" ht="12.75" hidden="true" customHeight="false" outlineLevel="2" collapsed="false">
      <c r="B330" s="11" t="s">
        <v>601</v>
      </c>
      <c r="C330" s="45"/>
      <c r="D330" s="45" t="s">
        <v>603</v>
      </c>
      <c r="E330" s="47" t="n">
        <f aca="false">G330*(100-$H$2)/100</f>
        <v>3670</v>
      </c>
      <c r="F330" s="48" t="n">
        <v>600</v>
      </c>
      <c r="G330" s="49" t="n">
        <v>3670</v>
      </c>
    </row>
    <row r="331" customFormat="false" ht="12.75" hidden="true" customHeight="false" outlineLevel="1" collapsed="true">
      <c r="A331" s="0" t="n">
        <f aca="false">SUBTOTAL(3,A332:A348)</f>
        <v>0</v>
      </c>
      <c r="B331" s="39" t="s">
        <v>604</v>
      </c>
      <c r="C331" s="41"/>
      <c r="D331" s="42" t="s">
        <v>605</v>
      </c>
      <c r="E331" s="43" t="s">
        <v>21</v>
      </c>
      <c r="F331" s="43" t="s">
        <v>22</v>
      </c>
      <c r="G331" s="44" t="s">
        <v>21</v>
      </c>
    </row>
    <row r="332" customFormat="false" ht="12.75" hidden="true" customHeight="false" outlineLevel="2" collapsed="false">
      <c r="B332" s="11" t="s">
        <v>606</v>
      </c>
      <c r="C332" s="45"/>
      <c r="D332" s="45" t="s">
        <v>607</v>
      </c>
      <c r="E332" s="47" t="n">
        <f aca="false">G332*(100-$H$2)/100</f>
        <v>1430</v>
      </c>
      <c r="F332" s="48" t="n">
        <v>670</v>
      </c>
      <c r="G332" s="49" t="n">
        <v>1430</v>
      </c>
    </row>
    <row r="333" s="61" customFormat="true" ht="12.75" hidden="true" customHeight="false" outlineLevel="2" collapsed="false">
      <c r="B333" s="11" t="s">
        <v>606</v>
      </c>
      <c r="C333" s="45"/>
      <c r="D333" s="45" t="s">
        <v>608</v>
      </c>
      <c r="E333" s="47" t="n">
        <f aca="false">G333*(100-$H$2)/100</f>
        <v>2890</v>
      </c>
      <c r="F333" s="48" t="s">
        <v>86</v>
      </c>
      <c r="G333" s="49" t="n">
        <v>2890</v>
      </c>
      <c r="I333" s="62"/>
    </row>
    <row r="334" s="61" customFormat="true" ht="12.75" hidden="true" customHeight="false" outlineLevel="2" collapsed="false">
      <c r="B334" s="11" t="s">
        <v>606</v>
      </c>
      <c r="C334" s="45" t="s">
        <v>609</v>
      </c>
      <c r="D334" s="45" t="s">
        <v>610</v>
      </c>
      <c r="E334" s="47" t="n">
        <f aca="false">G334*(100-$H$2)/100</f>
        <v>3670</v>
      </c>
      <c r="F334" s="48" t="s">
        <v>86</v>
      </c>
      <c r="G334" s="49" t="n">
        <v>3670</v>
      </c>
      <c r="I334" s="62"/>
    </row>
    <row r="335" s="61" customFormat="true" ht="12.75" hidden="true" customHeight="false" outlineLevel="2" collapsed="false">
      <c r="B335" s="11" t="s">
        <v>606</v>
      </c>
      <c r="C335" s="45" t="s">
        <v>611</v>
      </c>
      <c r="D335" s="45" t="s">
        <v>612</v>
      </c>
      <c r="E335" s="47" t="n">
        <f aca="false">G335*(100-$H$2)/100</f>
        <v>3670</v>
      </c>
      <c r="F335" s="48" t="n">
        <v>500</v>
      </c>
      <c r="G335" s="49" t="n">
        <v>3670</v>
      </c>
      <c r="I335" s="62"/>
    </row>
    <row r="336" customFormat="false" ht="12.75" hidden="true" customHeight="false" outlineLevel="2" collapsed="false">
      <c r="B336" s="11" t="s">
        <v>606</v>
      </c>
      <c r="C336" s="45" t="s">
        <v>613</v>
      </c>
      <c r="D336" s="45" t="s">
        <v>614</v>
      </c>
      <c r="E336" s="47" t="n">
        <f aca="false">G336*(100-$H$2)/100</f>
        <v>1990</v>
      </c>
      <c r="F336" s="48" t="n">
        <v>700</v>
      </c>
      <c r="G336" s="49" t="n">
        <v>1990</v>
      </c>
    </row>
    <row r="337" customFormat="false" ht="12.75" hidden="true" customHeight="false" outlineLevel="2" collapsed="false">
      <c r="B337" s="11" t="s">
        <v>606</v>
      </c>
      <c r="C337" s="45" t="s">
        <v>615</v>
      </c>
      <c r="D337" s="45" t="s">
        <v>616</v>
      </c>
      <c r="E337" s="47" t="n">
        <f aca="false">G337*(100-$H$2)/100</f>
        <v>2570</v>
      </c>
      <c r="F337" s="48" t="n">
        <v>900</v>
      </c>
      <c r="G337" s="49" t="n">
        <v>2570</v>
      </c>
    </row>
    <row r="338" s="61" customFormat="true" ht="12.75" hidden="true" customHeight="false" outlineLevel="2" collapsed="false">
      <c r="A338" s="50"/>
      <c r="B338" s="51" t="s">
        <v>606</v>
      </c>
      <c r="C338" s="54" t="s">
        <v>617</v>
      </c>
      <c r="D338" s="54" t="s">
        <v>618</v>
      </c>
      <c r="E338" s="56" t="n">
        <f aca="false">G338*(100-$H$2)/100</f>
        <v>1430</v>
      </c>
      <c r="F338" s="57" t="s">
        <v>86</v>
      </c>
      <c r="G338" s="49" t="n">
        <v>1430</v>
      </c>
      <c r="H338" s="50"/>
      <c r="I338" s="53"/>
      <c r="J338" s="50"/>
    </row>
    <row r="339" s="50" customFormat="true" ht="12.75" hidden="true" customHeight="false" outlineLevel="2" collapsed="false">
      <c r="B339" s="51" t="s">
        <v>606</v>
      </c>
      <c r="C339" s="54" t="s">
        <v>619</v>
      </c>
      <c r="D339" s="54" t="s">
        <v>620</v>
      </c>
      <c r="E339" s="56" t="n">
        <f aca="false">G339*(100-$H$2)/100</f>
        <v>2190</v>
      </c>
      <c r="F339" s="57" t="s">
        <v>86</v>
      </c>
      <c r="G339" s="49" t="n">
        <v>2190</v>
      </c>
      <c r="I339" s="53"/>
    </row>
    <row r="340" s="50" customFormat="true" ht="12.75" hidden="true" customHeight="false" outlineLevel="2" collapsed="false">
      <c r="A340" s="61"/>
      <c r="B340" s="11" t="s">
        <v>606</v>
      </c>
      <c r="C340" s="45" t="s">
        <v>621</v>
      </c>
      <c r="D340" s="45" t="s">
        <v>622</v>
      </c>
      <c r="E340" s="47" t="n">
        <f aca="false">G340*(100-$H$2)/100</f>
        <v>3670</v>
      </c>
      <c r="F340" s="48" t="s">
        <v>86</v>
      </c>
      <c r="G340" s="49" t="n">
        <v>3670</v>
      </c>
      <c r="H340" s="61"/>
      <c r="I340" s="62"/>
      <c r="J340" s="61"/>
    </row>
    <row r="341" customFormat="false" ht="12.75" hidden="true" customHeight="false" outlineLevel="2" collapsed="false">
      <c r="B341" s="11" t="s">
        <v>606</v>
      </c>
      <c r="C341" s="45"/>
      <c r="D341" s="45" t="s">
        <v>623</v>
      </c>
      <c r="E341" s="47" t="n">
        <f aca="false">G341*(100-$H$2)/100</f>
        <v>1980</v>
      </c>
      <c r="F341" s="48" t="s">
        <v>32</v>
      </c>
      <c r="G341" s="49" t="n">
        <v>1980</v>
      </c>
    </row>
    <row r="342" customFormat="false" ht="12.75" hidden="true" customHeight="false" outlineLevel="2" collapsed="false">
      <c r="B342" s="11" t="s">
        <v>606</v>
      </c>
      <c r="C342" s="45" t="s">
        <v>624</v>
      </c>
      <c r="D342" s="45" t="s">
        <v>625</v>
      </c>
      <c r="E342" s="47" t="n">
        <f aca="false">G342*(100-$H$2)/100</f>
        <v>1590</v>
      </c>
      <c r="F342" s="48" t="n">
        <v>300</v>
      </c>
      <c r="G342" s="49" t="n">
        <v>1590</v>
      </c>
    </row>
    <row r="343" customFormat="false" ht="12.75" hidden="true" customHeight="false" outlineLevel="2" collapsed="false">
      <c r="B343" s="11" t="s">
        <v>606</v>
      </c>
      <c r="C343" s="45" t="s">
        <v>626</v>
      </c>
      <c r="D343" s="45" t="s">
        <v>627</v>
      </c>
      <c r="E343" s="47" t="n">
        <f aca="false">G343*(100-$H$2)/100</f>
        <v>1990</v>
      </c>
      <c r="F343" s="48" t="n">
        <v>300</v>
      </c>
      <c r="G343" s="49" t="n">
        <v>1990</v>
      </c>
    </row>
    <row r="344" customFormat="false" ht="12.75" hidden="true" customHeight="false" outlineLevel="2" collapsed="false">
      <c r="A344" s="61"/>
      <c r="B344" s="11" t="s">
        <v>606</v>
      </c>
      <c r="C344" s="45"/>
      <c r="D344" s="45" t="s">
        <v>628</v>
      </c>
      <c r="E344" s="47" t="n">
        <f aca="false">G344*(100-$H$2)/100</f>
        <v>1590</v>
      </c>
      <c r="F344" s="48" t="n">
        <v>400</v>
      </c>
      <c r="G344" s="49" t="n">
        <v>1590</v>
      </c>
      <c r="H344" s="61"/>
      <c r="I344" s="62"/>
      <c r="J344" s="61"/>
    </row>
    <row r="345" s="61" customFormat="true" ht="12.75" hidden="true" customHeight="false" outlineLevel="2" collapsed="false">
      <c r="A345" s="0"/>
      <c r="B345" s="11" t="s">
        <v>606</v>
      </c>
      <c r="C345" s="45" t="s">
        <v>629</v>
      </c>
      <c r="D345" s="45" t="s">
        <v>630</v>
      </c>
      <c r="E345" s="47" t="n">
        <f aca="false">G345*(100-$H$2)/100</f>
        <v>1430</v>
      </c>
      <c r="F345" s="48" t="s">
        <v>86</v>
      </c>
      <c r="G345" s="49" t="n">
        <v>1430</v>
      </c>
      <c r="H345" s="0"/>
      <c r="I345" s="16"/>
      <c r="J345" s="0"/>
    </row>
    <row r="346" s="61" customFormat="true" ht="12.75" hidden="true" customHeight="false" outlineLevel="2" collapsed="false">
      <c r="B346" s="11" t="s">
        <v>606</v>
      </c>
      <c r="C346" s="45" t="s">
        <v>631</v>
      </c>
      <c r="D346" s="45" t="s">
        <v>632</v>
      </c>
      <c r="E346" s="47" t="n">
        <f aca="false">G346*(100-$H$2)/100</f>
        <v>1150</v>
      </c>
      <c r="F346" s="48" t="s">
        <v>86</v>
      </c>
      <c r="G346" s="49" t="n">
        <v>1150</v>
      </c>
      <c r="I346" s="62"/>
    </row>
    <row r="347" s="50" customFormat="true" ht="12.75" hidden="true" customHeight="false" outlineLevel="2" collapsed="false">
      <c r="B347" s="51" t="s">
        <v>606</v>
      </c>
      <c r="C347" s="45" t="s">
        <v>633</v>
      </c>
      <c r="D347" s="45" t="s">
        <v>634</v>
      </c>
      <c r="E347" s="52" t="n">
        <f aca="false">G347*(100-$H$2)/100</f>
        <v>1150</v>
      </c>
      <c r="F347" s="48" t="s">
        <v>86</v>
      </c>
      <c r="G347" s="49" t="n">
        <v>1150</v>
      </c>
      <c r="I347" s="53"/>
    </row>
    <row r="348" s="61" customFormat="true" ht="12.75" hidden="true" customHeight="false" outlineLevel="2" collapsed="false">
      <c r="B348" s="11" t="s">
        <v>606</v>
      </c>
      <c r="C348" s="45" t="s">
        <v>635</v>
      </c>
      <c r="D348" s="45" t="s">
        <v>636</v>
      </c>
      <c r="E348" s="47" t="n">
        <f aca="false">G348*(100-$H$2)/100</f>
        <v>1270</v>
      </c>
      <c r="F348" s="48" t="s">
        <v>86</v>
      </c>
      <c r="G348" s="49" t="n">
        <v>1270</v>
      </c>
      <c r="I348" s="62"/>
    </row>
    <row r="349" s="50" customFormat="true" ht="12.75" hidden="true" customHeight="false" outlineLevel="2" collapsed="false">
      <c r="B349" s="51" t="s">
        <v>606</v>
      </c>
      <c r="C349" s="45" t="s">
        <v>637</v>
      </c>
      <c r="D349" s="45" t="s">
        <v>638</v>
      </c>
      <c r="E349" s="52" t="n">
        <f aca="false">G349*(100-$H$2)/100</f>
        <v>1430</v>
      </c>
      <c r="F349" s="48" t="n">
        <v>300</v>
      </c>
      <c r="G349" s="49" t="n">
        <v>1430</v>
      </c>
      <c r="I349" s="53"/>
    </row>
    <row r="350" s="50" customFormat="true" ht="12.75" hidden="true" customHeight="false" outlineLevel="2" collapsed="false">
      <c r="B350" s="51" t="s">
        <v>606</v>
      </c>
      <c r="C350" s="45" t="s">
        <v>639</v>
      </c>
      <c r="D350" s="45" t="s">
        <v>640</v>
      </c>
      <c r="E350" s="52" t="n">
        <f aca="false">G350*(100-$H$2)/100</f>
        <v>2060</v>
      </c>
      <c r="F350" s="48" t="n">
        <v>300</v>
      </c>
      <c r="G350" s="49" t="n">
        <v>2060</v>
      </c>
      <c r="I350" s="53"/>
    </row>
    <row r="351" s="50" customFormat="true" ht="12.75" hidden="true" customHeight="false" outlineLevel="2" collapsed="false">
      <c r="B351" s="51" t="s">
        <v>606</v>
      </c>
      <c r="C351" s="45" t="s">
        <v>641</v>
      </c>
      <c r="D351" s="45" t="s">
        <v>642</v>
      </c>
      <c r="E351" s="52" t="n">
        <f aca="false">G351*(100-$H$2)/100</f>
        <v>1890</v>
      </c>
      <c r="F351" s="48" t="n">
        <v>300</v>
      </c>
      <c r="G351" s="49" t="n">
        <v>1890</v>
      </c>
      <c r="I351" s="53"/>
    </row>
    <row r="352" s="50" customFormat="true" ht="12.75" hidden="true" customHeight="false" outlineLevel="2" collapsed="false">
      <c r="B352" s="51" t="s">
        <v>606</v>
      </c>
      <c r="C352" s="45" t="s">
        <v>643</v>
      </c>
      <c r="D352" s="45" t="s">
        <v>644</v>
      </c>
      <c r="E352" s="52" t="n">
        <f aca="false">G352*(100-$H$2)/100</f>
        <v>2890</v>
      </c>
      <c r="F352" s="48" t="n">
        <v>300</v>
      </c>
      <c r="G352" s="49" t="n">
        <v>2890</v>
      </c>
      <c r="I352" s="53"/>
    </row>
    <row r="353" s="50" customFormat="true" ht="12.75" hidden="true" customHeight="false" outlineLevel="2" collapsed="false">
      <c r="B353" s="51" t="s">
        <v>606</v>
      </c>
      <c r="C353" s="45" t="s">
        <v>645</v>
      </c>
      <c r="D353" s="45" t="s">
        <v>646</v>
      </c>
      <c r="E353" s="52" t="n">
        <f aca="false">G353*(100-$H$2)/100</f>
        <v>2890</v>
      </c>
      <c r="F353" s="48" t="n">
        <v>300</v>
      </c>
      <c r="G353" s="49" t="n">
        <v>2890</v>
      </c>
      <c r="I353" s="53"/>
    </row>
    <row r="354" s="50" customFormat="true" ht="12.75" hidden="true" customHeight="false" outlineLevel="2" collapsed="false">
      <c r="B354" s="51" t="s">
        <v>606</v>
      </c>
      <c r="C354" s="45" t="s">
        <v>635</v>
      </c>
      <c r="D354" s="45" t="s">
        <v>647</v>
      </c>
      <c r="E354" s="52" t="n">
        <f aca="false">G354*(100-$H$2)/100</f>
        <v>1430</v>
      </c>
      <c r="F354" s="48" t="n">
        <v>300</v>
      </c>
      <c r="G354" s="49" t="n">
        <v>1430</v>
      </c>
      <c r="I354" s="53"/>
    </row>
    <row r="355" s="50" customFormat="true" ht="12.75" hidden="true" customHeight="false" outlineLevel="2" collapsed="false">
      <c r="B355" s="51" t="s">
        <v>606</v>
      </c>
      <c r="C355" s="54" t="s">
        <v>648</v>
      </c>
      <c r="D355" s="54" t="s">
        <v>649</v>
      </c>
      <c r="E355" s="56" t="n">
        <f aca="false">G355*(100-$H$2)/100</f>
        <v>2890</v>
      </c>
      <c r="F355" s="57" t="s">
        <v>86</v>
      </c>
      <c r="G355" s="49" t="n">
        <v>2890</v>
      </c>
      <c r="I355" s="53"/>
    </row>
    <row r="356" s="50" customFormat="true" ht="12.75" hidden="true" customHeight="false" outlineLevel="2" collapsed="false">
      <c r="B356" s="51" t="s">
        <v>606</v>
      </c>
      <c r="C356" s="54" t="s">
        <v>650</v>
      </c>
      <c r="D356" s="54" t="s">
        <v>651</v>
      </c>
      <c r="E356" s="56" t="n">
        <f aca="false">G356*(100-$H$2)/100</f>
        <v>3590</v>
      </c>
      <c r="F356" s="57" t="s">
        <v>86</v>
      </c>
      <c r="G356" s="49" t="n">
        <v>3590</v>
      </c>
      <c r="I356" s="53"/>
    </row>
    <row r="357" s="50" customFormat="true" ht="12.75" hidden="true" customHeight="false" outlineLevel="2" collapsed="false">
      <c r="B357" s="51" t="s">
        <v>606</v>
      </c>
      <c r="C357" s="54" t="s">
        <v>652</v>
      </c>
      <c r="D357" s="54" t="s">
        <v>653</v>
      </c>
      <c r="E357" s="56" t="n">
        <f aca="false">G357*(100-$H$2)/100</f>
        <v>3670</v>
      </c>
      <c r="F357" s="57" t="s">
        <v>86</v>
      </c>
      <c r="G357" s="49" t="n">
        <v>3670</v>
      </c>
      <c r="I357" s="53"/>
    </row>
    <row r="358" s="50" customFormat="true" ht="12.75" hidden="true" customHeight="false" outlineLevel="2" collapsed="false">
      <c r="B358" s="51" t="s">
        <v>606</v>
      </c>
      <c r="C358" s="54" t="s">
        <v>654</v>
      </c>
      <c r="D358" s="54" t="s">
        <v>655</v>
      </c>
      <c r="E358" s="56" t="n">
        <f aca="false">G358*(100-$H$2)/100</f>
        <v>1610</v>
      </c>
      <c r="F358" s="57" t="s">
        <v>86</v>
      </c>
      <c r="G358" s="49" t="n">
        <v>1610</v>
      </c>
      <c r="I358" s="53"/>
    </row>
    <row r="359" s="50" customFormat="true" ht="12.75" hidden="true" customHeight="false" outlineLevel="2" collapsed="false">
      <c r="B359" s="51" t="s">
        <v>606</v>
      </c>
      <c r="C359" s="54" t="s">
        <v>656</v>
      </c>
      <c r="D359" s="54" t="s">
        <v>657</v>
      </c>
      <c r="E359" s="56" t="n">
        <f aca="false">G359*(100-$H$2)/100</f>
        <v>2330</v>
      </c>
      <c r="F359" s="57" t="s">
        <v>86</v>
      </c>
      <c r="G359" s="49" t="n">
        <v>2330</v>
      </c>
      <c r="I359" s="53"/>
    </row>
    <row r="360" s="50" customFormat="true" ht="12.75" hidden="true" customHeight="false" outlineLevel="2" collapsed="false">
      <c r="B360" s="51" t="s">
        <v>606</v>
      </c>
      <c r="C360" s="54" t="s">
        <v>658</v>
      </c>
      <c r="D360" s="54" t="s">
        <v>659</v>
      </c>
      <c r="E360" s="56" t="n">
        <f aca="false">G360*(100-$H$2)/100</f>
        <v>1150</v>
      </c>
      <c r="F360" s="57" t="s">
        <v>86</v>
      </c>
      <c r="G360" s="49" t="n">
        <v>1150</v>
      </c>
      <c r="I360" s="53"/>
    </row>
    <row r="361" s="50" customFormat="true" ht="12.75" hidden="true" customHeight="false" outlineLevel="2" collapsed="false">
      <c r="B361" s="51" t="s">
        <v>606</v>
      </c>
      <c r="C361" s="71" t="s">
        <v>660</v>
      </c>
      <c r="D361" s="54" t="s">
        <v>661</v>
      </c>
      <c r="E361" s="56" t="n">
        <f aca="false">G361*(100-$H$2)/100</f>
        <v>1970</v>
      </c>
      <c r="F361" s="57" t="n">
        <v>200</v>
      </c>
      <c r="G361" s="49" t="n">
        <v>1970</v>
      </c>
      <c r="I361" s="53"/>
    </row>
    <row r="362" s="50" customFormat="true" ht="12.75" hidden="true" customHeight="false" outlineLevel="2" collapsed="false">
      <c r="B362" s="51" t="s">
        <v>606</v>
      </c>
      <c r="C362" s="54" t="s">
        <v>662</v>
      </c>
      <c r="D362" s="54" t="s">
        <v>663</v>
      </c>
      <c r="E362" s="56" t="n">
        <f aca="false">G362*(100-$H$2)/100</f>
        <v>950</v>
      </c>
      <c r="F362" s="57" t="n">
        <v>200</v>
      </c>
      <c r="G362" s="49" t="n">
        <v>950</v>
      </c>
      <c r="I362" s="53"/>
    </row>
    <row r="363" s="50" customFormat="true" ht="12.75" hidden="true" customHeight="false" outlineLevel="2" collapsed="false">
      <c r="B363" s="51" t="s">
        <v>606</v>
      </c>
      <c r="C363" s="54" t="s">
        <v>664</v>
      </c>
      <c r="D363" s="54" t="s">
        <v>665</v>
      </c>
      <c r="E363" s="56" t="n">
        <f aca="false">G363*(100-$H$2)/100</f>
        <v>1490</v>
      </c>
      <c r="F363" s="57" t="n">
        <v>200</v>
      </c>
      <c r="G363" s="49" t="n">
        <v>1490</v>
      </c>
      <c r="I363" s="53"/>
    </row>
    <row r="364" s="50" customFormat="true" ht="12.75" hidden="true" customHeight="false" outlineLevel="2" collapsed="false">
      <c r="B364" s="51" t="s">
        <v>606</v>
      </c>
      <c r="C364" s="54" t="s">
        <v>666</v>
      </c>
      <c r="D364" s="54" t="s">
        <v>667</v>
      </c>
      <c r="E364" s="56" t="n">
        <f aca="false">G364*(100-$H$2)/100</f>
        <v>1340</v>
      </c>
      <c r="F364" s="57" t="s">
        <v>86</v>
      </c>
      <c r="G364" s="49" t="n">
        <v>1340</v>
      </c>
      <c r="I364" s="53"/>
    </row>
    <row r="365" customFormat="false" ht="12.75" hidden="true" customHeight="false" outlineLevel="1" collapsed="true">
      <c r="A365" s="0" t="e">
        <f aca="false">SUBTOTAL(3,#REF!)</f>
        <v>#REF!</v>
      </c>
      <c r="B365" s="39" t="s">
        <v>668</v>
      </c>
      <c r="C365" s="40" t="s">
        <v>669</v>
      </c>
      <c r="D365" s="40"/>
      <c r="E365" s="40"/>
      <c r="F365" s="40"/>
      <c r="G365" s="72"/>
    </row>
    <row r="366" customFormat="false" ht="12.75" hidden="true" customHeight="false" outlineLevel="1" collapsed="false">
      <c r="A366" s="0" t="n">
        <f aca="false">SUBTOTAL(3,A367:A372)</f>
        <v>0</v>
      </c>
      <c r="B366" s="39" t="s">
        <v>79</v>
      </c>
      <c r="C366" s="41"/>
      <c r="D366" s="42" t="s">
        <v>80</v>
      </c>
      <c r="E366" s="43" t="s">
        <v>21</v>
      </c>
      <c r="F366" s="43" t="s">
        <v>22</v>
      </c>
      <c r="G366" s="44" t="s">
        <v>21</v>
      </c>
    </row>
    <row r="367" customFormat="false" ht="12.75" hidden="true" customHeight="false" outlineLevel="2" collapsed="false">
      <c r="B367" s="11" t="s">
        <v>81</v>
      </c>
      <c r="C367" s="45"/>
      <c r="D367" s="46" t="s">
        <v>670</v>
      </c>
      <c r="E367" s="47" t="n">
        <f aca="false">G367*(100-$H$3)/100</f>
        <v>1970</v>
      </c>
      <c r="F367" s="48" t="s">
        <v>32</v>
      </c>
      <c r="G367" s="49" t="n">
        <v>1970</v>
      </c>
    </row>
    <row r="368" customFormat="false" ht="12.75" hidden="true" customHeight="false" outlineLevel="2" collapsed="false">
      <c r="B368" s="11" t="s">
        <v>81</v>
      </c>
      <c r="C368" s="45"/>
      <c r="D368" s="46" t="s">
        <v>671</v>
      </c>
      <c r="E368" s="47" t="n">
        <f aca="false">G368*(100-$H$3)/100</f>
        <v>3190</v>
      </c>
      <c r="F368" s="48" t="s">
        <v>32</v>
      </c>
      <c r="G368" s="49" t="n">
        <v>3190</v>
      </c>
    </row>
    <row r="369" customFormat="false" ht="12.75" hidden="true" customHeight="false" outlineLevel="2" collapsed="false">
      <c r="B369" s="11" t="s">
        <v>81</v>
      </c>
      <c r="C369" s="45" t="s">
        <v>672</v>
      </c>
      <c r="D369" s="45" t="s">
        <v>673</v>
      </c>
      <c r="E369" s="47" t="n">
        <f aca="false">G369*(100-$H$2)/100</f>
        <v>1840</v>
      </c>
      <c r="F369" s="48" t="n">
        <v>200</v>
      </c>
      <c r="G369" s="49" t="n">
        <v>1840</v>
      </c>
    </row>
    <row r="370" customFormat="false" ht="12.75" hidden="true" customHeight="false" outlineLevel="2" collapsed="false">
      <c r="B370" s="11" t="s">
        <v>81</v>
      </c>
      <c r="C370" s="45" t="s">
        <v>674</v>
      </c>
      <c r="D370" s="46" t="s">
        <v>675</v>
      </c>
      <c r="E370" s="47" t="n">
        <f aca="false">G370*(100-$H$2)/100</f>
        <v>1840</v>
      </c>
      <c r="F370" s="48" t="n">
        <v>200</v>
      </c>
      <c r="G370" s="49" t="n">
        <v>1840</v>
      </c>
    </row>
    <row r="371" s="50" customFormat="true" ht="12.75" hidden="true" customHeight="false" outlineLevel="2" collapsed="false">
      <c r="B371" s="51" t="s">
        <v>81</v>
      </c>
      <c r="C371" s="45" t="s">
        <v>676</v>
      </c>
      <c r="D371" s="46" t="s">
        <v>677</v>
      </c>
      <c r="E371" s="52" t="n">
        <f aca="false">G371*(100-$H$2)/100</f>
        <v>1430</v>
      </c>
      <c r="F371" s="48" t="s">
        <v>32</v>
      </c>
      <c r="G371" s="49" t="n">
        <v>1430</v>
      </c>
      <c r="I371" s="53"/>
    </row>
    <row r="372" s="50" customFormat="true" ht="12.75" hidden="true" customHeight="false" outlineLevel="2" collapsed="false">
      <c r="B372" s="51" t="s">
        <v>81</v>
      </c>
      <c r="C372" s="45" t="s">
        <v>678</v>
      </c>
      <c r="D372" s="46" t="s">
        <v>679</v>
      </c>
      <c r="E372" s="52" t="n">
        <f aca="false">G372*(100-$H$2)/100</f>
        <v>1430</v>
      </c>
      <c r="F372" s="48" t="s">
        <v>86</v>
      </c>
      <c r="G372" s="49" t="n">
        <v>1430</v>
      </c>
      <c r="I372" s="53"/>
    </row>
    <row r="373" customFormat="false" ht="12.75" hidden="true" customHeight="false" outlineLevel="1" collapsed="true">
      <c r="A373" s="0" t="n">
        <f aca="false">SUBTOTAL(3,A374:A374)</f>
        <v>0</v>
      </c>
      <c r="B373" s="39" t="s">
        <v>680</v>
      </c>
      <c r="C373" s="41"/>
      <c r="D373" s="42" t="s">
        <v>681</v>
      </c>
      <c r="E373" s="43" t="s">
        <v>21</v>
      </c>
      <c r="F373" s="43" t="s">
        <v>22</v>
      </c>
      <c r="G373" s="44" t="s">
        <v>21</v>
      </c>
    </row>
    <row r="374" customFormat="false" ht="12.75" hidden="true" customHeight="false" outlineLevel="2" collapsed="false">
      <c r="B374" s="11" t="s">
        <v>682</v>
      </c>
      <c r="C374" s="45"/>
      <c r="D374" s="46" t="s">
        <v>683</v>
      </c>
      <c r="E374" s="47" t="n">
        <f aca="false">G374*(100-$H$2)/100</f>
        <v>2510</v>
      </c>
      <c r="F374" s="48" t="s">
        <v>32</v>
      </c>
      <c r="G374" s="49" t="n">
        <v>2510</v>
      </c>
    </row>
    <row r="375" customFormat="false" ht="12.75" hidden="true" customHeight="false" outlineLevel="1" collapsed="true">
      <c r="A375" s="0" t="n">
        <f aca="false">SUBTOTAL(3,A376:A380)</f>
        <v>0</v>
      </c>
      <c r="B375" s="39" t="s">
        <v>684</v>
      </c>
      <c r="C375" s="41"/>
      <c r="D375" s="42" t="s">
        <v>685</v>
      </c>
      <c r="E375" s="43" t="s">
        <v>21</v>
      </c>
      <c r="F375" s="43" t="s">
        <v>22</v>
      </c>
      <c r="G375" s="44" t="s">
        <v>21</v>
      </c>
    </row>
    <row r="376" customFormat="false" ht="12.75" hidden="true" customHeight="false" outlineLevel="2" collapsed="false">
      <c r="B376" s="11" t="s">
        <v>686</v>
      </c>
      <c r="C376" s="45" t="s">
        <v>687</v>
      </c>
      <c r="D376" s="73" t="s">
        <v>688</v>
      </c>
      <c r="E376" s="47" t="n">
        <f aca="false">G376*(100-$H$2)/100</f>
        <v>1560</v>
      </c>
      <c r="F376" s="48" t="s">
        <v>32</v>
      </c>
      <c r="G376" s="49" t="n">
        <v>1560</v>
      </c>
    </row>
    <row r="377" customFormat="false" ht="12.75" hidden="true" customHeight="false" outlineLevel="2" collapsed="false">
      <c r="B377" s="11" t="s">
        <v>686</v>
      </c>
      <c r="C377" s="45" t="s">
        <v>689</v>
      </c>
      <c r="D377" s="73" t="s">
        <v>690</v>
      </c>
      <c r="E377" s="47" t="n">
        <f aca="false">G377*(100-$H$2)/100</f>
        <v>1570</v>
      </c>
      <c r="F377" s="48" t="s">
        <v>32</v>
      </c>
      <c r="G377" s="49" t="n">
        <v>1570</v>
      </c>
    </row>
    <row r="378" customFormat="false" ht="12.75" hidden="true" customHeight="false" outlineLevel="2" collapsed="false">
      <c r="B378" s="11" t="s">
        <v>686</v>
      </c>
      <c r="C378" s="45" t="s">
        <v>691</v>
      </c>
      <c r="D378" s="73" t="s">
        <v>692</v>
      </c>
      <c r="E378" s="47" t="n">
        <f aca="false">G378*(100-$H$2)/100</f>
        <v>1620</v>
      </c>
      <c r="F378" s="48" t="s">
        <v>32</v>
      </c>
      <c r="G378" s="49" t="n">
        <v>1620</v>
      </c>
    </row>
    <row r="379" customFormat="false" ht="12.75" hidden="true" customHeight="false" outlineLevel="2" collapsed="false">
      <c r="B379" s="11" t="s">
        <v>686</v>
      </c>
      <c r="C379" s="45" t="s">
        <v>693</v>
      </c>
      <c r="D379" s="73" t="s">
        <v>694</v>
      </c>
      <c r="E379" s="47" t="n">
        <f aca="false">G379*(100-$H$2)/100</f>
        <v>1690</v>
      </c>
      <c r="F379" s="48" t="s">
        <v>32</v>
      </c>
      <c r="G379" s="49" t="n">
        <v>1690</v>
      </c>
    </row>
    <row r="380" customFormat="false" ht="12.75" hidden="true" customHeight="false" outlineLevel="2" collapsed="false">
      <c r="B380" s="11" t="s">
        <v>686</v>
      </c>
      <c r="C380" s="45"/>
      <c r="D380" s="73" t="s">
        <v>695</v>
      </c>
      <c r="E380" s="47" t="n">
        <f aca="false">G380*(100-$H$3)/100</f>
        <v>1520</v>
      </c>
      <c r="F380" s="48" t="s">
        <v>32</v>
      </c>
      <c r="G380" s="49" t="n">
        <v>1520</v>
      </c>
    </row>
    <row r="381" customFormat="false" ht="12.75" hidden="true" customHeight="false" outlineLevel="1" collapsed="true">
      <c r="A381" s="0" t="n">
        <f aca="false">SUBTOTAL(3,A382:A382)</f>
        <v>0</v>
      </c>
      <c r="B381" s="39" t="s">
        <v>696</v>
      </c>
      <c r="C381" s="41"/>
      <c r="D381" s="42" t="s">
        <v>697</v>
      </c>
      <c r="E381" s="43" t="s">
        <v>21</v>
      </c>
      <c r="F381" s="43" t="s">
        <v>22</v>
      </c>
      <c r="G381" s="44" t="s">
        <v>21</v>
      </c>
    </row>
    <row r="382" customFormat="false" ht="12.75" hidden="true" customHeight="false" outlineLevel="2" collapsed="false">
      <c r="B382" s="11" t="s">
        <v>698</v>
      </c>
      <c r="C382" s="45"/>
      <c r="D382" s="73" t="s">
        <v>699</v>
      </c>
      <c r="E382" s="47" t="n">
        <f aca="false">G382*(100-$H$2)/100</f>
        <v>430</v>
      </c>
      <c r="F382" s="48" t="s">
        <v>32</v>
      </c>
      <c r="G382" s="49" t="n">
        <v>430</v>
      </c>
    </row>
    <row r="383" customFormat="false" ht="12.75" hidden="true" customHeight="false" outlineLevel="1" collapsed="true">
      <c r="A383" s="0" t="n">
        <f aca="false">SUBTOTAL(3,A384:A386)</f>
        <v>0</v>
      </c>
      <c r="B383" s="39" t="s">
        <v>604</v>
      </c>
      <c r="C383" s="41"/>
      <c r="D383" s="42" t="s">
        <v>605</v>
      </c>
      <c r="E383" s="43" t="s">
        <v>21</v>
      </c>
      <c r="F383" s="43" t="s">
        <v>22</v>
      </c>
      <c r="G383" s="44" t="s">
        <v>21</v>
      </c>
    </row>
    <row r="384" customFormat="false" ht="12.75" hidden="true" customHeight="false" outlineLevel="2" collapsed="false">
      <c r="B384" s="11" t="s">
        <v>606</v>
      </c>
      <c r="C384" s="45"/>
      <c r="D384" s="73" t="s">
        <v>700</v>
      </c>
      <c r="E384" s="47" t="n">
        <f aca="false">G384*(100-$H$2)/100</f>
        <v>1620</v>
      </c>
      <c r="F384" s="48" t="s">
        <v>32</v>
      </c>
      <c r="G384" s="49" t="n">
        <v>1620</v>
      </c>
    </row>
    <row r="385" customFormat="false" ht="12.75" hidden="true" customHeight="false" outlineLevel="2" collapsed="false">
      <c r="B385" s="11" t="s">
        <v>606</v>
      </c>
      <c r="C385" s="45"/>
      <c r="D385" s="73" t="s">
        <v>701</v>
      </c>
      <c r="E385" s="47" t="n">
        <f aca="false">G385*(100-$H$2)/100</f>
        <v>1560</v>
      </c>
      <c r="F385" s="48" t="s">
        <v>32</v>
      </c>
      <c r="G385" s="49" t="n">
        <v>1560</v>
      </c>
    </row>
    <row r="386" customFormat="false" ht="12.75" hidden="true" customHeight="false" outlineLevel="2" collapsed="false">
      <c r="B386" s="11" t="s">
        <v>606</v>
      </c>
      <c r="C386" s="45"/>
      <c r="D386" s="73" t="s">
        <v>702</v>
      </c>
      <c r="E386" s="47" t="n">
        <f aca="false">G386*(100-$H$2)/100</f>
        <v>1570</v>
      </c>
      <c r="F386" s="48" t="s">
        <v>32</v>
      </c>
      <c r="G386" s="49" t="n">
        <v>1570</v>
      </c>
    </row>
    <row r="387" customFormat="false" ht="12.75" hidden="true" customHeight="false" outlineLevel="2" collapsed="false">
      <c r="B387" s="11" t="s">
        <v>606</v>
      </c>
      <c r="C387" s="45" t="s">
        <v>703</v>
      </c>
      <c r="D387" s="45" t="s">
        <v>704</v>
      </c>
      <c r="E387" s="47" t="n">
        <f aca="false">G387*(100-$H$2)/100</f>
        <v>1270</v>
      </c>
      <c r="F387" s="48" t="s">
        <v>86</v>
      </c>
      <c r="G387" s="49" t="n">
        <v>1270</v>
      </c>
    </row>
    <row r="388" customFormat="false" ht="12.75" hidden="true" customHeight="false" outlineLevel="2" collapsed="false">
      <c r="B388" s="11" t="s">
        <v>606</v>
      </c>
      <c r="C388" s="45" t="s">
        <v>705</v>
      </c>
      <c r="D388" s="45" t="s">
        <v>706</v>
      </c>
      <c r="E388" s="47" t="n">
        <f aca="false">G388*(100-$H$3)/100</f>
        <v>1430</v>
      </c>
      <c r="F388" s="48" t="s">
        <v>86</v>
      </c>
      <c r="G388" s="49" t="n">
        <v>1430</v>
      </c>
    </row>
    <row r="389" s="61" customFormat="true" ht="12.75" hidden="true" customHeight="false" outlineLevel="2" collapsed="false">
      <c r="B389" s="11" t="s">
        <v>606</v>
      </c>
      <c r="C389" s="45" t="s">
        <v>707</v>
      </c>
      <c r="D389" s="45" t="s">
        <v>708</v>
      </c>
      <c r="E389" s="47" t="n">
        <f aca="false">G389*(100-$H$2)/100</f>
        <v>1340</v>
      </c>
      <c r="F389" s="48" t="s">
        <v>86</v>
      </c>
      <c r="G389" s="49" t="n">
        <v>1340</v>
      </c>
      <c r="I389" s="62"/>
    </row>
    <row r="390" s="61" customFormat="true" ht="12.75" hidden="true" customHeight="false" outlineLevel="2" collapsed="false">
      <c r="B390" s="11" t="s">
        <v>606</v>
      </c>
      <c r="C390" s="45" t="s">
        <v>709</v>
      </c>
      <c r="D390" s="45" t="s">
        <v>710</v>
      </c>
      <c r="E390" s="47" t="n">
        <f aca="false">G390*(100-$H$3)/100</f>
        <v>1490</v>
      </c>
      <c r="F390" s="48" t="s">
        <v>86</v>
      </c>
      <c r="G390" s="49" t="n">
        <v>1490</v>
      </c>
      <c r="I390" s="62"/>
    </row>
    <row r="391" customFormat="false" ht="12.75" hidden="true" customHeight="false" outlineLevel="1" collapsed="true">
      <c r="A391" s="0" t="e">
        <f aca="false">SUBTOTAL(3,#REF!)</f>
        <v>#REF!</v>
      </c>
      <c r="B391" s="39" t="s">
        <v>711</v>
      </c>
      <c r="C391" s="40" t="s">
        <v>712</v>
      </c>
      <c r="D391" s="40"/>
      <c r="E391" s="40"/>
      <c r="F391" s="40"/>
      <c r="G391" s="72"/>
    </row>
    <row r="392" customFormat="false" ht="12.75" hidden="true" customHeight="false" outlineLevel="1" collapsed="false">
      <c r="A392" s="0" t="n">
        <f aca="false">SUBTOTAL(3,A393:A393)</f>
        <v>0</v>
      </c>
      <c r="B392" s="39" t="s">
        <v>27</v>
      </c>
      <c r="C392" s="41"/>
      <c r="D392" s="42" t="s">
        <v>28</v>
      </c>
      <c r="E392" s="43" t="s">
        <v>21</v>
      </c>
      <c r="F392" s="43" t="s">
        <v>22</v>
      </c>
      <c r="G392" s="44" t="s">
        <v>21</v>
      </c>
    </row>
    <row r="393" customFormat="false" ht="12.75" hidden="true" customHeight="false" outlineLevel="2" collapsed="false">
      <c r="B393" s="11" t="s">
        <v>29</v>
      </c>
      <c r="C393" s="45"/>
      <c r="D393" s="46" t="s">
        <v>713</v>
      </c>
      <c r="E393" s="47" t="n">
        <f aca="false">G393*(100-$H$2)/100</f>
        <v>1330</v>
      </c>
      <c r="F393" s="48" t="s">
        <v>32</v>
      </c>
      <c r="G393" s="49" t="n">
        <v>1330</v>
      </c>
    </row>
    <row r="394" customFormat="false" ht="12.75" hidden="true" customHeight="false" outlineLevel="1" collapsed="true">
      <c r="A394" s="0" t="n">
        <f aca="false">SUBTOTAL(3,A395:A403)</f>
        <v>0</v>
      </c>
      <c r="B394" s="39" t="s">
        <v>79</v>
      </c>
      <c r="C394" s="41"/>
      <c r="D394" s="42" t="s">
        <v>80</v>
      </c>
      <c r="E394" s="43" t="s">
        <v>21</v>
      </c>
      <c r="F394" s="43" t="s">
        <v>22</v>
      </c>
      <c r="G394" s="44" t="s">
        <v>21</v>
      </c>
    </row>
    <row r="395" customFormat="false" ht="12.75" hidden="true" customHeight="false" outlineLevel="2" collapsed="false">
      <c r="B395" s="11" t="s">
        <v>81</v>
      </c>
      <c r="C395" s="45" t="s">
        <v>141</v>
      </c>
      <c r="D395" s="73" t="s">
        <v>714</v>
      </c>
      <c r="E395" s="47" t="n">
        <f aca="false">G395*(100-$H$2)/100</f>
        <v>1100</v>
      </c>
      <c r="F395" s="48" t="s">
        <v>86</v>
      </c>
      <c r="G395" s="49" t="n">
        <v>1100</v>
      </c>
    </row>
    <row r="396" customFormat="false" ht="12.75" hidden="true" customHeight="false" outlineLevel="2" collapsed="false">
      <c r="B396" s="11" t="s">
        <v>81</v>
      </c>
      <c r="C396" s="45" t="s">
        <v>715</v>
      </c>
      <c r="D396" s="73" t="s">
        <v>716</v>
      </c>
      <c r="E396" s="47" t="n">
        <f aca="false">G396*(100-$H$2)/100</f>
        <v>1190</v>
      </c>
      <c r="F396" s="48" t="s">
        <v>86</v>
      </c>
      <c r="G396" s="49" t="n">
        <v>1190</v>
      </c>
    </row>
    <row r="397" s="50" customFormat="true" ht="12.75" hidden="true" customHeight="false" outlineLevel="2" collapsed="false">
      <c r="B397" s="51" t="s">
        <v>81</v>
      </c>
      <c r="C397" s="45" t="s">
        <v>717</v>
      </c>
      <c r="D397" s="73" t="s">
        <v>718</v>
      </c>
      <c r="E397" s="52" t="n">
        <f aca="false">G397*(100-$H$2)/100</f>
        <v>1020</v>
      </c>
      <c r="F397" s="48" t="s">
        <v>86</v>
      </c>
      <c r="G397" s="49" t="n">
        <v>1020</v>
      </c>
      <c r="I397" s="53"/>
    </row>
    <row r="398" customFormat="false" ht="12.75" hidden="true" customHeight="false" outlineLevel="2" collapsed="false">
      <c r="B398" s="11" t="s">
        <v>81</v>
      </c>
      <c r="C398" s="45" t="s">
        <v>719</v>
      </c>
      <c r="D398" s="73" t="s">
        <v>720</v>
      </c>
      <c r="E398" s="47" t="n">
        <f aca="false">G398*(100-$H$2)/100</f>
        <v>1030</v>
      </c>
      <c r="F398" s="48" t="s">
        <v>86</v>
      </c>
      <c r="G398" s="49" t="n">
        <v>1030</v>
      </c>
    </row>
    <row r="399" customFormat="false" ht="12.75" hidden="true" customHeight="false" outlineLevel="2" collapsed="false">
      <c r="B399" s="11" t="s">
        <v>81</v>
      </c>
      <c r="C399" s="45" t="s">
        <v>721</v>
      </c>
      <c r="D399" s="73" t="s">
        <v>722</v>
      </c>
      <c r="E399" s="47" t="n">
        <f aca="false">G399*(100-$H$2)/100</f>
        <v>950</v>
      </c>
      <c r="F399" s="48" t="s">
        <v>86</v>
      </c>
      <c r="G399" s="49" t="n">
        <v>950</v>
      </c>
    </row>
    <row r="400" customFormat="false" ht="12.75" hidden="true" customHeight="false" outlineLevel="2" collapsed="false">
      <c r="B400" s="11" t="s">
        <v>81</v>
      </c>
      <c r="C400" s="45" t="s">
        <v>723</v>
      </c>
      <c r="D400" s="73" t="s">
        <v>724</v>
      </c>
      <c r="E400" s="47" t="n">
        <f aca="false">G400*(100-$H$2)/100</f>
        <v>1190</v>
      </c>
      <c r="F400" s="48" t="s">
        <v>86</v>
      </c>
      <c r="G400" s="49" t="n">
        <v>1190</v>
      </c>
    </row>
    <row r="401" customFormat="false" ht="12.75" hidden="true" customHeight="false" outlineLevel="2" collapsed="false">
      <c r="A401" s="61"/>
      <c r="B401" s="11" t="s">
        <v>81</v>
      </c>
      <c r="C401" s="45" t="s">
        <v>725</v>
      </c>
      <c r="D401" s="73" t="s">
        <v>726</v>
      </c>
      <c r="E401" s="47" t="n">
        <f aca="false">G401*(100-$H$2)/100</f>
        <v>1590</v>
      </c>
      <c r="F401" s="48" t="n">
        <v>400</v>
      </c>
      <c r="G401" s="49" t="n">
        <v>1590</v>
      </c>
      <c r="H401" s="61"/>
      <c r="I401" s="62"/>
      <c r="J401" s="61"/>
    </row>
    <row r="402" s="61" customFormat="true" ht="12.75" hidden="true" customHeight="false" outlineLevel="2" collapsed="false">
      <c r="B402" s="11" t="s">
        <v>81</v>
      </c>
      <c r="C402" s="45" t="s">
        <v>727</v>
      </c>
      <c r="D402" s="73" t="s">
        <v>728</v>
      </c>
      <c r="E402" s="47" t="n">
        <f aca="false">G402*(100-$H$2)/100</f>
        <v>1440</v>
      </c>
      <c r="F402" s="48" t="n">
        <v>500</v>
      </c>
      <c r="G402" s="49" t="n">
        <v>1440</v>
      </c>
      <c r="I402" s="62"/>
    </row>
    <row r="403" s="61" customFormat="true" ht="12.75" hidden="true" customHeight="false" outlineLevel="2" collapsed="false">
      <c r="A403" s="0"/>
      <c r="B403" s="11" t="s">
        <v>81</v>
      </c>
      <c r="C403" s="45" t="s">
        <v>729</v>
      </c>
      <c r="D403" s="46" t="s">
        <v>730</v>
      </c>
      <c r="E403" s="47" t="n">
        <f aca="false">G403*(100-$H$2)/100</f>
        <v>2310</v>
      </c>
      <c r="F403" s="48" t="n">
        <v>500</v>
      </c>
      <c r="G403" s="49" t="n">
        <v>2310</v>
      </c>
      <c r="H403" s="0"/>
      <c r="I403" s="16"/>
      <c r="J403" s="0"/>
    </row>
    <row r="404" s="50" customFormat="true" ht="12.75" hidden="true" customHeight="false" outlineLevel="2" collapsed="false">
      <c r="B404" s="51" t="s">
        <v>81</v>
      </c>
      <c r="C404" s="45" t="s">
        <v>678</v>
      </c>
      <c r="D404" s="73" t="s">
        <v>731</v>
      </c>
      <c r="E404" s="52" t="n">
        <f aca="false">G404*(100-$H$2)/100</f>
        <v>1430</v>
      </c>
      <c r="F404" s="48" t="s">
        <v>86</v>
      </c>
      <c r="G404" s="49" t="n">
        <v>1430</v>
      </c>
      <c r="I404" s="53"/>
    </row>
    <row r="405" customFormat="false" ht="12.75" hidden="true" customHeight="false" outlineLevel="1" collapsed="true">
      <c r="A405" s="0" t="n">
        <f aca="false">SUBTOTAL(3,A406:A410)</f>
        <v>0</v>
      </c>
      <c r="B405" s="74" t="s">
        <v>461</v>
      </c>
      <c r="C405" s="41"/>
      <c r="D405" s="42" t="s">
        <v>462</v>
      </c>
      <c r="E405" s="43" t="s">
        <v>21</v>
      </c>
      <c r="F405" s="43" t="s">
        <v>22</v>
      </c>
      <c r="G405" s="44" t="s">
        <v>21</v>
      </c>
    </row>
    <row r="406" customFormat="false" ht="12.75" hidden="true" customHeight="false" outlineLevel="2" collapsed="false">
      <c r="B406" s="11" t="s">
        <v>463</v>
      </c>
      <c r="C406" s="45"/>
      <c r="D406" s="73" t="s">
        <v>732</v>
      </c>
      <c r="E406" s="47" t="n">
        <f aca="false">G406*(100-$H$2)/100</f>
        <v>2910</v>
      </c>
      <c r="F406" s="48" t="s">
        <v>32</v>
      </c>
      <c r="G406" s="49" t="n">
        <v>2910</v>
      </c>
    </row>
    <row r="407" customFormat="false" ht="12.75" hidden="true" customHeight="false" outlineLevel="2" collapsed="false">
      <c r="B407" s="11" t="s">
        <v>463</v>
      </c>
      <c r="C407" s="45"/>
      <c r="D407" s="73" t="s">
        <v>733</v>
      </c>
      <c r="E407" s="47" t="n">
        <f aca="false">G407*(100-$H$2)/100</f>
        <v>1190</v>
      </c>
      <c r="F407" s="48" t="s">
        <v>32</v>
      </c>
      <c r="G407" s="49" t="n">
        <v>1190</v>
      </c>
    </row>
    <row r="408" customFormat="false" ht="12.75" hidden="true" customHeight="false" outlineLevel="2" collapsed="false">
      <c r="B408" s="11" t="s">
        <v>463</v>
      </c>
      <c r="C408" s="45"/>
      <c r="D408" s="73" t="s">
        <v>734</v>
      </c>
      <c r="E408" s="47" t="n">
        <f aca="false">G408*(100-$H$2)/100</f>
        <v>2060</v>
      </c>
      <c r="F408" s="48" t="s">
        <v>32</v>
      </c>
      <c r="G408" s="49" t="n">
        <v>2060</v>
      </c>
    </row>
    <row r="409" customFormat="false" ht="12.75" hidden="true" customHeight="false" outlineLevel="2" collapsed="false">
      <c r="B409" s="11" t="s">
        <v>463</v>
      </c>
      <c r="C409" s="45"/>
      <c r="D409" s="73" t="s">
        <v>735</v>
      </c>
      <c r="E409" s="47" t="n">
        <f aca="false">G409*(100-$H$2)/100</f>
        <v>1090</v>
      </c>
      <c r="F409" s="48" t="s">
        <v>32</v>
      </c>
      <c r="G409" s="49" t="n">
        <v>1090</v>
      </c>
    </row>
    <row r="410" customFormat="false" ht="12.75" hidden="true" customHeight="false" outlineLevel="2" collapsed="false">
      <c r="B410" s="11" t="s">
        <v>463</v>
      </c>
      <c r="C410" s="45"/>
      <c r="D410" s="73" t="s">
        <v>736</v>
      </c>
      <c r="E410" s="47" t="n">
        <f aca="false">G410*(100-$H$2)/100</f>
        <v>2280</v>
      </c>
      <c r="F410" s="48" t="s">
        <v>32</v>
      </c>
      <c r="G410" s="49" t="n">
        <v>2280</v>
      </c>
    </row>
    <row r="411" s="34" customFormat="true" ht="15.75" hidden="false" customHeight="false" outlineLevel="0" collapsed="true">
      <c r="A411" s="34" t="n">
        <f aca="false">SUBTOTAL(3,A413:A455)</f>
        <v>0</v>
      </c>
      <c r="B411" s="35" t="s">
        <v>15</v>
      </c>
      <c r="C411" s="36" t="s">
        <v>737</v>
      </c>
      <c r="D411" s="36"/>
      <c r="E411" s="36"/>
      <c r="F411" s="36"/>
      <c r="G411" s="37"/>
      <c r="I411" s="38"/>
    </row>
    <row r="412" s="75" customFormat="true" ht="12.75" hidden="true" customHeight="false" outlineLevel="1" collapsed="false">
      <c r="A412" s="75" t="n">
        <f aca="false">SUBTOTAL(3,A413:A416)</f>
        <v>0</v>
      </c>
      <c r="B412" s="76" t="s">
        <v>79</v>
      </c>
      <c r="C412" s="77"/>
      <c r="D412" s="78" t="s">
        <v>738</v>
      </c>
      <c r="E412" s="78"/>
      <c r="F412" s="79"/>
      <c r="G412" s="80"/>
      <c r="I412" s="81"/>
    </row>
    <row r="413" s="75" customFormat="true" ht="12.75" hidden="true" customHeight="false" outlineLevel="2" collapsed="false">
      <c r="B413" s="45" t="s">
        <v>81</v>
      </c>
      <c r="C413" s="82" t="s">
        <v>739</v>
      </c>
      <c r="D413" s="82" t="s">
        <v>740</v>
      </c>
      <c r="F413" s="47" t="n">
        <f aca="false">G413*(100-$H$1)/100</f>
        <v>328.8</v>
      </c>
      <c r="G413" s="83" t="n">
        <v>328.8</v>
      </c>
      <c r="I413" s="81"/>
    </row>
    <row r="414" s="75" customFormat="true" ht="12.75" hidden="true" customHeight="false" outlineLevel="2" collapsed="false">
      <c r="B414" s="45" t="s">
        <v>81</v>
      </c>
      <c r="C414" s="82" t="s">
        <v>741</v>
      </c>
      <c r="D414" s="82" t="s">
        <v>742</v>
      </c>
      <c r="F414" s="47" t="n">
        <f aca="false">G414*(100-$H$1)/100</f>
        <v>494.4</v>
      </c>
      <c r="G414" s="83" t="n">
        <v>494.4</v>
      </c>
      <c r="I414" s="81"/>
    </row>
    <row r="415" s="75" customFormat="true" ht="12.75" hidden="true" customHeight="false" outlineLevel="2" collapsed="false">
      <c r="B415" s="45" t="s">
        <v>81</v>
      </c>
      <c r="C415" s="82" t="s">
        <v>743</v>
      </c>
      <c r="D415" s="82" t="s">
        <v>744</v>
      </c>
      <c r="F415" s="47" t="n">
        <f aca="false">G415*(100-$H$1)/100</f>
        <v>704.4</v>
      </c>
      <c r="G415" s="83" t="n">
        <v>704.4</v>
      </c>
      <c r="I415" s="81"/>
    </row>
    <row r="416" s="75" customFormat="true" ht="12.75" hidden="true" customHeight="false" outlineLevel="2" collapsed="false">
      <c r="B416" s="45" t="s">
        <v>81</v>
      </c>
      <c r="C416" s="82" t="s">
        <v>745</v>
      </c>
      <c r="D416" s="82" t="s">
        <v>746</v>
      </c>
      <c r="F416" s="47" t="n">
        <f aca="false">G416*(100-$H$1)/100</f>
        <v>412.8</v>
      </c>
      <c r="G416" s="83" t="n">
        <v>412.8</v>
      </c>
      <c r="I416" s="81"/>
    </row>
    <row r="417" s="75" customFormat="true" ht="12.75" hidden="true" customHeight="false" outlineLevel="1" collapsed="true">
      <c r="A417" s="75" t="n">
        <f aca="false">SUBTOTAL(3,A418:A427)</f>
        <v>0</v>
      </c>
      <c r="B417" s="76" t="s">
        <v>747</v>
      </c>
      <c r="C417" s="77"/>
      <c r="D417" s="78" t="s">
        <v>748</v>
      </c>
      <c r="E417" s="78"/>
      <c r="F417" s="79"/>
      <c r="G417" s="80"/>
      <c r="I417" s="81"/>
    </row>
    <row r="418" s="75" customFormat="true" ht="12.75" hidden="true" customHeight="false" outlineLevel="2" collapsed="false">
      <c r="B418" s="45" t="s">
        <v>749</v>
      </c>
      <c r="C418" s="84" t="s">
        <v>239</v>
      </c>
      <c r="D418" s="46" t="s">
        <v>750</v>
      </c>
      <c r="E418" s="13"/>
      <c r="F418" s="47" t="n">
        <f aca="false">G418*(100-$H$1)/100</f>
        <v>1590</v>
      </c>
      <c r="G418" s="85" t="n">
        <v>1590</v>
      </c>
      <c r="I418" s="81"/>
    </row>
    <row r="419" s="75" customFormat="true" ht="12.75" hidden="true" customHeight="false" outlineLevel="2" collapsed="false">
      <c r="B419" s="45" t="s">
        <v>749</v>
      </c>
      <c r="C419" s="84" t="s">
        <v>241</v>
      </c>
      <c r="D419" s="46" t="s">
        <v>751</v>
      </c>
      <c r="E419" s="13"/>
      <c r="F419" s="47" t="n">
        <f aca="false">G419*(100-$H$1)/100</f>
        <v>1790</v>
      </c>
      <c r="G419" s="85" t="n">
        <v>1790</v>
      </c>
      <c r="I419" s="81"/>
    </row>
    <row r="420" s="75" customFormat="true" ht="12.75" hidden="true" customHeight="false" outlineLevel="2" collapsed="false">
      <c r="B420" s="45" t="s">
        <v>749</v>
      </c>
      <c r="C420" s="84" t="s">
        <v>269</v>
      </c>
      <c r="D420" s="46" t="s">
        <v>752</v>
      </c>
      <c r="E420" s="13"/>
      <c r="F420" s="47" t="n">
        <f aca="false">G420*(100-$H$1)/100</f>
        <v>1250</v>
      </c>
      <c r="G420" s="85" t="n">
        <v>1250</v>
      </c>
      <c r="I420" s="81"/>
    </row>
    <row r="421" s="75" customFormat="true" ht="12.75" hidden="true" customHeight="false" outlineLevel="2" collapsed="false">
      <c r="B421" s="45" t="s">
        <v>749</v>
      </c>
      <c r="C421" s="84" t="s">
        <v>271</v>
      </c>
      <c r="D421" s="46" t="s">
        <v>753</v>
      </c>
      <c r="E421" s="13"/>
      <c r="F421" s="47" t="n">
        <f aca="false">G421*(100-$H$1)/100</f>
        <v>1590</v>
      </c>
      <c r="G421" s="85" t="n">
        <v>1590</v>
      </c>
      <c r="I421" s="81"/>
    </row>
    <row r="422" s="75" customFormat="true" ht="12.75" hidden="true" customHeight="false" outlineLevel="2" collapsed="false">
      <c r="B422" s="45" t="s">
        <v>749</v>
      </c>
      <c r="C422" s="84" t="s">
        <v>275</v>
      </c>
      <c r="D422" s="46" t="s">
        <v>754</v>
      </c>
      <c r="E422" s="13"/>
      <c r="F422" s="47" t="n">
        <f aca="false">G422*(100-$H$1)/100</f>
        <v>1900</v>
      </c>
      <c r="G422" s="85" t="n">
        <v>1900</v>
      </c>
      <c r="I422" s="81"/>
    </row>
    <row r="423" s="75" customFormat="true" ht="12.75" hidden="true" customHeight="false" outlineLevel="2" collapsed="false">
      <c r="B423" s="45" t="s">
        <v>749</v>
      </c>
      <c r="C423" s="84" t="s">
        <v>277</v>
      </c>
      <c r="D423" s="46" t="s">
        <v>755</v>
      </c>
      <c r="E423" s="13"/>
      <c r="F423" s="47" t="n">
        <f aca="false">G423*(100-$H$1)/100</f>
        <v>2350</v>
      </c>
      <c r="G423" s="85" t="n">
        <v>2350</v>
      </c>
      <c r="I423" s="81"/>
    </row>
    <row r="424" s="75" customFormat="true" ht="12.75" hidden="true" customHeight="false" outlineLevel="2" collapsed="false">
      <c r="B424" s="45" t="s">
        <v>749</v>
      </c>
      <c r="C424" s="84" t="s">
        <v>303</v>
      </c>
      <c r="D424" s="46" t="s">
        <v>756</v>
      </c>
      <c r="E424" s="13"/>
      <c r="F424" s="47" t="n">
        <f aca="false">G424*(100-$H$1)/100</f>
        <v>1310</v>
      </c>
      <c r="G424" s="85" t="n">
        <v>1310</v>
      </c>
      <c r="I424" s="81"/>
    </row>
    <row r="425" s="75" customFormat="true" ht="12.75" hidden="true" customHeight="false" outlineLevel="2" collapsed="false">
      <c r="B425" s="45" t="s">
        <v>749</v>
      </c>
      <c r="C425" s="84" t="s">
        <v>305</v>
      </c>
      <c r="D425" s="46" t="s">
        <v>757</v>
      </c>
      <c r="E425" s="13"/>
      <c r="F425" s="47" t="n">
        <f aca="false">G425*(100-$H$1)/100</f>
        <v>890</v>
      </c>
      <c r="G425" s="85" t="n">
        <v>890</v>
      </c>
      <c r="I425" s="81"/>
    </row>
    <row r="426" s="75" customFormat="true" ht="12.75" hidden="true" customHeight="false" outlineLevel="2" collapsed="false">
      <c r="B426" s="45" t="s">
        <v>749</v>
      </c>
      <c r="C426" s="84" t="s">
        <v>307</v>
      </c>
      <c r="D426" s="46" t="s">
        <v>758</v>
      </c>
      <c r="E426" s="13"/>
      <c r="F426" s="47" t="n">
        <f aca="false">G426*(100-$H$1)/100</f>
        <v>1250</v>
      </c>
      <c r="G426" s="85" t="n">
        <v>1250</v>
      </c>
      <c r="I426" s="81"/>
    </row>
    <row r="427" s="75" customFormat="true" ht="12.75" hidden="true" customHeight="false" outlineLevel="2" collapsed="false">
      <c r="B427" s="45" t="s">
        <v>749</v>
      </c>
      <c r="C427" s="84" t="s">
        <v>309</v>
      </c>
      <c r="D427" s="46" t="s">
        <v>759</v>
      </c>
      <c r="E427" s="13"/>
      <c r="F427" s="47" t="n">
        <f aca="false">G427*(100-$H$1)/100</f>
        <v>1250</v>
      </c>
      <c r="G427" s="85" t="n">
        <v>1250</v>
      </c>
      <c r="I427" s="81"/>
    </row>
    <row r="428" s="75" customFormat="true" ht="12.75" hidden="true" customHeight="false" outlineLevel="2" collapsed="false">
      <c r="B428" s="45" t="s">
        <v>749</v>
      </c>
      <c r="C428" s="84" t="s">
        <v>301</v>
      </c>
      <c r="D428" s="46" t="s">
        <v>760</v>
      </c>
      <c r="E428" s="13"/>
      <c r="F428" s="47" t="n">
        <f aca="false">G428*(100-$H$1)/100</f>
        <v>950</v>
      </c>
      <c r="G428" s="85" t="n">
        <v>950</v>
      </c>
      <c r="I428" s="81"/>
    </row>
    <row r="429" s="75" customFormat="true" ht="12.75" hidden="true" customHeight="false" outlineLevel="2" collapsed="false">
      <c r="B429" s="45" t="s">
        <v>749</v>
      </c>
      <c r="C429" s="84" t="s">
        <v>299</v>
      </c>
      <c r="D429" s="46" t="s">
        <v>761</v>
      </c>
      <c r="E429" s="13"/>
      <c r="F429" s="47" t="n">
        <f aca="false">G429*(100-$H$1)/100</f>
        <v>1190</v>
      </c>
      <c r="G429" s="85" t="n">
        <v>1190</v>
      </c>
      <c r="I429" s="81"/>
    </row>
    <row r="430" s="75" customFormat="true" ht="12.75" hidden="true" customHeight="false" outlineLevel="2" collapsed="false">
      <c r="B430" s="45" t="s">
        <v>749</v>
      </c>
      <c r="C430" s="84" t="s">
        <v>313</v>
      </c>
      <c r="D430" s="46" t="s">
        <v>762</v>
      </c>
      <c r="E430" s="13"/>
      <c r="F430" s="47" t="n">
        <f aca="false">G430*(100-$H$1)/100</f>
        <v>1190</v>
      </c>
      <c r="G430" s="85" t="n">
        <v>1190</v>
      </c>
      <c r="I430" s="81"/>
    </row>
    <row r="431" s="75" customFormat="true" ht="12.75" hidden="true" customHeight="false" outlineLevel="2" collapsed="false">
      <c r="B431" s="45" t="s">
        <v>749</v>
      </c>
      <c r="C431" s="84" t="s">
        <v>311</v>
      </c>
      <c r="D431" s="46" t="s">
        <v>763</v>
      </c>
      <c r="E431" s="13"/>
      <c r="F431" s="47" t="n">
        <f aca="false">G431*(100-$H$1)/100</f>
        <v>1390</v>
      </c>
      <c r="G431" s="85" t="n">
        <v>1390</v>
      </c>
      <c r="I431" s="81"/>
    </row>
    <row r="432" s="75" customFormat="true" ht="12.75" hidden="true" customHeight="false" outlineLevel="2" collapsed="false">
      <c r="B432" s="45" t="s">
        <v>749</v>
      </c>
      <c r="C432" s="84" t="s">
        <v>315</v>
      </c>
      <c r="D432" s="46" t="s">
        <v>764</v>
      </c>
      <c r="E432" s="13"/>
      <c r="F432" s="47" t="n">
        <f aca="false">G432*(100-$H$1)/100</f>
        <v>2190</v>
      </c>
      <c r="G432" s="85" t="n">
        <v>2190</v>
      </c>
      <c r="I432" s="81"/>
    </row>
    <row r="433" s="75" customFormat="true" ht="12.75" hidden="true" customHeight="false" outlineLevel="2" collapsed="false">
      <c r="B433" s="45" t="s">
        <v>749</v>
      </c>
      <c r="C433" s="84" t="s">
        <v>317</v>
      </c>
      <c r="D433" s="46" t="s">
        <v>765</v>
      </c>
      <c r="E433" s="13"/>
      <c r="F433" s="47" t="n">
        <f aca="false">G433*(100-$H$1)/100</f>
        <v>1690</v>
      </c>
      <c r="G433" s="85" t="n">
        <v>1690</v>
      </c>
      <c r="I433" s="81"/>
    </row>
    <row r="434" s="75" customFormat="true" ht="12.75" hidden="true" customHeight="false" outlineLevel="2" collapsed="false">
      <c r="B434" s="45" t="s">
        <v>749</v>
      </c>
      <c r="C434" s="84" t="s">
        <v>319</v>
      </c>
      <c r="D434" s="46" t="s">
        <v>766</v>
      </c>
      <c r="E434" s="13"/>
      <c r="F434" s="47" t="n">
        <f aca="false">G434*(100-$H$1)/100</f>
        <v>2440</v>
      </c>
      <c r="G434" s="85" t="n">
        <v>2440</v>
      </c>
      <c r="I434" s="81"/>
    </row>
    <row r="435" s="75" customFormat="true" ht="12.75" hidden="true" customHeight="false" outlineLevel="2" collapsed="false">
      <c r="B435" s="45" t="s">
        <v>749</v>
      </c>
      <c r="C435" s="84" t="s">
        <v>327</v>
      </c>
      <c r="D435" s="46" t="s">
        <v>767</v>
      </c>
      <c r="E435" s="13"/>
      <c r="F435" s="47" t="n">
        <f aca="false">G435*(100-$H$1)/100</f>
        <v>1250</v>
      </c>
      <c r="G435" s="85" t="n">
        <v>1250</v>
      </c>
      <c r="I435" s="81"/>
    </row>
    <row r="436" s="75" customFormat="true" ht="12.75" hidden="true" customHeight="false" outlineLevel="2" collapsed="false">
      <c r="B436" s="45" t="s">
        <v>749</v>
      </c>
      <c r="C436" s="84" t="s">
        <v>325</v>
      </c>
      <c r="D436" s="46" t="s">
        <v>768</v>
      </c>
      <c r="E436" s="13"/>
      <c r="F436" s="47" t="n">
        <f aca="false">G436*(100-$H$1)/100</f>
        <v>1450</v>
      </c>
      <c r="G436" s="85" t="n">
        <v>1450</v>
      </c>
      <c r="I436" s="81"/>
    </row>
    <row r="437" s="75" customFormat="true" ht="12.75" hidden="true" customHeight="false" outlineLevel="2" collapsed="false">
      <c r="B437" s="45" t="s">
        <v>749</v>
      </c>
      <c r="C437" s="84" t="s">
        <v>329</v>
      </c>
      <c r="D437" s="46" t="s">
        <v>769</v>
      </c>
      <c r="E437" s="13"/>
      <c r="F437" s="47" t="n">
        <f aca="false">G437*(100-$H$1)/100</f>
        <v>1890</v>
      </c>
      <c r="G437" s="85" t="n">
        <v>1890</v>
      </c>
      <c r="I437" s="81"/>
    </row>
    <row r="438" s="75" customFormat="true" ht="12.75" hidden="true" customHeight="false" outlineLevel="2" collapsed="false">
      <c r="B438" s="45" t="s">
        <v>749</v>
      </c>
      <c r="C438" s="84" t="s">
        <v>331</v>
      </c>
      <c r="D438" s="46" t="s">
        <v>770</v>
      </c>
      <c r="E438" s="13"/>
      <c r="F438" s="47" t="n">
        <f aca="false">G438*(100-$H$1)/100</f>
        <v>1420</v>
      </c>
      <c r="G438" s="85" t="n">
        <v>1420</v>
      </c>
      <c r="I438" s="81"/>
    </row>
    <row r="439" s="75" customFormat="true" ht="12.75" hidden="true" customHeight="false" outlineLevel="2" collapsed="false">
      <c r="B439" s="45" t="s">
        <v>749</v>
      </c>
      <c r="C439" s="84" t="s">
        <v>333</v>
      </c>
      <c r="D439" s="46" t="s">
        <v>771</v>
      </c>
      <c r="E439" s="13"/>
      <c r="F439" s="47" t="n">
        <f aca="false">G439*(100-$H$1)/100</f>
        <v>1890</v>
      </c>
      <c r="G439" s="85" t="n">
        <v>1890</v>
      </c>
      <c r="I439" s="81"/>
    </row>
    <row r="440" s="75" customFormat="true" ht="12.75" hidden="true" customHeight="false" outlineLevel="2" collapsed="false">
      <c r="B440" s="45" t="s">
        <v>749</v>
      </c>
      <c r="C440" s="84" t="s">
        <v>335</v>
      </c>
      <c r="D440" s="46" t="s">
        <v>772</v>
      </c>
      <c r="E440" s="13"/>
      <c r="F440" s="47" t="n">
        <f aca="false">G440*(100-$H$1)/100</f>
        <v>1420</v>
      </c>
      <c r="G440" s="85" t="n">
        <v>1420</v>
      </c>
      <c r="I440" s="81"/>
    </row>
    <row r="441" s="75" customFormat="true" ht="12.75" hidden="true" customHeight="false" outlineLevel="2" collapsed="false">
      <c r="B441" s="45" t="s">
        <v>749</v>
      </c>
      <c r="C441" s="84" t="s">
        <v>347</v>
      </c>
      <c r="D441" s="46" t="s">
        <v>773</v>
      </c>
      <c r="E441" s="13"/>
      <c r="F441" s="47" t="n">
        <f aca="false">G441*(100-$H$1)/100</f>
        <v>1290</v>
      </c>
      <c r="G441" s="85" t="n">
        <v>1290</v>
      </c>
      <c r="I441" s="81"/>
    </row>
    <row r="442" s="75" customFormat="true" ht="12.75" hidden="true" customHeight="false" outlineLevel="2" collapsed="false">
      <c r="B442" s="45" t="s">
        <v>749</v>
      </c>
      <c r="C442" s="84" t="s">
        <v>353</v>
      </c>
      <c r="D442" s="46" t="s">
        <v>774</v>
      </c>
      <c r="E442" s="13"/>
      <c r="F442" s="47" t="n">
        <f aca="false">G442*(100-$H$1)/100</f>
        <v>1750</v>
      </c>
      <c r="G442" s="85" t="n">
        <v>1750</v>
      </c>
      <c r="I442" s="81"/>
    </row>
    <row r="443" s="75" customFormat="true" ht="12.75" hidden="true" customHeight="false" outlineLevel="2" collapsed="false">
      <c r="B443" s="45" t="s">
        <v>749</v>
      </c>
      <c r="C443" s="84" t="s">
        <v>359</v>
      </c>
      <c r="D443" s="46" t="s">
        <v>775</v>
      </c>
      <c r="E443" s="13"/>
      <c r="F443" s="47" t="n">
        <f aca="false">G443*(100-$H$1)/100</f>
        <v>900</v>
      </c>
      <c r="G443" s="85" t="n">
        <v>900</v>
      </c>
      <c r="I443" s="81"/>
    </row>
    <row r="444" s="75" customFormat="true" ht="12.75" hidden="true" customHeight="false" outlineLevel="2" collapsed="false">
      <c r="B444" s="45" t="s">
        <v>749</v>
      </c>
      <c r="C444" s="84" t="s">
        <v>361</v>
      </c>
      <c r="D444" s="46" t="s">
        <v>776</v>
      </c>
      <c r="E444" s="13"/>
      <c r="F444" s="47" t="n">
        <f aca="false">G444*(100-$H$1)/100</f>
        <v>1250</v>
      </c>
      <c r="G444" s="85" t="n">
        <v>1250</v>
      </c>
      <c r="I444" s="81"/>
    </row>
    <row r="445" s="75" customFormat="true" ht="12.75" hidden="true" customHeight="false" outlineLevel="2" collapsed="false">
      <c r="B445" s="45" t="s">
        <v>749</v>
      </c>
      <c r="C445" s="84" t="s">
        <v>365</v>
      </c>
      <c r="D445" s="46" t="s">
        <v>777</v>
      </c>
      <c r="E445" s="13"/>
      <c r="F445" s="47" t="n">
        <f aca="false">G445*(100-$H$1)/100</f>
        <v>2200</v>
      </c>
      <c r="G445" s="85" t="n">
        <v>2200</v>
      </c>
      <c r="I445" s="81"/>
    </row>
    <row r="446" s="75" customFormat="true" ht="12.75" hidden="true" customHeight="false" outlineLevel="1" collapsed="true">
      <c r="A446" s="75" t="n">
        <f aca="false">SUBTOTAL(3,A447:A452)</f>
        <v>0</v>
      </c>
      <c r="B446" s="76" t="s">
        <v>461</v>
      </c>
      <c r="C446" s="77"/>
      <c r="D446" s="78" t="s">
        <v>778</v>
      </c>
      <c r="E446" s="78"/>
      <c r="F446" s="79"/>
      <c r="G446" s="80"/>
      <c r="I446" s="81"/>
    </row>
    <row r="447" s="75" customFormat="true" ht="12.75" hidden="true" customHeight="false" outlineLevel="2" collapsed="false">
      <c r="B447" s="45" t="s">
        <v>397</v>
      </c>
      <c r="C447" s="46" t="n">
        <v>1382925</v>
      </c>
      <c r="D447" s="45" t="s">
        <v>779</v>
      </c>
      <c r="E447" s="13"/>
      <c r="F447" s="47" t="n">
        <f aca="false">G447*(100-$H$1)/100</f>
        <v>1990</v>
      </c>
      <c r="G447" s="83" t="n">
        <v>1990</v>
      </c>
      <c r="I447" s="81"/>
    </row>
    <row r="448" s="75" customFormat="true" ht="12.75" hidden="true" customHeight="false" outlineLevel="2" collapsed="false">
      <c r="B448" s="45" t="s">
        <v>397</v>
      </c>
      <c r="C448" s="45" t="s">
        <v>446</v>
      </c>
      <c r="D448" s="45" t="s">
        <v>780</v>
      </c>
      <c r="E448" s="13"/>
      <c r="F448" s="47" t="n">
        <f aca="false">G448*(100-$H$1)/100</f>
        <v>3890</v>
      </c>
      <c r="G448" s="83" t="n">
        <v>3890</v>
      </c>
      <c r="I448" s="81"/>
    </row>
    <row r="449" s="75" customFormat="true" ht="12.75" hidden="true" customHeight="false" outlineLevel="2" collapsed="false">
      <c r="B449" s="45" t="s">
        <v>397</v>
      </c>
      <c r="C449" s="45" t="s">
        <v>448</v>
      </c>
      <c r="D449" s="45" t="s">
        <v>781</v>
      </c>
      <c r="E449" s="13"/>
      <c r="F449" s="47" t="n">
        <f aca="false">G449*(100-$H$1)/100</f>
        <v>3890</v>
      </c>
      <c r="G449" s="83" t="n">
        <v>3890</v>
      </c>
      <c r="I449" s="81"/>
    </row>
    <row r="450" s="75" customFormat="true" ht="12.75" hidden="true" customHeight="false" outlineLevel="1" collapsed="true">
      <c r="A450" s="75" t="n">
        <f aca="false">SUBTOTAL(3,A451:A455)</f>
        <v>0</v>
      </c>
      <c r="B450" s="76" t="s">
        <v>461</v>
      </c>
      <c r="C450" s="77"/>
      <c r="D450" s="78" t="s">
        <v>782</v>
      </c>
      <c r="E450" s="78"/>
      <c r="F450" s="79"/>
      <c r="G450" s="80"/>
      <c r="I450" s="81"/>
    </row>
    <row r="451" s="75" customFormat="true" ht="12.75" hidden="true" customHeight="false" outlineLevel="2" collapsed="false">
      <c r="B451" s="45" t="s">
        <v>463</v>
      </c>
      <c r="C451" s="82" t="s">
        <v>783</v>
      </c>
      <c r="D451" s="82" t="s">
        <v>784</v>
      </c>
      <c r="F451" s="47" t="n">
        <f aca="false">G451*(100-$H$1)/100</f>
        <v>369.6</v>
      </c>
      <c r="G451" s="83" t="n">
        <v>369.6</v>
      </c>
      <c r="I451" s="81"/>
    </row>
    <row r="452" s="75" customFormat="true" ht="12.75" hidden="true" customHeight="false" outlineLevel="2" collapsed="false">
      <c r="B452" s="45" t="s">
        <v>463</v>
      </c>
      <c r="C452" s="82" t="s">
        <v>785</v>
      </c>
      <c r="D452" s="82" t="s">
        <v>786</v>
      </c>
      <c r="F452" s="47" t="n">
        <f aca="false">G452*(100-$H$1)/100</f>
        <v>549.6</v>
      </c>
      <c r="G452" s="83" t="n">
        <v>549.6</v>
      </c>
      <c r="I452" s="81"/>
    </row>
    <row r="453" s="75" customFormat="true" ht="12.75" hidden="true" customHeight="false" outlineLevel="2" collapsed="false">
      <c r="B453" s="45" t="s">
        <v>463</v>
      </c>
      <c r="C453" s="82" t="s">
        <v>787</v>
      </c>
      <c r="D453" s="82" t="s">
        <v>788</v>
      </c>
      <c r="F453" s="47" t="n">
        <f aca="false">G453*(100-$H$1)/100</f>
        <v>604.8</v>
      </c>
      <c r="G453" s="83" t="n">
        <v>604.8</v>
      </c>
      <c r="I453" s="81"/>
    </row>
    <row r="454" s="75" customFormat="true" ht="12.75" hidden="true" customHeight="false" outlineLevel="2" collapsed="false">
      <c r="B454" s="45" t="s">
        <v>463</v>
      </c>
      <c r="C454" s="82" t="s">
        <v>789</v>
      </c>
      <c r="D454" s="82" t="s">
        <v>790</v>
      </c>
      <c r="F454" s="47" t="n">
        <f aca="false">G454*(100-$H$1)/100</f>
        <v>1652.4</v>
      </c>
      <c r="G454" s="83" t="n">
        <v>1652.4</v>
      </c>
      <c r="I454" s="81"/>
    </row>
    <row r="455" s="75" customFormat="true" ht="12.75" hidden="true" customHeight="false" outlineLevel="2" collapsed="false">
      <c r="B455" s="45" t="s">
        <v>463</v>
      </c>
      <c r="C455" s="82" t="s">
        <v>791</v>
      </c>
      <c r="D455" s="82" t="s">
        <v>792</v>
      </c>
      <c r="F455" s="47" t="n">
        <f aca="false">G455*(100-$H$1)/100</f>
        <v>369.6</v>
      </c>
      <c r="G455" s="83" t="n">
        <v>369.6</v>
      </c>
      <c r="I455" s="81"/>
    </row>
    <row r="456" s="75" customFormat="true" ht="12.75" hidden="true" customHeight="false" outlineLevel="2" collapsed="false">
      <c r="B456" s="45" t="s">
        <v>463</v>
      </c>
      <c r="C456" s="45" t="s">
        <v>793</v>
      </c>
      <c r="D456" s="45" t="s">
        <v>794</v>
      </c>
      <c r="E456" s="13"/>
      <c r="F456" s="47" t="n">
        <f aca="false">G456*(100-$H$1)/100</f>
        <v>2400</v>
      </c>
      <c r="G456" s="83" t="n">
        <v>2400</v>
      </c>
      <c r="I456" s="81"/>
    </row>
    <row r="457" s="75" customFormat="true" ht="12.75" hidden="true" customHeight="false" outlineLevel="2" collapsed="false">
      <c r="B457" s="45" t="s">
        <v>463</v>
      </c>
      <c r="C457" s="45" t="s">
        <v>795</v>
      </c>
      <c r="D457" s="45" t="s">
        <v>796</v>
      </c>
      <c r="E457" s="13"/>
      <c r="F457" s="47" t="n">
        <f aca="false">G457*(100-$H$1)/100</f>
        <v>1250</v>
      </c>
      <c r="G457" s="83" t="n">
        <v>1250</v>
      </c>
      <c r="I457" s="81"/>
    </row>
    <row r="458" s="75" customFormat="true" ht="12.75" hidden="true" customHeight="false" outlineLevel="2" collapsed="false">
      <c r="B458" s="45" t="s">
        <v>463</v>
      </c>
      <c r="C458" s="45" t="s">
        <v>797</v>
      </c>
      <c r="D458" s="45" t="s">
        <v>798</v>
      </c>
      <c r="E458" s="13"/>
      <c r="F458" s="47" t="n">
        <f aca="false">G458*(100-$H$1)/100</f>
        <v>1450</v>
      </c>
      <c r="G458" s="83" t="n">
        <v>1450</v>
      </c>
      <c r="I458" s="81"/>
    </row>
    <row r="459" s="75" customFormat="true" ht="12.75" hidden="true" customHeight="false" outlineLevel="1" collapsed="true">
      <c r="A459" s="75" t="n">
        <f aca="false">SUBTOTAL(3,A460:A465)</f>
        <v>1</v>
      </c>
      <c r="B459" s="76" t="s">
        <v>461</v>
      </c>
      <c r="C459" s="77"/>
      <c r="D459" s="78" t="s">
        <v>799</v>
      </c>
      <c r="E459" s="78"/>
      <c r="F459" s="79"/>
      <c r="G459" s="80"/>
      <c r="I459" s="81"/>
    </row>
    <row r="460" s="75" customFormat="true" ht="12.75" hidden="true" customHeight="false" outlineLevel="2" collapsed="false">
      <c r="B460" s="45" t="s">
        <v>800</v>
      </c>
      <c r="C460" s="82" t="s">
        <v>801</v>
      </c>
      <c r="D460" s="82" t="s">
        <v>802</v>
      </c>
      <c r="E460" s="13"/>
      <c r="F460" s="47" t="n">
        <f aca="false">G460*(100-$H$1)/100</f>
        <v>118.8</v>
      </c>
      <c r="G460" s="83" t="n">
        <v>118.8</v>
      </c>
      <c r="I460" s="81"/>
    </row>
    <row r="461" s="75" customFormat="true" ht="12.75" hidden="true" customHeight="false" outlineLevel="1" collapsed="true">
      <c r="A461" s="75" t="n">
        <f aca="false">SUBTOTAL(3,A462:A467)</f>
        <v>1</v>
      </c>
      <c r="B461" s="76" t="s">
        <v>461</v>
      </c>
      <c r="C461" s="77"/>
      <c r="D461" s="78" t="s">
        <v>803</v>
      </c>
      <c r="E461" s="78"/>
      <c r="F461" s="79"/>
      <c r="G461" s="80"/>
      <c r="I461" s="81"/>
    </row>
    <row r="462" s="75" customFormat="true" ht="12.75" hidden="true" customHeight="false" outlineLevel="2" collapsed="false">
      <c r="B462" s="45" t="s">
        <v>606</v>
      </c>
      <c r="C462" s="46"/>
      <c r="D462" s="45" t="s">
        <v>804</v>
      </c>
      <c r="E462" s="13"/>
      <c r="F462" s="47" t="n">
        <f aca="false">G462*(100-$H$1)/100</f>
        <v>1590</v>
      </c>
      <c r="G462" s="83" t="n">
        <v>1590</v>
      </c>
      <c r="I462" s="81"/>
    </row>
    <row r="463" s="37" customFormat="true" ht="15.75" hidden="false" customHeight="false" outlineLevel="0" collapsed="true">
      <c r="B463" s="86"/>
      <c r="C463" s="36" t="s">
        <v>805</v>
      </c>
      <c r="D463" s="36"/>
      <c r="E463" s="36"/>
      <c r="F463" s="36"/>
      <c r="G463" s="87"/>
    </row>
    <row r="464" s="11" customFormat="true" ht="12.75" hidden="true" customHeight="false" outlineLevel="1" collapsed="false">
      <c r="A464" s="39" t="s">
        <v>27</v>
      </c>
      <c r="B464" s="11" t="n">
        <f aca="false">SUBTOTAL(3,B465:B513)</f>
        <v>49</v>
      </c>
      <c r="C464" s="88"/>
      <c r="D464" s="89" t="s">
        <v>806</v>
      </c>
      <c r="E464" s="89"/>
      <c r="F464" s="90"/>
      <c r="G464" s="91"/>
    </row>
    <row r="465" s="11" customFormat="true" ht="12.75" hidden="true" customHeight="false" outlineLevel="2" collapsed="false">
      <c r="B465" s="11" t="s">
        <v>29</v>
      </c>
      <c r="C465" s="82" t="s">
        <v>807</v>
      </c>
      <c r="D465" s="82" t="s">
        <v>808</v>
      </c>
      <c r="E465" s="45"/>
      <c r="F465" s="47" t="n">
        <f aca="false">G465*(100-$H$1)/100</f>
        <v>634.8</v>
      </c>
      <c r="G465" s="83" t="n">
        <v>634.8</v>
      </c>
    </row>
    <row r="466" s="11" customFormat="true" ht="12.75" hidden="true" customHeight="false" outlineLevel="2" collapsed="false">
      <c r="B466" s="11" t="s">
        <v>29</v>
      </c>
      <c r="C466" s="82" t="s">
        <v>809</v>
      </c>
      <c r="D466" s="82" t="s">
        <v>810</v>
      </c>
      <c r="E466" s="45"/>
      <c r="F466" s="47" t="n">
        <f aca="false">G466*(100-$H$1)/100</f>
        <v>1118.4</v>
      </c>
      <c r="G466" s="83" t="n">
        <v>1118.4</v>
      </c>
    </row>
    <row r="467" s="11" customFormat="true" ht="12.75" hidden="true" customHeight="false" outlineLevel="2" collapsed="false">
      <c r="B467" s="11" t="s">
        <v>29</v>
      </c>
      <c r="C467" s="82" t="s">
        <v>811</v>
      </c>
      <c r="D467" s="82" t="s">
        <v>810</v>
      </c>
      <c r="E467" s="45"/>
      <c r="F467" s="47" t="n">
        <f aca="false">G467*(100-$H$1)/100</f>
        <v>1333.2</v>
      </c>
      <c r="G467" s="83" t="n">
        <v>1333.2</v>
      </c>
    </row>
    <row r="468" s="11" customFormat="true" ht="12.75" hidden="true" customHeight="false" outlineLevel="2" collapsed="false">
      <c r="B468" s="11" t="s">
        <v>29</v>
      </c>
      <c r="C468" s="82" t="s">
        <v>812</v>
      </c>
      <c r="D468" s="82" t="s">
        <v>813</v>
      </c>
      <c r="E468" s="45"/>
      <c r="F468" s="47" t="n">
        <f aca="false">G468*(100-$H$1)/100</f>
        <v>1816.8</v>
      </c>
      <c r="G468" s="83" t="n">
        <v>1816.8</v>
      </c>
    </row>
    <row r="469" s="11" customFormat="true" ht="12.75" hidden="true" customHeight="false" outlineLevel="2" collapsed="false">
      <c r="B469" s="11" t="s">
        <v>29</v>
      </c>
      <c r="C469" s="82" t="s">
        <v>814</v>
      </c>
      <c r="D469" s="82" t="s">
        <v>815</v>
      </c>
      <c r="E469" s="45"/>
      <c r="F469" s="47" t="n">
        <f aca="false">G469*(100-$H$1)/100</f>
        <v>3399.6</v>
      </c>
      <c r="G469" s="83" t="n">
        <v>3399.6</v>
      </c>
    </row>
    <row r="470" s="11" customFormat="true" ht="12.75" hidden="true" customHeight="false" outlineLevel="2" collapsed="false">
      <c r="B470" s="11" t="s">
        <v>29</v>
      </c>
      <c r="C470" s="82" t="s">
        <v>816</v>
      </c>
      <c r="D470" s="82" t="s">
        <v>817</v>
      </c>
      <c r="E470" s="45"/>
      <c r="F470" s="47" t="n">
        <f aca="false">G470*(100-$H$1)/100</f>
        <v>1466.4</v>
      </c>
      <c r="G470" s="83" t="n">
        <v>1466.4</v>
      </c>
    </row>
    <row r="471" s="11" customFormat="true" ht="12.75" hidden="true" customHeight="false" outlineLevel="2" collapsed="false">
      <c r="B471" s="11" t="s">
        <v>29</v>
      </c>
      <c r="C471" s="82" t="s">
        <v>818</v>
      </c>
      <c r="D471" s="82" t="s">
        <v>819</v>
      </c>
      <c r="E471" s="45"/>
      <c r="F471" s="47" t="n">
        <f aca="false">G471*(100-$H$1)/100</f>
        <v>1864.8</v>
      </c>
      <c r="G471" s="83" t="n">
        <v>1864.8</v>
      </c>
    </row>
    <row r="472" s="11" customFormat="true" ht="12.75" hidden="true" customHeight="false" outlineLevel="2" collapsed="false">
      <c r="B472" s="11" t="s">
        <v>29</v>
      </c>
      <c r="C472" s="82" t="s">
        <v>820</v>
      </c>
      <c r="D472" s="82" t="s">
        <v>821</v>
      </c>
      <c r="E472" s="45"/>
      <c r="F472" s="47" t="n">
        <f aca="false">G472*(100-$H$1)/100</f>
        <v>1333.2</v>
      </c>
      <c r="G472" s="83" t="n">
        <v>1333.2</v>
      </c>
    </row>
    <row r="473" s="91" customFormat="true" ht="12.75" hidden="true" customHeight="false" outlineLevel="2" collapsed="false">
      <c r="B473" s="11" t="s">
        <v>29</v>
      </c>
      <c r="C473" s="82" t="s">
        <v>822</v>
      </c>
      <c r="D473" s="82" t="s">
        <v>823</v>
      </c>
      <c r="E473" s="80"/>
      <c r="F473" s="47" t="n">
        <f aca="false">G473*(100-$H$1)/100</f>
        <v>3940.8</v>
      </c>
      <c r="G473" s="83" t="n">
        <v>3940.8</v>
      </c>
    </row>
    <row r="474" s="92" customFormat="true" ht="12.75" hidden="true" customHeight="false" outlineLevel="2" collapsed="false">
      <c r="B474" s="11" t="s">
        <v>29</v>
      </c>
      <c r="C474" s="82" t="s">
        <v>824</v>
      </c>
      <c r="D474" s="82" t="s">
        <v>825</v>
      </c>
      <c r="E474" s="93"/>
      <c r="F474" s="47" t="n">
        <f aca="false">G474*(100-$H$1)/100</f>
        <v>3345.6</v>
      </c>
      <c r="G474" s="83" t="n">
        <v>3345.6</v>
      </c>
    </row>
    <row r="475" s="92" customFormat="true" ht="12.75" hidden="true" customHeight="false" outlineLevel="2" collapsed="false">
      <c r="B475" s="11" t="s">
        <v>29</v>
      </c>
      <c r="C475" s="82" t="s">
        <v>826</v>
      </c>
      <c r="D475" s="82" t="s">
        <v>827</v>
      </c>
      <c r="E475" s="93"/>
      <c r="F475" s="47" t="n">
        <f aca="false">G475*(100-$H$1)/100</f>
        <v>3345.6</v>
      </c>
      <c r="G475" s="83" t="n">
        <v>3345.6</v>
      </c>
    </row>
    <row r="476" s="92" customFormat="true" ht="12.75" hidden="true" customHeight="false" outlineLevel="2" collapsed="false">
      <c r="B476" s="11" t="s">
        <v>29</v>
      </c>
      <c r="C476" s="82" t="s">
        <v>828</v>
      </c>
      <c r="D476" s="82" t="s">
        <v>829</v>
      </c>
      <c r="E476" s="93"/>
      <c r="F476" s="47" t="n">
        <f aca="false">G476*(100-$H$1)/100</f>
        <v>3345.6</v>
      </c>
      <c r="G476" s="83" t="n">
        <v>3345.6</v>
      </c>
    </row>
    <row r="477" s="92" customFormat="true" ht="12.75" hidden="true" customHeight="false" outlineLevel="2" collapsed="false">
      <c r="B477" s="11" t="s">
        <v>29</v>
      </c>
      <c r="C477" s="82" t="s">
        <v>830</v>
      </c>
      <c r="D477" s="82" t="s">
        <v>831</v>
      </c>
      <c r="E477" s="93"/>
      <c r="F477" s="47" t="n">
        <f aca="false">G477*(100-$H$1)/100</f>
        <v>3608.4</v>
      </c>
      <c r="G477" s="83" t="n">
        <v>3608.4</v>
      </c>
    </row>
    <row r="478" s="92" customFormat="true" ht="12.75" hidden="true" customHeight="false" outlineLevel="2" collapsed="false">
      <c r="B478" s="11" t="s">
        <v>29</v>
      </c>
      <c r="C478" s="82" t="s">
        <v>832</v>
      </c>
      <c r="D478" s="82" t="s">
        <v>833</v>
      </c>
      <c r="E478" s="93"/>
      <c r="F478" s="47" t="n">
        <f aca="false">G478*(100-$H$1)/100</f>
        <v>3751.2</v>
      </c>
      <c r="G478" s="83" t="n">
        <v>3751.2</v>
      </c>
    </row>
    <row r="479" s="92" customFormat="true" ht="12.75" hidden="true" customHeight="false" outlineLevel="2" collapsed="false">
      <c r="B479" s="11" t="s">
        <v>29</v>
      </c>
      <c r="C479" s="82" t="s">
        <v>834</v>
      </c>
      <c r="D479" s="82" t="s">
        <v>835</v>
      </c>
      <c r="E479" s="93"/>
      <c r="F479" s="47" t="n">
        <f aca="false">G479*(100-$H$1)/100</f>
        <v>3536.4</v>
      </c>
      <c r="G479" s="83" t="n">
        <v>3536.4</v>
      </c>
    </row>
    <row r="480" s="92" customFormat="true" ht="12.75" hidden="true" customHeight="false" outlineLevel="2" collapsed="false">
      <c r="B480" s="11" t="s">
        <v>29</v>
      </c>
      <c r="C480" s="82" t="s">
        <v>836</v>
      </c>
      <c r="D480" s="82" t="s">
        <v>837</v>
      </c>
      <c r="E480" s="93"/>
      <c r="F480" s="47" t="n">
        <f aca="false">G480*(100-$H$1)/100</f>
        <v>3536.4</v>
      </c>
      <c r="G480" s="83" t="n">
        <v>3536.4</v>
      </c>
    </row>
    <row r="481" s="92" customFormat="true" ht="12.75" hidden="true" customHeight="false" outlineLevel="2" collapsed="false">
      <c r="B481" s="11" t="s">
        <v>29</v>
      </c>
      <c r="C481" s="82" t="s">
        <v>838</v>
      </c>
      <c r="D481" s="82" t="s">
        <v>839</v>
      </c>
      <c r="E481" s="93"/>
      <c r="F481" s="47" t="n">
        <f aca="false">G481*(100-$H$1)/100</f>
        <v>3536.4</v>
      </c>
      <c r="G481" s="83" t="n">
        <v>3536.4</v>
      </c>
    </row>
    <row r="482" s="92" customFormat="true" ht="12.75" hidden="true" customHeight="false" outlineLevel="2" collapsed="false">
      <c r="B482" s="11" t="s">
        <v>29</v>
      </c>
      <c r="C482" s="82" t="s">
        <v>840</v>
      </c>
      <c r="D482" s="82" t="s">
        <v>841</v>
      </c>
      <c r="E482" s="93"/>
      <c r="F482" s="47" t="n">
        <f aca="false">G482*(100-$H$1)/100</f>
        <v>3568.8</v>
      </c>
      <c r="G482" s="83" t="n">
        <v>3568.8</v>
      </c>
    </row>
    <row r="483" s="92" customFormat="true" ht="12.75" hidden="true" customHeight="false" outlineLevel="2" collapsed="false">
      <c r="B483" s="11" t="s">
        <v>29</v>
      </c>
      <c r="C483" s="82" t="s">
        <v>842</v>
      </c>
      <c r="D483" s="82" t="s">
        <v>843</v>
      </c>
      <c r="E483" s="93"/>
      <c r="F483" s="47" t="n">
        <f aca="false">G483*(100-$H$1)/100</f>
        <v>4099.2</v>
      </c>
      <c r="G483" s="83" t="n">
        <v>4099.2</v>
      </c>
    </row>
    <row r="484" s="11" customFormat="true" ht="12.75" hidden="true" customHeight="false" outlineLevel="2" collapsed="false">
      <c r="B484" s="11" t="s">
        <v>29</v>
      </c>
      <c r="C484" s="82" t="s">
        <v>844</v>
      </c>
      <c r="D484" s="82" t="s">
        <v>845</v>
      </c>
      <c r="E484" s="45"/>
      <c r="F484" s="47" t="n">
        <f aca="false">G484*(100-$H$1)/100</f>
        <v>4099.2</v>
      </c>
      <c r="G484" s="83" t="n">
        <v>4099.2</v>
      </c>
    </row>
    <row r="485" s="11" customFormat="true" ht="12.75" hidden="true" customHeight="false" outlineLevel="2" collapsed="false">
      <c r="B485" s="11" t="s">
        <v>29</v>
      </c>
      <c r="C485" s="82" t="s">
        <v>846</v>
      </c>
      <c r="D485" s="82" t="s">
        <v>847</v>
      </c>
      <c r="E485" s="45"/>
      <c r="F485" s="47" t="n">
        <f aca="false">G485*(100-$H$1)/100</f>
        <v>4099.2</v>
      </c>
      <c r="G485" s="83" t="n">
        <v>4099.2</v>
      </c>
    </row>
    <row r="486" s="11" customFormat="true" ht="12.75" hidden="true" customHeight="false" outlineLevel="2" collapsed="false">
      <c r="B486" s="11" t="s">
        <v>29</v>
      </c>
      <c r="C486" s="82" t="s">
        <v>848</v>
      </c>
      <c r="D486" s="82" t="s">
        <v>849</v>
      </c>
      <c r="E486" s="45"/>
      <c r="F486" s="47" t="n">
        <f aca="false">G486*(100-$H$1)/100</f>
        <v>1188</v>
      </c>
      <c r="G486" s="83" t="n">
        <v>1188</v>
      </c>
    </row>
    <row r="487" s="11" customFormat="true" ht="12.75" hidden="true" customHeight="false" outlineLevel="2" collapsed="false">
      <c r="B487" s="11" t="s">
        <v>29</v>
      </c>
      <c r="C487" s="82" t="s">
        <v>850</v>
      </c>
      <c r="D487" s="82" t="s">
        <v>851</v>
      </c>
      <c r="E487" s="45"/>
      <c r="F487" s="47" t="n">
        <f aca="false">G487*(100-$H$1)/100</f>
        <v>6322.8</v>
      </c>
      <c r="G487" s="83" t="n">
        <v>6322.8</v>
      </c>
    </row>
    <row r="488" s="11" customFormat="true" ht="12.75" hidden="true" customHeight="false" outlineLevel="2" collapsed="false">
      <c r="B488" s="11" t="s">
        <v>29</v>
      </c>
      <c r="C488" s="82" t="s">
        <v>852</v>
      </c>
      <c r="D488" s="82" t="s">
        <v>853</v>
      </c>
      <c r="E488" s="45"/>
      <c r="F488" s="47" t="n">
        <f aca="false">G488*(100-$H$1)/100</f>
        <v>5305.2</v>
      </c>
      <c r="G488" s="83" t="n">
        <v>5305.2</v>
      </c>
    </row>
    <row r="489" s="11" customFormat="true" ht="12.75" hidden="true" customHeight="false" outlineLevel="2" collapsed="false">
      <c r="B489" s="11" t="s">
        <v>29</v>
      </c>
      <c r="C489" s="82" t="s">
        <v>854</v>
      </c>
      <c r="D489" s="82" t="s">
        <v>855</v>
      </c>
      <c r="E489" s="45"/>
      <c r="F489" s="47" t="n">
        <f aca="false">G489*(100-$H$1)/100</f>
        <v>5305.2</v>
      </c>
      <c r="G489" s="83" t="n">
        <v>5305.2</v>
      </c>
    </row>
    <row r="490" s="11" customFormat="true" ht="12.75" hidden="true" customHeight="false" outlineLevel="2" collapsed="false">
      <c r="B490" s="11" t="s">
        <v>29</v>
      </c>
      <c r="C490" s="82" t="s">
        <v>856</v>
      </c>
      <c r="D490" s="82" t="s">
        <v>857</v>
      </c>
      <c r="E490" s="45"/>
      <c r="F490" s="47" t="n">
        <f aca="false">G490*(100-$H$1)/100</f>
        <v>5305.2</v>
      </c>
      <c r="G490" s="83" t="n">
        <v>5305.2</v>
      </c>
    </row>
    <row r="491" s="11" customFormat="true" ht="12.75" hidden="true" customHeight="false" outlineLevel="2" collapsed="false">
      <c r="B491" s="11" t="s">
        <v>29</v>
      </c>
      <c r="C491" s="82" t="s">
        <v>858</v>
      </c>
      <c r="D491" s="82" t="s">
        <v>859</v>
      </c>
      <c r="E491" s="45"/>
      <c r="F491" s="47" t="n">
        <f aca="false">G491*(100-$H$1)/100</f>
        <v>9033.6</v>
      </c>
      <c r="G491" s="83" t="n">
        <v>9033.6</v>
      </c>
    </row>
    <row r="492" s="11" customFormat="true" ht="12.75" hidden="true" customHeight="false" outlineLevel="2" collapsed="false">
      <c r="B492" s="11" t="s">
        <v>29</v>
      </c>
      <c r="C492" s="82" t="s">
        <v>860</v>
      </c>
      <c r="D492" s="82" t="s">
        <v>861</v>
      </c>
      <c r="E492" s="45"/>
      <c r="F492" s="47" t="n">
        <f aca="false">G492*(100-$H$1)/100</f>
        <v>1297.2</v>
      </c>
      <c r="G492" s="83" t="n">
        <v>1297.2</v>
      </c>
    </row>
    <row r="493" s="11" customFormat="true" ht="12.75" hidden="true" customHeight="false" outlineLevel="2" collapsed="false">
      <c r="B493" s="11" t="s">
        <v>29</v>
      </c>
      <c r="C493" s="82" t="s">
        <v>862</v>
      </c>
      <c r="D493" s="82" t="s">
        <v>863</v>
      </c>
      <c r="E493" s="45"/>
      <c r="F493" s="47" t="n">
        <f aca="false">G493*(100-$H$1)/100</f>
        <v>4132.8</v>
      </c>
      <c r="G493" s="83" t="n">
        <v>4132.8</v>
      </c>
    </row>
    <row r="494" s="11" customFormat="true" ht="12.75" hidden="true" customHeight="false" outlineLevel="2" collapsed="false">
      <c r="B494" s="11" t="s">
        <v>29</v>
      </c>
      <c r="C494" s="82" t="s">
        <v>864</v>
      </c>
      <c r="D494" s="82" t="s">
        <v>865</v>
      </c>
      <c r="E494" s="45"/>
      <c r="F494" s="47" t="n">
        <f aca="false">G494*(100-$H$1)/100</f>
        <v>4132.8</v>
      </c>
      <c r="G494" s="83" t="n">
        <v>4132.8</v>
      </c>
    </row>
    <row r="495" s="11" customFormat="true" ht="12.75" hidden="true" customHeight="false" outlineLevel="2" collapsed="false">
      <c r="B495" s="11" t="s">
        <v>29</v>
      </c>
      <c r="C495" s="82" t="s">
        <v>866</v>
      </c>
      <c r="D495" s="82" t="s">
        <v>867</v>
      </c>
      <c r="E495" s="45"/>
      <c r="F495" s="47" t="n">
        <f aca="false">G495*(100-$H$1)/100</f>
        <v>4132.8</v>
      </c>
      <c r="G495" s="83" t="n">
        <v>4132.8</v>
      </c>
    </row>
    <row r="496" s="11" customFormat="true" ht="12.75" hidden="true" customHeight="false" outlineLevel="2" collapsed="false">
      <c r="B496" s="11" t="s">
        <v>29</v>
      </c>
      <c r="C496" s="82" t="s">
        <v>868</v>
      </c>
      <c r="D496" s="82" t="s">
        <v>869</v>
      </c>
      <c r="E496" s="45"/>
      <c r="F496" s="47" t="n">
        <f aca="false">G496*(100-$H$1)/100</f>
        <v>1148.4</v>
      </c>
      <c r="G496" s="83" t="n">
        <v>1148.4</v>
      </c>
    </row>
    <row r="497" s="11" customFormat="true" ht="12.75" hidden="true" customHeight="false" outlineLevel="2" collapsed="false">
      <c r="B497" s="11" t="s">
        <v>29</v>
      </c>
      <c r="C497" s="82" t="s">
        <v>870</v>
      </c>
      <c r="D497" s="82" t="s">
        <v>871</v>
      </c>
      <c r="E497" s="45"/>
      <c r="F497" s="47" t="n">
        <f aca="false">G497*(100-$H$1)/100</f>
        <v>1645.2</v>
      </c>
      <c r="G497" s="83" t="n">
        <v>1645.2</v>
      </c>
    </row>
    <row r="498" s="11" customFormat="true" ht="12.75" hidden="true" customHeight="false" outlineLevel="2" collapsed="false">
      <c r="B498" s="11" t="s">
        <v>29</v>
      </c>
      <c r="C498" s="82" t="s">
        <v>872</v>
      </c>
      <c r="D498" s="82" t="s">
        <v>873</v>
      </c>
      <c r="E498" s="45"/>
      <c r="F498" s="47" t="n">
        <f aca="false">G498*(100-$H$1)/100</f>
        <v>2730</v>
      </c>
      <c r="G498" s="83" t="n">
        <v>2730</v>
      </c>
    </row>
    <row r="499" s="11" customFormat="true" ht="12.75" hidden="true" customHeight="false" outlineLevel="2" collapsed="false">
      <c r="B499" s="11" t="s">
        <v>29</v>
      </c>
      <c r="C499" s="82" t="s">
        <v>874</v>
      </c>
      <c r="D499" s="82" t="s">
        <v>875</v>
      </c>
      <c r="E499" s="45"/>
      <c r="F499" s="47" t="n">
        <f aca="false">G499*(100-$H$1)/100</f>
        <v>1645.2</v>
      </c>
      <c r="G499" s="83" t="n">
        <v>1645.2</v>
      </c>
    </row>
    <row r="500" s="11" customFormat="true" ht="12.75" hidden="true" customHeight="false" outlineLevel="2" collapsed="false">
      <c r="B500" s="11" t="s">
        <v>29</v>
      </c>
      <c r="C500" s="82" t="s">
        <v>876</v>
      </c>
      <c r="D500" s="82" t="s">
        <v>877</v>
      </c>
      <c r="E500" s="45"/>
      <c r="F500" s="47" t="n">
        <f aca="false">G500*(100-$H$1)/100</f>
        <v>2730</v>
      </c>
      <c r="G500" s="83" t="n">
        <v>2730</v>
      </c>
    </row>
    <row r="501" s="91" customFormat="true" ht="12.75" hidden="true" customHeight="false" outlineLevel="2" collapsed="false">
      <c r="B501" s="11" t="s">
        <v>29</v>
      </c>
      <c r="C501" s="82" t="s">
        <v>878</v>
      </c>
      <c r="D501" s="82" t="s">
        <v>879</v>
      </c>
      <c r="E501" s="80"/>
      <c r="F501" s="47" t="n">
        <f aca="false">G501*(100-$H$1)/100</f>
        <v>1645.2</v>
      </c>
      <c r="G501" s="83" t="n">
        <v>1645.2</v>
      </c>
    </row>
    <row r="502" s="11" customFormat="true" ht="12.75" hidden="true" customHeight="false" outlineLevel="2" collapsed="false">
      <c r="B502" s="11" t="s">
        <v>29</v>
      </c>
      <c r="C502" s="82" t="s">
        <v>880</v>
      </c>
      <c r="D502" s="82" t="s">
        <v>881</v>
      </c>
      <c r="E502" s="45"/>
      <c r="F502" s="47" t="n">
        <f aca="false">G502*(100-$H$1)/100</f>
        <v>2730</v>
      </c>
      <c r="G502" s="83" t="n">
        <v>2730</v>
      </c>
    </row>
    <row r="503" s="11" customFormat="true" ht="12.75" hidden="true" customHeight="false" outlineLevel="2" collapsed="false">
      <c r="B503" s="11" t="s">
        <v>29</v>
      </c>
      <c r="C503" s="82" t="s">
        <v>882</v>
      </c>
      <c r="D503" s="82" t="s">
        <v>883</v>
      </c>
      <c r="E503" s="45"/>
      <c r="F503" s="47" t="n">
        <f aca="false">G503*(100-$H$1)/100</f>
        <v>1506</v>
      </c>
      <c r="G503" s="83" t="n">
        <v>1506</v>
      </c>
    </row>
    <row r="504" s="11" customFormat="true" ht="12.75" hidden="true" customHeight="false" outlineLevel="2" collapsed="false">
      <c r="B504" s="11" t="s">
        <v>29</v>
      </c>
      <c r="C504" s="82" t="s">
        <v>884</v>
      </c>
      <c r="D504" s="82" t="s">
        <v>885</v>
      </c>
      <c r="E504" s="45"/>
      <c r="F504" s="47" t="n">
        <f aca="false">G504*(100-$H$1)/100</f>
        <v>1362</v>
      </c>
      <c r="G504" s="83" t="n">
        <v>1362</v>
      </c>
    </row>
    <row r="505" s="11" customFormat="true" ht="12.75" hidden="true" customHeight="false" outlineLevel="2" collapsed="false">
      <c r="B505" s="11" t="s">
        <v>29</v>
      </c>
      <c r="C505" s="82" t="s">
        <v>886</v>
      </c>
      <c r="D505" s="82" t="s">
        <v>887</v>
      </c>
      <c r="E505" s="45"/>
      <c r="F505" s="47" t="n">
        <f aca="false">G505*(100-$H$1)/100</f>
        <v>3825.6</v>
      </c>
      <c r="G505" s="83" t="n">
        <v>3825.6</v>
      </c>
    </row>
    <row r="506" s="11" customFormat="true" ht="12.75" hidden="true" customHeight="false" outlineLevel="2" collapsed="false">
      <c r="B506" s="11" t="s">
        <v>29</v>
      </c>
      <c r="C506" s="82" t="s">
        <v>888</v>
      </c>
      <c r="D506" s="82" t="s">
        <v>889</v>
      </c>
      <c r="E506" s="45"/>
      <c r="F506" s="47" t="n">
        <f aca="false">G506*(100-$H$1)/100</f>
        <v>3825.6</v>
      </c>
      <c r="G506" s="83" t="n">
        <v>3825.6</v>
      </c>
    </row>
    <row r="507" s="11" customFormat="true" ht="12.75" hidden="true" customHeight="false" outlineLevel="2" collapsed="false">
      <c r="B507" s="11" t="s">
        <v>29</v>
      </c>
      <c r="C507" s="82" t="s">
        <v>890</v>
      </c>
      <c r="D507" s="82" t="s">
        <v>891</v>
      </c>
      <c r="E507" s="45"/>
      <c r="F507" s="47" t="n">
        <f aca="false">G507*(100-$H$1)/100</f>
        <v>3825.6</v>
      </c>
      <c r="G507" s="83" t="n">
        <v>3825.6</v>
      </c>
    </row>
    <row r="508" s="11" customFormat="true" ht="12.75" hidden="true" customHeight="false" outlineLevel="2" collapsed="false">
      <c r="B508" s="11" t="s">
        <v>29</v>
      </c>
      <c r="C508" s="82" t="s">
        <v>892</v>
      </c>
      <c r="D508" s="82" t="s">
        <v>893</v>
      </c>
      <c r="E508" s="45"/>
      <c r="F508" s="47" t="n">
        <f aca="false">G508*(100-$H$1)/100</f>
        <v>1581.6</v>
      </c>
      <c r="G508" s="83" t="n">
        <v>1581.6</v>
      </c>
    </row>
    <row r="509" s="11" customFormat="true" ht="12.75" hidden="true" customHeight="false" outlineLevel="2" collapsed="false">
      <c r="B509" s="11" t="s">
        <v>29</v>
      </c>
      <c r="C509" s="82" t="s">
        <v>894</v>
      </c>
      <c r="D509" s="82" t="s">
        <v>895</v>
      </c>
      <c r="E509" s="45"/>
      <c r="F509" s="47" t="n">
        <f aca="false">G509*(100-$H$1)/100</f>
        <v>1960.8</v>
      </c>
      <c r="G509" s="83" t="n">
        <v>1960.8</v>
      </c>
    </row>
    <row r="510" s="91" customFormat="true" ht="12.75" hidden="true" customHeight="false" outlineLevel="2" collapsed="false">
      <c r="B510" s="11" t="s">
        <v>29</v>
      </c>
      <c r="C510" s="82" t="s">
        <v>896</v>
      </c>
      <c r="D510" s="82" t="s">
        <v>897</v>
      </c>
      <c r="E510" s="80"/>
      <c r="F510" s="47" t="n">
        <f aca="false">G510*(100-$H$1)/100</f>
        <v>1600.8</v>
      </c>
      <c r="G510" s="83" t="n">
        <v>1600.8</v>
      </c>
    </row>
    <row r="511" s="11" customFormat="true" ht="12.75" hidden="true" customHeight="false" outlineLevel="2" collapsed="false">
      <c r="B511" s="11" t="s">
        <v>29</v>
      </c>
      <c r="C511" s="82" t="s">
        <v>898</v>
      </c>
      <c r="D511" s="82" t="s">
        <v>899</v>
      </c>
      <c r="E511" s="45"/>
      <c r="F511" s="47" t="n">
        <f aca="false">G511*(100-$H$1)/100</f>
        <v>2110.8</v>
      </c>
      <c r="G511" s="83" t="n">
        <v>2110.8</v>
      </c>
    </row>
    <row r="512" s="11" customFormat="true" ht="12.75" hidden="true" customHeight="false" outlineLevel="2" collapsed="false">
      <c r="B512" s="11" t="s">
        <v>29</v>
      </c>
      <c r="C512" s="82" t="s">
        <v>900</v>
      </c>
      <c r="D512" s="82" t="s">
        <v>901</v>
      </c>
      <c r="E512" s="45"/>
      <c r="F512" s="47" t="n">
        <f aca="false">G512*(100-$H$1)/100</f>
        <v>1986</v>
      </c>
      <c r="G512" s="83" t="n">
        <v>1986</v>
      </c>
    </row>
    <row r="513" s="11" customFormat="true" ht="12.75" hidden="true" customHeight="false" outlineLevel="2" collapsed="false">
      <c r="B513" s="11" t="s">
        <v>29</v>
      </c>
      <c r="C513" s="82" t="s">
        <v>902</v>
      </c>
      <c r="D513" s="82" t="s">
        <v>903</v>
      </c>
      <c r="E513" s="45"/>
      <c r="F513" s="47" t="n">
        <f aca="false">G513*(100-$H$1)/100</f>
        <v>912</v>
      </c>
      <c r="G513" s="83" t="n">
        <v>912</v>
      </c>
    </row>
    <row r="514" s="11" customFormat="true" ht="12.75" hidden="true" customHeight="false" outlineLevel="2" collapsed="false">
      <c r="B514" s="11" t="s">
        <v>29</v>
      </c>
      <c r="C514" s="82" t="s">
        <v>904</v>
      </c>
      <c r="D514" s="82" t="s">
        <v>905</v>
      </c>
      <c r="E514" s="45"/>
      <c r="F514" s="47" t="n">
        <f aca="false">G514*(100-$H$1)/100</f>
        <v>634.8</v>
      </c>
      <c r="G514" s="83" t="n">
        <v>634.8</v>
      </c>
    </row>
    <row r="515" s="11" customFormat="true" ht="12.75" hidden="true" customHeight="false" outlineLevel="2" collapsed="false">
      <c r="B515" s="11" t="s">
        <v>29</v>
      </c>
      <c r="C515" s="82" t="s">
        <v>906</v>
      </c>
      <c r="D515" s="82" t="s">
        <v>907</v>
      </c>
      <c r="E515" s="45"/>
      <c r="F515" s="47" t="n">
        <f aca="false">G515*(100-$H$1)/100</f>
        <v>2240.4</v>
      </c>
      <c r="G515" s="83" t="n">
        <v>2240.4</v>
      </c>
    </row>
    <row r="516" s="11" customFormat="true" ht="12.75" hidden="true" customHeight="false" outlineLevel="2" collapsed="false">
      <c r="B516" s="11" t="s">
        <v>29</v>
      </c>
      <c r="C516" s="82" t="s">
        <v>908</v>
      </c>
      <c r="D516" s="82" t="s">
        <v>909</v>
      </c>
      <c r="E516" s="45"/>
      <c r="F516" s="47" t="n">
        <f aca="false">G516*(100-$H$1)/100</f>
        <v>4965.6</v>
      </c>
      <c r="G516" s="83" t="n">
        <v>4965.6</v>
      </c>
    </row>
    <row r="517" s="11" customFormat="true" ht="12.75" hidden="true" customHeight="false" outlineLevel="2" collapsed="false">
      <c r="B517" s="11" t="s">
        <v>29</v>
      </c>
      <c r="C517" s="82" t="s">
        <v>910</v>
      </c>
      <c r="D517" s="82" t="s">
        <v>911</v>
      </c>
      <c r="E517" s="45"/>
      <c r="F517" s="47" t="n">
        <f aca="false">G517*(100-$H$1)/100</f>
        <v>688.8</v>
      </c>
      <c r="G517" s="83" t="n">
        <v>688.8</v>
      </c>
    </row>
    <row r="518" s="11" customFormat="true" ht="12.75" hidden="true" customHeight="false" outlineLevel="1" collapsed="true">
      <c r="A518" s="39" t="s">
        <v>79</v>
      </c>
      <c r="B518" s="11" t="n">
        <f aca="false">SUBTOTAL(3,B519:B614)</f>
        <v>96</v>
      </c>
      <c r="C518" s="88"/>
      <c r="D518" s="89" t="s">
        <v>738</v>
      </c>
      <c r="E518" s="89"/>
      <c r="F518" s="90"/>
      <c r="G518" s="91"/>
    </row>
    <row r="519" s="91" customFormat="true" ht="12.75" hidden="true" customHeight="false" outlineLevel="2" collapsed="false">
      <c r="B519" s="11" t="s">
        <v>81</v>
      </c>
      <c r="C519" s="82" t="s">
        <v>912</v>
      </c>
      <c r="D519" s="82" t="s">
        <v>913</v>
      </c>
      <c r="E519" s="75"/>
      <c r="F519" s="47" t="n">
        <f aca="false">G519*(100-$H$1)/100</f>
        <v>2106</v>
      </c>
      <c r="G519" s="83" t="n">
        <v>2106</v>
      </c>
    </row>
    <row r="520" s="11" customFormat="true" ht="12.75" hidden="true" customHeight="false" outlineLevel="2" collapsed="false">
      <c r="B520" s="11" t="s">
        <v>81</v>
      </c>
      <c r="C520" s="82" t="s">
        <v>914</v>
      </c>
      <c r="D520" s="82" t="s">
        <v>915</v>
      </c>
      <c r="E520" s="75"/>
      <c r="F520" s="47" t="n">
        <f aca="false">G520*(100-$H$1)/100</f>
        <v>1796.4</v>
      </c>
      <c r="G520" s="83" t="n">
        <v>1796.4</v>
      </c>
    </row>
    <row r="521" s="11" customFormat="true" ht="12.75" hidden="true" customHeight="false" outlineLevel="2" collapsed="false">
      <c r="B521" s="11" t="s">
        <v>81</v>
      </c>
      <c r="C521" s="82" t="s">
        <v>916</v>
      </c>
      <c r="D521" s="82" t="s">
        <v>917</v>
      </c>
      <c r="E521" s="75"/>
      <c r="F521" s="47" t="n">
        <f aca="false">G521*(100-$H$1)/100</f>
        <v>2371.2</v>
      </c>
      <c r="G521" s="83" t="n">
        <v>2371.2</v>
      </c>
    </row>
    <row r="522" s="11" customFormat="true" ht="12.75" hidden="true" customHeight="false" outlineLevel="2" collapsed="false">
      <c r="B522" s="11" t="s">
        <v>81</v>
      </c>
      <c r="C522" s="82" t="s">
        <v>918</v>
      </c>
      <c r="D522" s="82" t="s">
        <v>919</v>
      </c>
      <c r="E522" s="75"/>
      <c r="F522" s="47" t="n">
        <f aca="false">G522*(100-$H$1)/100</f>
        <v>2367.6</v>
      </c>
      <c r="G522" s="83" t="n">
        <v>2367.6</v>
      </c>
    </row>
    <row r="523" s="11" customFormat="true" ht="12.75" hidden="true" customHeight="false" outlineLevel="2" collapsed="false">
      <c r="B523" s="11" t="s">
        <v>81</v>
      </c>
      <c r="C523" s="82" t="s">
        <v>920</v>
      </c>
      <c r="D523" s="82" t="s">
        <v>921</v>
      </c>
      <c r="E523" s="75"/>
      <c r="F523" s="47" t="n">
        <f aca="false">G523*(100-$H$1)/100</f>
        <v>2367.6</v>
      </c>
      <c r="G523" s="83" t="n">
        <v>2367.6</v>
      </c>
    </row>
    <row r="524" s="11" customFormat="true" ht="12.75" hidden="true" customHeight="false" outlineLevel="2" collapsed="false">
      <c r="B524" s="11" t="s">
        <v>81</v>
      </c>
      <c r="C524" s="82" t="s">
        <v>922</v>
      </c>
      <c r="D524" s="82" t="s">
        <v>923</v>
      </c>
      <c r="E524" s="75"/>
      <c r="F524" s="47" t="n">
        <f aca="false">G524*(100-$H$1)/100</f>
        <v>1444.8</v>
      </c>
      <c r="G524" s="83" t="n">
        <v>1444.8</v>
      </c>
    </row>
    <row r="525" s="11" customFormat="true" ht="12.75" hidden="true" customHeight="false" outlineLevel="2" collapsed="false">
      <c r="B525" s="11" t="s">
        <v>81</v>
      </c>
      <c r="C525" s="82" t="s">
        <v>924</v>
      </c>
      <c r="D525" s="82" t="s">
        <v>925</v>
      </c>
      <c r="E525" s="75"/>
      <c r="F525" s="47" t="n">
        <f aca="false">G525*(100-$H$1)/100</f>
        <v>1597.2</v>
      </c>
      <c r="G525" s="83" t="n">
        <v>1597.2</v>
      </c>
    </row>
    <row r="526" s="11" customFormat="true" ht="12.75" hidden="true" customHeight="false" outlineLevel="2" collapsed="false">
      <c r="B526" s="11" t="s">
        <v>81</v>
      </c>
      <c r="C526" s="82" t="s">
        <v>926</v>
      </c>
      <c r="D526" s="82" t="s">
        <v>927</v>
      </c>
      <c r="E526" s="75"/>
      <c r="F526" s="47" t="n">
        <f aca="false">G526*(100-$H$1)/100</f>
        <v>1430.4</v>
      </c>
      <c r="G526" s="83" t="n">
        <v>1430.4</v>
      </c>
    </row>
    <row r="527" s="11" customFormat="true" ht="12.75" hidden="true" customHeight="false" outlineLevel="2" collapsed="false">
      <c r="B527" s="11" t="s">
        <v>81</v>
      </c>
      <c r="C527" s="82" t="s">
        <v>928</v>
      </c>
      <c r="D527" s="82" t="s">
        <v>929</v>
      </c>
      <c r="E527" s="75"/>
      <c r="F527" s="47" t="n">
        <f aca="false">G527*(100-$H$1)/100</f>
        <v>1597.2</v>
      </c>
      <c r="G527" s="83" t="n">
        <v>1597.2</v>
      </c>
    </row>
    <row r="528" s="11" customFormat="true" ht="12.75" hidden="true" customHeight="false" outlineLevel="2" collapsed="false">
      <c r="B528" s="11" t="s">
        <v>81</v>
      </c>
      <c r="C528" s="82" t="s">
        <v>930</v>
      </c>
      <c r="D528" s="82" t="s">
        <v>931</v>
      </c>
      <c r="E528" s="75"/>
      <c r="F528" s="47" t="n">
        <f aca="false">G528*(100-$H$1)/100</f>
        <v>3412.8</v>
      </c>
      <c r="G528" s="83" t="n">
        <v>3412.8</v>
      </c>
    </row>
    <row r="529" s="11" customFormat="true" ht="12.75" hidden="true" customHeight="false" outlineLevel="2" collapsed="false">
      <c r="B529" s="11" t="s">
        <v>81</v>
      </c>
      <c r="C529" s="82" t="s">
        <v>932</v>
      </c>
      <c r="D529" s="82" t="s">
        <v>933</v>
      </c>
      <c r="E529" s="75"/>
      <c r="F529" s="47" t="n">
        <f aca="false">G529*(100-$H$1)/100</f>
        <v>1238.4</v>
      </c>
      <c r="G529" s="83" t="n">
        <v>1238.4</v>
      </c>
    </row>
    <row r="530" s="11" customFormat="true" ht="12.75" hidden="true" customHeight="false" outlineLevel="2" collapsed="false">
      <c r="B530" s="11" t="s">
        <v>81</v>
      </c>
      <c r="C530" s="82" t="s">
        <v>934</v>
      </c>
      <c r="D530" s="82" t="s">
        <v>935</v>
      </c>
      <c r="E530" s="75"/>
      <c r="F530" s="47" t="n">
        <f aca="false">G530*(100-$H$1)/100</f>
        <v>1486.8</v>
      </c>
      <c r="G530" s="83" t="n">
        <v>1486.8</v>
      </c>
    </row>
    <row r="531" s="11" customFormat="true" ht="12.75" hidden="true" customHeight="false" outlineLevel="2" collapsed="false">
      <c r="B531" s="11" t="s">
        <v>81</v>
      </c>
      <c r="C531" s="82" t="s">
        <v>936</v>
      </c>
      <c r="D531" s="82" t="s">
        <v>937</v>
      </c>
      <c r="E531" s="75"/>
      <c r="F531" s="47" t="n">
        <f aca="false">G531*(100-$H$1)/100</f>
        <v>1486.8</v>
      </c>
      <c r="G531" s="83" t="n">
        <v>1486.8</v>
      </c>
    </row>
    <row r="532" s="11" customFormat="true" ht="12.75" hidden="true" customHeight="false" outlineLevel="2" collapsed="false">
      <c r="B532" s="11" t="s">
        <v>81</v>
      </c>
      <c r="C532" s="82" t="s">
        <v>938</v>
      </c>
      <c r="D532" s="82" t="s">
        <v>939</v>
      </c>
      <c r="E532" s="75"/>
      <c r="F532" s="47" t="n">
        <f aca="false">G532*(100-$H$1)/100</f>
        <v>1486.8</v>
      </c>
      <c r="G532" s="83" t="n">
        <v>1486.8</v>
      </c>
    </row>
    <row r="533" s="11" customFormat="true" ht="12.75" hidden="true" customHeight="false" outlineLevel="2" collapsed="false">
      <c r="B533" s="11" t="s">
        <v>81</v>
      </c>
      <c r="C533" s="82" t="s">
        <v>940</v>
      </c>
      <c r="D533" s="82" t="s">
        <v>941</v>
      </c>
      <c r="E533" s="75"/>
      <c r="F533" s="47" t="n">
        <f aca="false">G533*(100-$H$1)/100</f>
        <v>2726.4</v>
      </c>
      <c r="G533" s="83" t="n">
        <v>2726.4</v>
      </c>
    </row>
    <row r="534" s="11" customFormat="true" ht="12.75" hidden="true" customHeight="false" outlineLevel="2" collapsed="false">
      <c r="B534" s="11" t="s">
        <v>81</v>
      </c>
      <c r="C534" s="82" t="s">
        <v>942</v>
      </c>
      <c r="D534" s="82" t="s">
        <v>943</v>
      </c>
      <c r="E534" s="75"/>
      <c r="F534" s="47" t="n">
        <f aca="false">G534*(100-$H$1)/100</f>
        <v>3967.2</v>
      </c>
      <c r="G534" s="83" t="n">
        <v>3967.2</v>
      </c>
    </row>
    <row r="535" s="11" customFormat="true" ht="12.75" hidden="true" customHeight="false" outlineLevel="2" collapsed="false">
      <c r="B535" s="11" t="s">
        <v>81</v>
      </c>
      <c r="C535" s="82" t="s">
        <v>944</v>
      </c>
      <c r="D535" s="82" t="s">
        <v>945</v>
      </c>
      <c r="E535" s="75"/>
      <c r="F535" s="47" t="n">
        <f aca="false">G535*(100-$H$1)/100</f>
        <v>3967.2</v>
      </c>
      <c r="G535" s="83" t="n">
        <v>3967.2</v>
      </c>
    </row>
    <row r="536" s="11" customFormat="true" ht="12.75" hidden="true" customHeight="false" outlineLevel="2" collapsed="false">
      <c r="B536" s="11" t="s">
        <v>81</v>
      </c>
      <c r="C536" s="82" t="s">
        <v>946</v>
      </c>
      <c r="D536" s="82" t="s">
        <v>947</v>
      </c>
      <c r="E536" s="75"/>
      <c r="F536" s="47" t="n">
        <f aca="false">G536*(100-$H$1)/100</f>
        <v>3967.2</v>
      </c>
      <c r="G536" s="83" t="n">
        <v>3967.2</v>
      </c>
    </row>
    <row r="537" s="11" customFormat="true" ht="12.75" hidden="true" customHeight="false" outlineLevel="2" collapsed="false">
      <c r="B537" s="11" t="s">
        <v>81</v>
      </c>
      <c r="C537" s="82" t="s">
        <v>948</v>
      </c>
      <c r="D537" s="82" t="s">
        <v>949</v>
      </c>
      <c r="E537" s="75"/>
      <c r="F537" s="47" t="n">
        <f aca="false">G537*(100-$H$1)/100</f>
        <v>2928</v>
      </c>
      <c r="G537" s="83" t="n">
        <v>2928</v>
      </c>
    </row>
    <row r="538" s="11" customFormat="true" ht="12.75" hidden="true" customHeight="false" outlineLevel="2" collapsed="false">
      <c r="B538" s="11" t="s">
        <v>81</v>
      </c>
      <c r="C538" s="82" t="s">
        <v>950</v>
      </c>
      <c r="D538" s="82" t="s">
        <v>951</v>
      </c>
      <c r="E538" s="75"/>
      <c r="F538" s="47" t="n">
        <f aca="false">G538*(100-$H$1)/100</f>
        <v>2478</v>
      </c>
      <c r="G538" s="83" t="n">
        <v>2478</v>
      </c>
    </row>
    <row r="539" s="11" customFormat="true" ht="12.75" hidden="true" customHeight="false" outlineLevel="2" collapsed="false">
      <c r="B539" s="11" t="s">
        <v>81</v>
      </c>
      <c r="C539" s="82" t="s">
        <v>952</v>
      </c>
      <c r="D539" s="82" t="s">
        <v>953</v>
      </c>
      <c r="E539" s="75"/>
      <c r="F539" s="47" t="n">
        <f aca="false">G539*(100-$H$1)/100</f>
        <v>2796</v>
      </c>
      <c r="G539" s="83" t="n">
        <v>2796</v>
      </c>
    </row>
    <row r="540" s="11" customFormat="true" ht="12.75" hidden="true" customHeight="false" outlineLevel="2" collapsed="false">
      <c r="B540" s="11" t="s">
        <v>81</v>
      </c>
      <c r="C540" s="82" t="s">
        <v>954</v>
      </c>
      <c r="D540" s="82" t="s">
        <v>955</v>
      </c>
      <c r="E540" s="75"/>
      <c r="F540" s="47" t="n">
        <f aca="false">G540*(100-$H$1)/100</f>
        <v>4326</v>
      </c>
      <c r="G540" s="83" t="n">
        <v>4326</v>
      </c>
    </row>
    <row r="541" s="11" customFormat="true" ht="12.75" hidden="true" customHeight="false" outlineLevel="2" collapsed="false">
      <c r="B541" s="11" t="s">
        <v>81</v>
      </c>
      <c r="C541" s="82" t="s">
        <v>956</v>
      </c>
      <c r="D541" s="82" t="s">
        <v>957</v>
      </c>
      <c r="E541" s="75"/>
      <c r="F541" s="47" t="n">
        <f aca="false">G541*(100-$H$1)/100</f>
        <v>7743.6</v>
      </c>
      <c r="G541" s="83" t="n">
        <v>7743.6</v>
      </c>
    </row>
    <row r="542" s="11" customFormat="true" ht="12.75" hidden="true" customHeight="false" outlineLevel="2" collapsed="false">
      <c r="B542" s="11" t="s">
        <v>81</v>
      </c>
      <c r="C542" s="82" t="s">
        <v>958</v>
      </c>
      <c r="D542" s="82" t="s">
        <v>959</v>
      </c>
      <c r="E542" s="75"/>
      <c r="F542" s="47" t="n">
        <f aca="false">G542*(100-$H$1)/100</f>
        <v>934.8</v>
      </c>
      <c r="G542" s="83" t="n">
        <v>934.8</v>
      </c>
    </row>
    <row r="543" s="11" customFormat="true" ht="12.75" hidden="true" customHeight="false" outlineLevel="2" collapsed="false">
      <c r="B543" s="11" t="s">
        <v>81</v>
      </c>
      <c r="C543" s="82" t="s">
        <v>960</v>
      </c>
      <c r="D543" s="82" t="s">
        <v>961</v>
      </c>
      <c r="E543" s="75"/>
      <c r="F543" s="47" t="n">
        <f aca="false">G543*(100-$H$1)/100</f>
        <v>1969.2</v>
      </c>
      <c r="G543" s="83" t="n">
        <v>1969.2</v>
      </c>
    </row>
    <row r="544" s="11" customFormat="true" ht="12.75" hidden="true" customHeight="false" outlineLevel="2" collapsed="false">
      <c r="B544" s="11" t="s">
        <v>81</v>
      </c>
      <c r="C544" s="82" t="s">
        <v>962</v>
      </c>
      <c r="D544" s="82" t="s">
        <v>963</v>
      </c>
      <c r="E544" s="75"/>
      <c r="F544" s="47" t="n">
        <f aca="false">G544*(100-$H$1)/100</f>
        <v>866.4</v>
      </c>
      <c r="G544" s="83" t="n">
        <v>866.4</v>
      </c>
    </row>
    <row r="545" s="11" customFormat="true" ht="12.75" hidden="true" customHeight="false" outlineLevel="2" collapsed="false">
      <c r="B545" s="11" t="s">
        <v>81</v>
      </c>
      <c r="C545" s="82" t="s">
        <v>964</v>
      </c>
      <c r="D545" s="82" t="s">
        <v>965</v>
      </c>
      <c r="E545" s="75"/>
      <c r="F545" s="47" t="n">
        <f aca="false">G545*(100-$H$1)/100</f>
        <v>1858.8</v>
      </c>
      <c r="G545" s="83" t="n">
        <v>1858.8</v>
      </c>
    </row>
    <row r="546" s="11" customFormat="true" ht="12.75" hidden="true" customHeight="false" outlineLevel="2" collapsed="false">
      <c r="B546" s="11" t="s">
        <v>81</v>
      </c>
      <c r="C546" s="82" t="s">
        <v>966</v>
      </c>
      <c r="D546" s="82" t="s">
        <v>967</v>
      </c>
      <c r="E546" s="75"/>
      <c r="F546" s="47" t="n">
        <f aca="false">G546*(100-$H$1)/100</f>
        <v>1033.2</v>
      </c>
      <c r="G546" s="83" t="n">
        <v>1033.2</v>
      </c>
    </row>
    <row r="547" s="11" customFormat="true" ht="12.75" hidden="true" customHeight="false" outlineLevel="2" collapsed="false">
      <c r="B547" s="11" t="s">
        <v>81</v>
      </c>
      <c r="C547" s="82" t="s">
        <v>968</v>
      </c>
      <c r="D547" s="82" t="s">
        <v>969</v>
      </c>
      <c r="E547" s="75"/>
      <c r="F547" s="47" t="n">
        <f aca="false">G547*(100-$H$1)/100</f>
        <v>556.8</v>
      </c>
      <c r="G547" s="83" t="n">
        <v>556.8</v>
      </c>
    </row>
    <row r="548" s="11" customFormat="true" ht="12.75" hidden="true" customHeight="false" outlineLevel="2" collapsed="false">
      <c r="B548" s="11" t="s">
        <v>81</v>
      </c>
      <c r="C548" s="82" t="s">
        <v>970</v>
      </c>
      <c r="D548" s="82" t="s">
        <v>971</v>
      </c>
      <c r="E548" s="75"/>
      <c r="F548" s="47" t="n">
        <f aca="false">G548*(100-$H$1)/100</f>
        <v>1059.6</v>
      </c>
      <c r="G548" s="83" t="n">
        <v>1059.6</v>
      </c>
    </row>
    <row r="549" s="11" customFormat="true" ht="12.75" hidden="true" customHeight="false" outlineLevel="2" collapsed="false">
      <c r="B549" s="11" t="s">
        <v>81</v>
      </c>
      <c r="C549" s="82" t="s">
        <v>972</v>
      </c>
      <c r="D549" s="82" t="s">
        <v>973</v>
      </c>
      <c r="E549" s="75"/>
      <c r="F549" s="47" t="n">
        <f aca="false">G549*(100-$H$1)/100</f>
        <v>1308</v>
      </c>
      <c r="G549" s="83" t="n">
        <v>1308</v>
      </c>
    </row>
    <row r="550" s="11" customFormat="true" ht="12.75" hidden="true" customHeight="false" outlineLevel="2" collapsed="false">
      <c r="B550" s="11" t="s">
        <v>81</v>
      </c>
      <c r="C550" s="82" t="s">
        <v>974</v>
      </c>
      <c r="D550" s="82" t="s">
        <v>975</v>
      </c>
      <c r="E550" s="75"/>
      <c r="F550" s="47" t="n">
        <f aca="false">G550*(100-$H$1)/100</f>
        <v>3416.4</v>
      </c>
      <c r="G550" s="83" t="n">
        <v>3416.4</v>
      </c>
    </row>
    <row r="551" s="11" customFormat="true" ht="12.75" hidden="true" customHeight="false" outlineLevel="2" collapsed="false">
      <c r="B551" s="11" t="s">
        <v>81</v>
      </c>
      <c r="C551" s="82" t="s">
        <v>976</v>
      </c>
      <c r="D551" s="82" t="s">
        <v>977</v>
      </c>
      <c r="E551" s="75"/>
      <c r="F551" s="47" t="n">
        <f aca="false">G551*(100-$H$1)/100</f>
        <v>3663.6</v>
      </c>
      <c r="G551" s="83" t="n">
        <v>3663.6</v>
      </c>
    </row>
    <row r="552" s="11" customFormat="true" ht="12.75" hidden="true" customHeight="false" outlineLevel="2" collapsed="false">
      <c r="B552" s="11" t="s">
        <v>81</v>
      </c>
      <c r="C552" s="82" t="s">
        <v>978</v>
      </c>
      <c r="D552" s="82" t="s">
        <v>979</v>
      </c>
      <c r="E552" s="75"/>
      <c r="F552" s="47" t="n">
        <f aca="false">G552*(100-$H$1)/100</f>
        <v>3663.6</v>
      </c>
      <c r="G552" s="83" t="n">
        <v>3663.6</v>
      </c>
    </row>
    <row r="553" s="11" customFormat="true" ht="12.75" hidden="true" customHeight="false" outlineLevel="2" collapsed="false">
      <c r="B553" s="11" t="s">
        <v>81</v>
      </c>
      <c r="C553" s="82" t="s">
        <v>980</v>
      </c>
      <c r="D553" s="82" t="s">
        <v>981</v>
      </c>
      <c r="E553" s="75"/>
      <c r="F553" s="47" t="n">
        <f aca="false">G553*(100-$H$1)/100</f>
        <v>3663.6</v>
      </c>
      <c r="G553" s="83" t="n">
        <v>3663.6</v>
      </c>
    </row>
    <row r="554" s="11" customFormat="true" ht="12.75" hidden="true" customHeight="false" outlineLevel="2" collapsed="false">
      <c r="B554" s="11" t="s">
        <v>81</v>
      </c>
      <c r="C554" s="82" t="s">
        <v>982</v>
      </c>
      <c r="D554" s="82" t="s">
        <v>983</v>
      </c>
      <c r="E554" s="75"/>
      <c r="F554" s="47" t="n">
        <f aca="false">G554*(100-$H$1)/100</f>
        <v>1048.8</v>
      </c>
      <c r="G554" s="83" t="n">
        <v>1048.8</v>
      </c>
    </row>
    <row r="555" s="11" customFormat="true" ht="12.75" hidden="true" customHeight="false" outlineLevel="2" collapsed="false">
      <c r="B555" s="11" t="s">
        <v>81</v>
      </c>
      <c r="C555" s="82" t="s">
        <v>984</v>
      </c>
      <c r="D555" s="82" t="s">
        <v>985</v>
      </c>
      <c r="E555" s="75"/>
      <c r="F555" s="47" t="n">
        <f aca="false">G555*(100-$H$1)/100</f>
        <v>1405.2</v>
      </c>
      <c r="G555" s="83" t="n">
        <v>1405.2</v>
      </c>
    </row>
    <row r="556" s="11" customFormat="true" ht="12.75" hidden="true" customHeight="false" outlineLevel="2" collapsed="false">
      <c r="B556" s="11" t="s">
        <v>81</v>
      </c>
      <c r="C556" s="82" t="s">
        <v>986</v>
      </c>
      <c r="D556" s="82" t="s">
        <v>987</v>
      </c>
      <c r="E556" s="75"/>
      <c r="F556" s="47" t="n">
        <f aca="false">G556*(100-$H$1)/100</f>
        <v>1528.8</v>
      </c>
      <c r="G556" s="83" t="n">
        <v>1528.8</v>
      </c>
    </row>
    <row r="557" s="11" customFormat="true" ht="12.75" hidden="true" customHeight="false" outlineLevel="2" collapsed="false">
      <c r="B557" s="11" t="s">
        <v>81</v>
      </c>
      <c r="C557" s="82" t="s">
        <v>988</v>
      </c>
      <c r="D557" s="82" t="s">
        <v>989</v>
      </c>
      <c r="E557" s="75"/>
      <c r="F557" s="47" t="n">
        <f aca="false">G557*(100-$H$1)/100</f>
        <v>2162.4</v>
      </c>
      <c r="G557" s="83" t="n">
        <v>2162.4</v>
      </c>
    </row>
    <row r="558" s="11" customFormat="true" ht="12.75" hidden="true" customHeight="false" outlineLevel="2" collapsed="false">
      <c r="B558" s="11" t="s">
        <v>81</v>
      </c>
      <c r="C558" s="82" t="s">
        <v>990</v>
      </c>
      <c r="D558" s="82" t="s">
        <v>991</v>
      </c>
      <c r="E558" s="75"/>
      <c r="F558" s="47" t="n">
        <f aca="false">G558*(100-$H$1)/100</f>
        <v>2919.6</v>
      </c>
      <c r="G558" s="83" t="n">
        <v>2919.6</v>
      </c>
    </row>
    <row r="559" s="11" customFormat="true" ht="12.75" hidden="true" customHeight="false" outlineLevel="2" collapsed="false">
      <c r="B559" s="11" t="s">
        <v>81</v>
      </c>
      <c r="C559" s="82" t="s">
        <v>992</v>
      </c>
      <c r="D559" s="82" t="s">
        <v>993</v>
      </c>
      <c r="E559" s="75"/>
      <c r="F559" s="47" t="n">
        <f aca="false">G559*(100-$H$1)/100</f>
        <v>2052</v>
      </c>
      <c r="G559" s="83" t="n">
        <v>2052</v>
      </c>
    </row>
    <row r="560" s="11" customFormat="true" ht="12.75" hidden="true" customHeight="false" outlineLevel="2" collapsed="false">
      <c r="B560" s="11" t="s">
        <v>81</v>
      </c>
      <c r="C560" s="82" t="s">
        <v>994</v>
      </c>
      <c r="D560" s="82" t="s">
        <v>995</v>
      </c>
      <c r="E560" s="75"/>
      <c r="F560" s="47" t="n">
        <f aca="false">G560*(100-$H$1)/100</f>
        <v>2052</v>
      </c>
      <c r="G560" s="83" t="n">
        <v>2052</v>
      </c>
    </row>
    <row r="561" s="11" customFormat="true" ht="12.75" hidden="true" customHeight="false" outlineLevel="2" collapsed="false">
      <c r="B561" s="11" t="s">
        <v>81</v>
      </c>
      <c r="C561" s="82" t="s">
        <v>996</v>
      </c>
      <c r="D561" s="82" t="s">
        <v>997</v>
      </c>
      <c r="E561" s="75"/>
      <c r="F561" s="47" t="n">
        <f aca="false">G561*(100-$H$1)/100</f>
        <v>2052</v>
      </c>
      <c r="G561" s="83" t="n">
        <v>2052</v>
      </c>
    </row>
    <row r="562" s="11" customFormat="true" ht="12.75" hidden="true" customHeight="false" outlineLevel="2" collapsed="false">
      <c r="B562" s="11" t="s">
        <v>81</v>
      </c>
      <c r="C562" s="82" t="s">
        <v>998</v>
      </c>
      <c r="D562" s="82" t="s">
        <v>999</v>
      </c>
      <c r="E562" s="75"/>
      <c r="F562" s="47" t="n">
        <f aca="false">G562*(100-$H$1)/100</f>
        <v>2272.8</v>
      </c>
      <c r="G562" s="83" t="n">
        <v>2272.8</v>
      </c>
    </row>
    <row r="563" s="11" customFormat="true" ht="12.75" hidden="true" customHeight="false" outlineLevel="2" collapsed="false">
      <c r="B563" s="11" t="s">
        <v>81</v>
      </c>
      <c r="C563" s="82" t="s">
        <v>1000</v>
      </c>
      <c r="D563" s="82" t="s">
        <v>1001</v>
      </c>
      <c r="E563" s="75"/>
      <c r="F563" s="47" t="n">
        <f aca="false">G563*(100-$H$1)/100</f>
        <v>3540</v>
      </c>
      <c r="G563" s="83" t="n">
        <v>3540</v>
      </c>
    </row>
    <row r="564" s="11" customFormat="true" ht="12.75" hidden="true" customHeight="false" outlineLevel="2" collapsed="false">
      <c r="B564" s="11" t="s">
        <v>81</v>
      </c>
      <c r="C564" s="82" t="s">
        <v>1002</v>
      </c>
      <c r="D564" s="82" t="s">
        <v>1003</v>
      </c>
      <c r="E564" s="75"/>
      <c r="F564" s="47" t="n">
        <f aca="false">G564*(100-$H$1)/100</f>
        <v>3540</v>
      </c>
      <c r="G564" s="83" t="n">
        <v>3540</v>
      </c>
    </row>
    <row r="565" s="11" customFormat="true" ht="12.75" hidden="true" customHeight="false" outlineLevel="2" collapsed="false">
      <c r="B565" s="11" t="s">
        <v>81</v>
      </c>
      <c r="C565" s="82" t="s">
        <v>1004</v>
      </c>
      <c r="D565" s="82" t="s">
        <v>1005</v>
      </c>
      <c r="E565" s="75"/>
      <c r="F565" s="47" t="n">
        <f aca="false">G565*(100-$H$1)/100</f>
        <v>3540</v>
      </c>
      <c r="G565" s="83" t="n">
        <v>3540</v>
      </c>
    </row>
    <row r="566" s="11" customFormat="true" ht="12.75" hidden="true" customHeight="false" outlineLevel="2" collapsed="false">
      <c r="B566" s="11" t="s">
        <v>81</v>
      </c>
      <c r="C566" s="82" t="s">
        <v>1006</v>
      </c>
      <c r="D566" s="82" t="s">
        <v>1007</v>
      </c>
      <c r="E566" s="75"/>
      <c r="F566" s="47" t="n">
        <f aca="false">G566*(100-$H$1)/100</f>
        <v>3842.4</v>
      </c>
      <c r="G566" s="83" t="n">
        <v>3842.4</v>
      </c>
    </row>
    <row r="567" s="11" customFormat="true" ht="12.75" hidden="true" customHeight="false" outlineLevel="2" collapsed="false">
      <c r="B567" s="11" t="s">
        <v>81</v>
      </c>
      <c r="C567" s="82" t="s">
        <v>1008</v>
      </c>
      <c r="D567" s="82" t="s">
        <v>1009</v>
      </c>
      <c r="E567" s="75"/>
      <c r="F567" s="47" t="n">
        <f aca="false">G567*(100-$H$1)/100</f>
        <v>1280.4</v>
      </c>
      <c r="G567" s="83" t="n">
        <v>1280.4</v>
      </c>
    </row>
    <row r="568" s="11" customFormat="true" ht="12.75" hidden="true" customHeight="false" outlineLevel="2" collapsed="false">
      <c r="B568" s="11" t="s">
        <v>81</v>
      </c>
      <c r="C568" s="82" t="s">
        <v>1010</v>
      </c>
      <c r="D568" s="82" t="s">
        <v>1011</v>
      </c>
      <c r="E568" s="75"/>
      <c r="F568" s="47" t="n">
        <f aca="false">G568*(100-$H$1)/100</f>
        <v>3044.4</v>
      </c>
      <c r="G568" s="83" t="n">
        <v>3044.4</v>
      </c>
    </row>
    <row r="569" s="11" customFormat="true" ht="12.75" hidden="true" customHeight="false" outlineLevel="2" collapsed="false">
      <c r="B569" s="11" t="s">
        <v>81</v>
      </c>
      <c r="C569" s="82" t="s">
        <v>1012</v>
      </c>
      <c r="D569" s="82" t="s">
        <v>1013</v>
      </c>
      <c r="E569" s="75"/>
      <c r="F569" s="47" t="n">
        <f aca="false">G569*(100-$H$1)/100</f>
        <v>3044.4</v>
      </c>
      <c r="G569" s="83" t="n">
        <v>3044.4</v>
      </c>
    </row>
    <row r="570" s="11" customFormat="true" ht="12.75" hidden="true" customHeight="false" outlineLevel="2" collapsed="false">
      <c r="B570" s="11" t="s">
        <v>81</v>
      </c>
      <c r="C570" s="82" t="s">
        <v>1014</v>
      </c>
      <c r="D570" s="82" t="s">
        <v>1015</v>
      </c>
      <c r="E570" s="75"/>
      <c r="F570" s="47" t="n">
        <f aca="false">G570*(100-$H$1)/100</f>
        <v>3044.4</v>
      </c>
      <c r="G570" s="83" t="n">
        <v>3044.4</v>
      </c>
    </row>
    <row r="571" s="11" customFormat="true" ht="12.75" hidden="true" customHeight="false" outlineLevel="2" collapsed="false">
      <c r="B571" s="11" t="s">
        <v>81</v>
      </c>
      <c r="C571" s="82" t="s">
        <v>1016</v>
      </c>
      <c r="D571" s="82" t="s">
        <v>1017</v>
      </c>
      <c r="E571" s="75"/>
      <c r="F571" s="47" t="n">
        <f aca="false">G571*(100-$H$1)/100</f>
        <v>1858.8</v>
      </c>
      <c r="G571" s="83" t="n">
        <v>1858.8</v>
      </c>
    </row>
    <row r="572" s="11" customFormat="true" ht="12.75" hidden="true" customHeight="false" outlineLevel="2" collapsed="false">
      <c r="B572" s="11" t="s">
        <v>81</v>
      </c>
      <c r="C572" s="82" t="s">
        <v>1018</v>
      </c>
      <c r="D572" s="82" t="s">
        <v>1019</v>
      </c>
      <c r="E572" s="75"/>
      <c r="F572" s="47" t="n">
        <f aca="false">G572*(100-$H$1)/100</f>
        <v>3403.2</v>
      </c>
      <c r="G572" s="83" t="n">
        <v>3403.2</v>
      </c>
    </row>
    <row r="573" s="11" customFormat="true" ht="12.75" hidden="true" customHeight="false" outlineLevel="2" collapsed="false">
      <c r="B573" s="11" t="s">
        <v>81</v>
      </c>
      <c r="C573" s="82" t="s">
        <v>1020</v>
      </c>
      <c r="D573" s="82" t="s">
        <v>1021</v>
      </c>
      <c r="E573" s="75"/>
      <c r="F573" s="47" t="n">
        <f aca="false">G573*(100-$H$1)/100</f>
        <v>3403.2</v>
      </c>
      <c r="G573" s="83" t="n">
        <v>3403.2</v>
      </c>
    </row>
    <row r="574" s="11" customFormat="true" ht="12.75" hidden="true" customHeight="false" outlineLevel="2" collapsed="false">
      <c r="B574" s="11" t="s">
        <v>81</v>
      </c>
      <c r="C574" s="82" t="s">
        <v>1022</v>
      </c>
      <c r="D574" s="82" t="s">
        <v>1023</v>
      </c>
      <c r="E574" s="75"/>
      <c r="F574" s="47" t="n">
        <f aca="false">G574*(100-$H$1)/100</f>
        <v>3403.2</v>
      </c>
      <c r="G574" s="83" t="n">
        <v>3403.2</v>
      </c>
    </row>
    <row r="575" s="11" customFormat="true" ht="12.75" hidden="true" customHeight="false" outlineLevel="2" collapsed="false">
      <c r="B575" s="11" t="s">
        <v>81</v>
      </c>
      <c r="C575" s="82" t="s">
        <v>1024</v>
      </c>
      <c r="D575" s="82" t="s">
        <v>1025</v>
      </c>
      <c r="E575" s="75"/>
      <c r="F575" s="47" t="n">
        <f aca="false">G575*(100-$H$1)/100</f>
        <v>1266</v>
      </c>
      <c r="G575" s="83" t="n">
        <v>1266</v>
      </c>
    </row>
    <row r="576" s="11" customFormat="true" ht="12.75" hidden="true" customHeight="false" outlineLevel="2" collapsed="false">
      <c r="B576" s="11" t="s">
        <v>81</v>
      </c>
      <c r="C576" s="82" t="s">
        <v>1026</v>
      </c>
      <c r="D576" s="82" t="s">
        <v>1027</v>
      </c>
      <c r="E576" s="75"/>
      <c r="F576" s="47" t="n">
        <f aca="false">G576*(100-$H$1)/100</f>
        <v>2313.6</v>
      </c>
      <c r="G576" s="83" t="n">
        <v>2313.6</v>
      </c>
    </row>
    <row r="577" s="11" customFormat="true" ht="12.75" hidden="true" customHeight="false" outlineLevel="2" collapsed="false">
      <c r="B577" s="11" t="s">
        <v>81</v>
      </c>
      <c r="C577" s="82" t="s">
        <v>1028</v>
      </c>
      <c r="D577" s="82" t="s">
        <v>1029</v>
      </c>
      <c r="E577" s="75"/>
      <c r="F577" s="47" t="n">
        <f aca="false">G577*(100-$H$1)/100</f>
        <v>2313.6</v>
      </c>
      <c r="G577" s="83" t="n">
        <v>2313.6</v>
      </c>
    </row>
    <row r="578" s="11" customFormat="true" ht="12.75" hidden="true" customHeight="false" outlineLevel="2" collapsed="false">
      <c r="B578" s="11" t="s">
        <v>81</v>
      </c>
      <c r="C578" s="82" t="s">
        <v>1030</v>
      </c>
      <c r="D578" s="82" t="s">
        <v>1031</v>
      </c>
      <c r="E578" s="75"/>
      <c r="F578" s="47" t="n">
        <f aca="false">G578*(100-$H$1)/100</f>
        <v>2313.6</v>
      </c>
      <c r="G578" s="83" t="n">
        <v>2313.6</v>
      </c>
    </row>
    <row r="579" s="11" customFormat="true" ht="12.75" hidden="true" customHeight="false" outlineLevel="2" collapsed="false">
      <c r="B579" s="11" t="s">
        <v>81</v>
      </c>
      <c r="C579" s="82" t="s">
        <v>1032</v>
      </c>
      <c r="D579" s="82" t="s">
        <v>1033</v>
      </c>
      <c r="E579" s="75"/>
      <c r="F579" s="47" t="n">
        <f aca="false">G579*(100-$H$1)/100</f>
        <v>1542</v>
      </c>
      <c r="G579" s="83" t="n">
        <v>1542</v>
      </c>
    </row>
    <row r="580" s="11" customFormat="true" ht="12.75" hidden="true" customHeight="false" outlineLevel="2" collapsed="false">
      <c r="B580" s="11" t="s">
        <v>81</v>
      </c>
      <c r="C580" s="82" t="s">
        <v>1034</v>
      </c>
      <c r="D580" s="82" t="s">
        <v>1035</v>
      </c>
      <c r="E580" s="75"/>
      <c r="F580" s="47" t="n">
        <f aca="false">G580*(100-$H$1)/100</f>
        <v>3746.4</v>
      </c>
      <c r="G580" s="83" t="n">
        <v>3746.4</v>
      </c>
    </row>
    <row r="581" s="11" customFormat="true" ht="12.75" hidden="true" customHeight="false" outlineLevel="2" collapsed="false">
      <c r="B581" s="11" t="s">
        <v>81</v>
      </c>
      <c r="C581" s="82" t="s">
        <v>1036</v>
      </c>
      <c r="D581" s="82" t="s">
        <v>1037</v>
      </c>
      <c r="E581" s="75"/>
      <c r="F581" s="47" t="n">
        <f aca="false">G581*(100-$H$1)/100</f>
        <v>3746.4</v>
      </c>
      <c r="G581" s="83" t="n">
        <v>3746.4</v>
      </c>
    </row>
    <row r="582" s="11" customFormat="true" ht="12.75" hidden="true" customHeight="false" outlineLevel="2" collapsed="false">
      <c r="B582" s="11" t="s">
        <v>81</v>
      </c>
      <c r="C582" s="82" t="s">
        <v>1038</v>
      </c>
      <c r="D582" s="82" t="s">
        <v>1039</v>
      </c>
      <c r="E582" s="75"/>
      <c r="F582" s="47" t="n">
        <f aca="false">G582*(100-$H$1)/100</f>
        <v>3746.4</v>
      </c>
      <c r="G582" s="83" t="n">
        <v>3746.4</v>
      </c>
    </row>
    <row r="583" s="11" customFormat="true" ht="12.75" hidden="true" customHeight="false" outlineLevel="2" collapsed="false">
      <c r="B583" s="11" t="s">
        <v>81</v>
      </c>
      <c r="C583" s="82" t="s">
        <v>1040</v>
      </c>
      <c r="D583" s="82" t="s">
        <v>1041</v>
      </c>
      <c r="E583" s="75"/>
      <c r="F583" s="47" t="n">
        <f aca="false">G583*(100-$H$1)/100</f>
        <v>1405.2</v>
      </c>
      <c r="G583" s="83" t="n">
        <v>1405.2</v>
      </c>
    </row>
    <row r="584" s="11" customFormat="true" ht="12.75" hidden="true" customHeight="false" outlineLevel="2" collapsed="false">
      <c r="B584" s="11" t="s">
        <v>81</v>
      </c>
      <c r="C584" s="82" t="s">
        <v>1042</v>
      </c>
      <c r="D584" s="82" t="s">
        <v>1043</v>
      </c>
      <c r="E584" s="75"/>
      <c r="F584" s="47" t="n">
        <f aca="false">G584*(100-$H$1)/100</f>
        <v>2354.4</v>
      </c>
      <c r="G584" s="83" t="n">
        <v>2354.4</v>
      </c>
    </row>
    <row r="585" s="11" customFormat="true" ht="12.75" hidden="true" customHeight="false" outlineLevel="2" collapsed="false">
      <c r="B585" s="11" t="s">
        <v>81</v>
      </c>
      <c r="C585" s="82" t="s">
        <v>1044</v>
      </c>
      <c r="D585" s="82" t="s">
        <v>1045</v>
      </c>
      <c r="E585" s="75"/>
      <c r="F585" s="47" t="n">
        <f aca="false">G585*(100-$H$1)/100</f>
        <v>2106</v>
      </c>
      <c r="G585" s="83" t="n">
        <v>2106</v>
      </c>
    </row>
    <row r="586" s="11" customFormat="true" ht="12.75" hidden="true" customHeight="false" outlineLevel="2" collapsed="false">
      <c r="B586" s="11" t="s">
        <v>81</v>
      </c>
      <c r="C586" s="82" t="s">
        <v>1046</v>
      </c>
      <c r="D586" s="82" t="s">
        <v>1047</v>
      </c>
      <c r="E586" s="75"/>
      <c r="F586" s="47" t="n">
        <f aca="false">G586*(100-$H$1)/100</f>
        <v>1238.4</v>
      </c>
      <c r="G586" s="83" t="n">
        <v>1238.4</v>
      </c>
    </row>
    <row r="587" s="11" customFormat="true" ht="12.75" hidden="true" customHeight="false" outlineLevel="2" collapsed="false">
      <c r="B587" s="11" t="s">
        <v>81</v>
      </c>
      <c r="C587" s="82" t="s">
        <v>1048</v>
      </c>
      <c r="D587" s="82" t="s">
        <v>1049</v>
      </c>
      <c r="E587" s="75"/>
      <c r="F587" s="47" t="n">
        <f aca="false">G587*(100-$H$1)/100</f>
        <v>1610.4</v>
      </c>
      <c r="G587" s="83" t="n">
        <v>1610.4</v>
      </c>
    </row>
    <row r="588" s="11" customFormat="true" ht="12.75" hidden="true" customHeight="false" outlineLevel="2" collapsed="false">
      <c r="B588" s="11" t="s">
        <v>81</v>
      </c>
      <c r="C588" s="82" t="s">
        <v>1050</v>
      </c>
      <c r="D588" s="82" t="s">
        <v>1051</v>
      </c>
      <c r="E588" s="75"/>
      <c r="F588" s="47" t="n">
        <f aca="false">G588*(100-$H$1)/100</f>
        <v>1815.6</v>
      </c>
      <c r="G588" s="83" t="n">
        <v>1815.6</v>
      </c>
    </row>
    <row r="589" s="11" customFormat="true" ht="12.75" hidden="true" customHeight="false" outlineLevel="2" collapsed="false">
      <c r="B589" s="11" t="s">
        <v>81</v>
      </c>
      <c r="C589" s="82" t="s">
        <v>1052</v>
      </c>
      <c r="D589" s="82" t="s">
        <v>1053</v>
      </c>
      <c r="E589" s="75"/>
      <c r="F589" s="47" t="n">
        <f aca="false">G589*(100-$H$1)/100</f>
        <v>1734</v>
      </c>
      <c r="G589" s="83" t="n">
        <v>1734</v>
      </c>
    </row>
    <row r="590" s="11" customFormat="true" ht="12.75" hidden="true" customHeight="false" outlineLevel="2" collapsed="false">
      <c r="B590" s="11" t="s">
        <v>81</v>
      </c>
      <c r="C590" s="82" t="s">
        <v>1054</v>
      </c>
      <c r="D590" s="82" t="s">
        <v>1055</v>
      </c>
      <c r="E590" s="75"/>
      <c r="F590" s="47" t="n">
        <f aca="false">G590*(100-$H$1)/100</f>
        <v>2162.4</v>
      </c>
      <c r="G590" s="83" t="n">
        <v>2162.4</v>
      </c>
    </row>
    <row r="591" s="11" customFormat="true" ht="12.75" hidden="true" customHeight="false" outlineLevel="2" collapsed="false">
      <c r="B591" s="11" t="s">
        <v>81</v>
      </c>
      <c r="C591" s="82" t="s">
        <v>1056</v>
      </c>
      <c r="D591" s="82" t="s">
        <v>1057</v>
      </c>
      <c r="E591" s="75"/>
      <c r="F591" s="47" t="n">
        <f aca="false">G591*(100-$H$1)/100</f>
        <v>1362</v>
      </c>
      <c r="G591" s="83" t="n">
        <v>1362</v>
      </c>
    </row>
    <row r="592" s="11" customFormat="true" ht="12.75" hidden="true" customHeight="false" outlineLevel="2" collapsed="false">
      <c r="B592" s="11" t="s">
        <v>81</v>
      </c>
      <c r="C592" s="82" t="s">
        <v>1058</v>
      </c>
      <c r="D592" s="82" t="s">
        <v>1059</v>
      </c>
      <c r="E592" s="75"/>
      <c r="F592" s="47" t="n">
        <f aca="false">G592*(100-$H$1)/100</f>
        <v>4532.4</v>
      </c>
      <c r="G592" s="83" t="n">
        <v>4532.4</v>
      </c>
    </row>
    <row r="593" s="11" customFormat="true" ht="12.75" hidden="true" customHeight="false" outlineLevel="2" collapsed="false">
      <c r="B593" s="11" t="s">
        <v>81</v>
      </c>
      <c r="C593" s="82" t="s">
        <v>1060</v>
      </c>
      <c r="D593" s="82" t="s">
        <v>1061</v>
      </c>
      <c r="E593" s="75"/>
      <c r="F593" s="47" t="n">
        <f aca="false">G593*(100-$H$1)/100</f>
        <v>2726.4</v>
      </c>
      <c r="G593" s="83" t="n">
        <v>2726.4</v>
      </c>
    </row>
    <row r="594" s="11" customFormat="true" ht="12.75" hidden="true" customHeight="false" outlineLevel="2" collapsed="false">
      <c r="B594" s="11" t="s">
        <v>81</v>
      </c>
      <c r="C594" s="82" t="s">
        <v>1062</v>
      </c>
      <c r="D594" s="82" t="s">
        <v>1063</v>
      </c>
      <c r="E594" s="75"/>
      <c r="F594" s="47" t="n">
        <f aca="false">G594*(100-$H$1)/100</f>
        <v>4257.6</v>
      </c>
      <c r="G594" s="83" t="n">
        <v>4257.6</v>
      </c>
    </row>
    <row r="595" s="11" customFormat="true" ht="12.75" hidden="true" customHeight="false" outlineLevel="2" collapsed="false">
      <c r="B595" s="11" t="s">
        <v>81</v>
      </c>
      <c r="C595" s="82" t="s">
        <v>1064</v>
      </c>
      <c r="D595" s="82" t="s">
        <v>1065</v>
      </c>
      <c r="E595" s="75"/>
      <c r="F595" s="47" t="n">
        <f aca="false">G595*(100-$H$1)/100</f>
        <v>2354.4</v>
      </c>
      <c r="G595" s="83" t="n">
        <v>2354.4</v>
      </c>
    </row>
    <row r="596" s="11" customFormat="true" ht="12.75" hidden="true" customHeight="false" outlineLevel="2" collapsed="false">
      <c r="B596" s="11" t="s">
        <v>81</v>
      </c>
      <c r="C596" s="82" t="s">
        <v>1066</v>
      </c>
      <c r="D596" s="82" t="s">
        <v>1067</v>
      </c>
      <c r="E596" s="75"/>
      <c r="F596" s="47" t="n">
        <f aca="false">G596*(100-$H$1)/100</f>
        <v>2106</v>
      </c>
      <c r="G596" s="83" t="n">
        <v>2106</v>
      </c>
    </row>
    <row r="597" s="11" customFormat="true" ht="12.75" hidden="true" customHeight="false" outlineLevel="2" collapsed="false">
      <c r="B597" s="11" t="s">
        <v>81</v>
      </c>
      <c r="C597" s="82" t="s">
        <v>1068</v>
      </c>
      <c r="D597" s="82" t="s">
        <v>1069</v>
      </c>
      <c r="E597" s="75"/>
      <c r="F597" s="47" t="n">
        <f aca="false">G597*(100-$H$1)/100</f>
        <v>2106</v>
      </c>
      <c r="G597" s="83" t="n">
        <v>2106</v>
      </c>
    </row>
    <row r="598" s="11" customFormat="true" ht="12.75" hidden="true" customHeight="false" outlineLevel="2" collapsed="false">
      <c r="B598" s="11" t="s">
        <v>81</v>
      </c>
      <c r="C598" s="82" t="s">
        <v>1070</v>
      </c>
      <c r="D598" s="82" t="s">
        <v>1071</v>
      </c>
      <c r="E598" s="75"/>
      <c r="F598" s="47" t="n">
        <f aca="false">G598*(100-$H$1)/100</f>
        <v>2106</v>
      </c>
      <c r="G598" s="83" t="n">
        <v>2106</v>
      </c>
    </row>
    <row r="599" s="11" customFormat="true" ht="12.75" hidden="true" customHeight="false" outlineLevel="2" collapsed="false">
      <c r="B599" s="11" t="s">
        <v>81</v>
      </c>
      <c r="C599" s="82" t="s">
        <v>1072</v>
      </c>
      <c r="D599" s="82" t="s">
        <v>1073</v>
      </c>
      <c r="E599" s="75"/>
      <c r="F599" s="47" t="n">
        <f aca="false">G599*(100-$H$1)/100</f>
        <v>1348.8</v>
      </c>
      <c r="G599" s="83" t="n">
        <v>1348.8</v>
      </c>
    </row>
    <row r="600" s="11" customFormat="true" ht="12.75" hidden="true" customHeight="false" outlineLevel="2" collapsed="false">
      <c r="B600" s="11" t="s">
        <v>81</v>
      </c>
      <c r="C600" s="82" t="s">
        <v>1074</v>
      </c>
      <c r="D600" s="82" t="s">
        <v>1075</v>
      </c>
      <c r="E600" s="75"/>
      <c r="F600" s="47" t="n">
        <f aca="false">G600*(100-$H$1)/100</f>
        <v>1308</v>
      </c>
      <c r="G600" s="83" t="n">
        <v>1308</v>
      </c>
    </row>
    <row r="601" s="11" customFormat="true" ht="12.75" hidden="true" customHeight="false" outlineLevel="2" collapsed="false">
      <c r="B601" s="11" t="s">
        <v>81</v>
      </c>
      <c r="C601" s="82" t="s">
        <v>1076</v>
      </c>
      <c r="D601" s="82" t="s">
        <v>1077</v>
      </c>
      <c r="E601" s="75"/>
      <c r="F601" s="47" t="n">
        <f aca="false">G601*(100-$H$1)/100</f>
        <v>1362</v>
      </c>
      <c r="G601" s="83" t="n">
        <v>1362</v>
      </c>
    </row>
    <row r="602" s="11" customFormat="true" ht="12.75" hidden="true" customHeight="false" outlineLevel="2" collapsed="false">
      <c r="B602" s="11" t="s">
        <v>81</v>
      </c>
      <c r="C602" s="82" t="s">
        <v>1078</v>
      </c>
      <c r="D602" s="82" t="s">
        <v>1079</v>
      </c>
      <c r="E602" s="75"/>
      <c r="F602" s="47" t="n">
        <f aca="false">G602*(100-$H$1)/100</f>
        <v>2698.8</v>
      </c>
      <c r="G602" s="83" t="n">
        <v>2698.8</v>
      </c>
    </row>
    <row r="603" s="11" customFormat="true" ht="12.75" hidden="true" customHeight="false" outlineLevel="2" collapsed="false">
      <c r="B603" s="11" t="s">
        <v>81</v>
      </c>
      <c r="C603" s="82" t="s">
        <v>1080</v>
      </c>
      <c r="D603" s="82" t="s">
        <v>1081</v>
      </c>
      <c r="E603" s="75"/>
      <c r="F603" s="47" t="n">
        <f aca="false">G603*(100-$H$1)/100</f>
        <v>2286</v>
      </c>
      <c r="G603" s="83" t="n">
        <v>2286</v>
      </c>
    </row>
    <row r="604" s="11" customFormat="true" ht="12.75" hidden="true" customHeight="false" outlineLevel="2" collapsed="false">
      <c r="B604" s="11" t="s">
        <v>81</v>
      </c>
      <c r="C604" s="82" t="s">
        <v>1082</v>
      </c>
      <c r="D604" s="82" t="s">
        <v>1083</v>
      </c>
      <c r="E604" s="75"/>
      <c r="F604" s="47" t="n">
        <f aca="false">G604*(100-$H$1)/100</f>
        <v>4215.6</v>
      </c>
      <c r="G604" s="83" t="n">
        <v>4215.6</v>
      </c>
    </row>
    <row r="605" s="11" customFormat="true" ht="12.75" hidden="true" customHeight="false" outlineLevel="2" collapsed="false">
      <c r="B605" s="11" t="s">
        <v>81</v>
      </c>
      <c r="C605" s="82" t="s">
        <v>1084</v>
      </c>
      <c r="D605" s="82" t="s">
        <v>1085</v>
      </c>
      <c r="E605" s="75"/>
      <c r="F605" s="47" t="n">
        <f aca="false">G605*(100-$H$1)/100</f>
        <v>2344.8</v>
      </c>
      <c r="G605" s="83" t="n">
        <v>2344.8</v>
      </c>
    </row>
    <row r="606" s="11" customFormat="true" ht="12.75" hidden="true" customHeight="false" outlineLevel="2" collapsed="false">
      <c r="B606" s="11" t="s">
        <v>81</v>
      </c>
      <c r="C606" s="82" t="s">
        <v>1086</v>
      </c>
      <c r="D606" s="82" t="s">
        <v>1087</v>
      </c>
      <c r="E606" s="75"/>
      <c r="F606" s="47" t="n">
        <f aca="false">G606*(100-$H$1)/100</f>
        <v>1610.4</v>
      </c>
      <c r="G606" s="83" t="n">
        <v>1610.4</v>
      </c>
    </row>
    <row r="607" s="11" customFormat="true" ht="12.75" hidden="true" customHeight="false" outlineLevel="2" collapsed="false">
      <c r="B607" s="11" t="s">
        <v>81</v>
      </c>
      <c r="C607" s="82" t="s">
        <v>1088</v>
      </c>
      <c r="D607" s="82" t="s">
        <v>1089</v>
      </c>
      <c r="E607" s="75"/>
      <c r="F607" s="47" t="n">
        <f aca="false">G607*(100-$H$1)/100</f>
        <v>1665.6</v>
      </c>
      <c r="G607" s="83" t="n">
        <v>1665.6</v>
      </c>
    </row>
    <row r="608" s="11" customFormat="true" ht="12.75" hidden="true" customHeight="false" outlineLevel="2" collapsed="false">
      <c r="B608" s="11" t="s">
        <v>81</v>
      </c>
      <c r="C608" s="82" t="s">
        <v>1090</v>
      </c>
      <c r="D608" s="82" t="s">
        <v>1091</v>
      </c>
      <c r="E608" s="75"/>
      <c r="F608" s="47" t="n">
        <f aca="false">G608*(100-$H$1)/100</f>
        <v>1665.6</v>
      </c>
      <c r="G608" s="83" t="n">
        <v>1665.6</v>
      </c>
    </row>
    <row r="609" s="11" customFormat="true" ht="12.75" hidden="true" customHeight="false" outlineLevel="2" collapsed="false">
      <c r="B609" s="11" t="s">
        <v>81</v>
      </c>
      <c r="C609" s="82" t="s">
        <v>1092</v>
      </c>
      <c r="D609" s="82" t="s">
        <v>1093</v>
      </c>
      <c r="E609" s="75"/>
      <c r="F609" s="47" t="n">
        <f aca="false">G609*(100-$H$1)/100</f>
        <v>1665.6</v>
      </c>
      <c r="G609" s="83" t="n">
        <v>1665.6</v>
      </c>
    </row>
    <row r="610" s="11" customFormat="true" ht="12.75" hidden="true" customHeight="false" outlineLevel="2" collapsed="false">
      <c r="B610" s="11" t="s">
        <v>81</v>
      </c>
      <c r="C610" s="82" t="s">
        <v>1094</v>
      </c>
      <c r="D610" s="82" t="s">
        <v>1095</v>
      </c>
      <c r="E610" s="75"/>
      <c r="F610" s="47" t="n">
        <f aca="false">G610*(100-$H$1)/100</f>
        <v>1900.8</v>
      </c>
      <c r="G610" s="83" t="n">
        <v>1900.8</v>
      </c>
    </row>
    <row r="611" s="11" customFormat="true" ht="12.75" hidden="true" customHeight="false" outlineLevel="2" collapsed="false">
      <c r="B611" s="11" t="s">
        <v>81</v>
      </c>
      <c r="C611" s="82" t="s">
        <v>1096</v>
      </c>
      <c r="D611" s="82" t="s">
        <v>1097</v>
      </c>
      <c r="E611" s="75"/>
      <c r="F611" s="47" t="n">
        <f aca="false">G611*(100-$H$1)/100</f>
        <v>2162.4</v>
      </c>
      <c r="G611" s="83" t="n">
        <v>2162.4</v>
      </c>
    </row>
    <row r="612" s="11" customFormat="true" ht="12.75" hidden="true" customHeight="false" outlineLevel="2" collapsed="false">
      <c r="B612" s="11" t="s">
        <v>81</v>
      </c>
      <c r="C612" s="82" t="s">
        <v>1098</v>
      </c>
      <c r="D612" s="82" t="s">
        <v>1099</v>
      </c>
      <c r="E612" s="75"/>
      <c r="F612" s="47" t="n">
        <f aca="false">G612*(100-$H$1)/100</f>
        <v>1680</v>
      </c>
      <c r="G612" s="83" t="n">
        <v>1680</v>
      </c>
    </row>
    <row r="613" s="11" customFormat="true" ht="12.75" hidden="true" customHeight="false" outlineLevel="2" collapsed="false">
      <c r="B613" s="11" t="s">
        <v>81</v>
      </c>
      <c r="C613" s="82" t="s">
        <v>1100</v>
      </c>
      <c r="D613" s="82" t="s">
        <v>1101</v>
      </c>
      <c r="E613" s="75"/>
      <c r="F613" s="47" t="n">
        <f aca="false">G613*(100-$H$1)/100</f>
        <v>2162.4</v>
      </c>
      <c r="G613" s="83" t="n">
        <v>2162.4</v>
      </c>
    </row>
    <row r="614" s="11" customFormat="true" ht="12.75" hidden="true" customHeight="false" outlineLevel="2" collapsed="false">
      <c r="B614" s="11" t="s">
        <v>81</v>
      </c>
      <c r="C614" s="82" t="s">
        <v>1102</v>
      </c>
      <c r="D614" s="82" t="s">
        <v>1103</v>
      </c>
      <c r="E614" s="75"/>
      <c r="F614" s="47" t="n">
        <f aca="false">G614*(100-$H$1)/100</f>
        <v>1652.4</v>
      </c>
      <c r="G614" s="83" t="n">
        <v>1652.4</v>
      </c>
    </row>
    <row r="615" s="11" customFormat="true" ht="12.75" hidden="true" customHeight="false" outlineLevel="2" collapsed="false">
      <c r="B615" s="11" t="s">
        <v>81</v>
      </c>
      <c r="C615" s="82" t="s">
        <v>1104</v>
      </c>
      <c r="D615" s="82" t="s">
        <v>1105</v>
      </c>
      <c r="E615" s="75"/>
      <c r="F615" s="47" t="n">
        <f aca="false">G615*(100-$H$1)/100</f>
        <v>1680</v>
      </c>
      <c r="G615" s="83" t="n">
        <v>1680</v>
      </c>
    </row>
    <row r="616" s="11" customFormat="true" ht="12.75" hidden="true" customHeight="false" outlineLevel="2" collapsed="false">
      <c r="B616" s="11" t="s">
        <v>81</v>
      </c>
      <c r="C616" s="82" t="s">
        <v>1106</v>
      </c>
      <c r="D616" s="82" t="s">
        <v>1107</v>
      </c>
      <c r="E616" s="75"/>
      <c r="F616" s="47" t="n">
        <f aca="false">G616*(100-$H$1)/100</f>
        <v>2162.4</v>
      </c>
      <c r="G616" s="83" t="n">
        <v>2162.4</v>
      </c>
    </row>
    <row r="617" s="11" customFormat="true" ht="12.75" hidden="true" customHeight="false" outlineLevel="2" collapsed="false">
      <c r="B617" s="11" t="s">
        <v>81</v>
      </c>
      <c r="C617" s="82" t="s">
        <v>1108</v>
      </c>
      <c r="D617" s="82" t="s">
        <v>1109</v>
      </c>
      <c r="E617" s="75"/>
      <c r="F617" s="47" t="n">
        <f aca="false">G617*(100-$H$1)/100</f>
        <v>2726.4</v>
      </c>
      <c r="G617" s="83" t="n">
        <v>2726.4</v>
      </c>
    </row>
    <row r="618" s="11" customFormat="true" ht="12.75" hidden="true" customHeight="false" outlineLevel="2" collapsed="false">
      <c r="B618" s="11" t="s">
        <v>81</v>
      </c>
      <c r="C618" s="82" t="s">
        <v>1110</v>
      </c>
      <c r="D618" s="82" t="s">
        <v>1109</v>
      </c>
      <c r="E618" s="75"/>
      <c r="F618" s="47" t="n">
        <f aca="false">G618*(100-$H$1)/100</f>
        <v>3526.8</v>
      </c>
      <c r="G618" s="83" t="n">
        <v>3526.8</v>
      </c>
    </row>
    <row r="619" s="11" customFormat="true" ht="12.75" hidden="true" customHeight="false" outlineLevel="2" collapsed="false">
      <c r="B619" s="11" t="s">
        <v>81</v>
      </c>
      <c r="C619" s="82" t="s">
        <v>1111</v>
      </c>
      <c r="D619" s="82" t="s">
        <v>1112</v>
      </c>
      <c r="E619" s="75"/>
      <c r="F619" s="47" t="n">
        <f aca="false">G619*(100-$H$1)/100</f>
        <v>3526.8</v>
      </c>
      <c r="G619" s="83" t="n">
        <v>3526.8</v>
      </c>
    </row>
    <row r="620" s="11" customFormat="true" ht="12.75" hidden="true" customHeight="false" outlineLevel="2" collapsed="false">
      <c r="B620" s="11" t="s">
        <v>81</v>
      </c>
      <c r="C620" s="82" t="s">
        <v>1113</v>
      </c>
      <c r="D620" s="82" t="s">
        <v>1114</v>
      </c>
      <c r="E620" s="75"/>
      <c r="F620" s="47" t="n">
        <f aca="false">G620*(100-$H$1)/100</f>
        <v>3526.8</v>
      </c>
      <c r="G620" s="83" t="n">
        <v>3526.8</v>
      </c>
    </row>
    <row r="621" s="11" customFormat="true" ht="12.75" hidden="true" customHeight="false" outlineLevel="2" collapsed="false">
      <c r="B621" s="11" t="s">
        <v>81</v>
      </c>
      <c r="C621" s="82" t="s">
        <v>1115</v>
      </c>
      <c r="D621" s="82" t="s">
        <v>1116</v>
      </c>
      <c r="E621" s="75"/>
      <c r="F621" s="47" t="n">
        <f aca="false">G621*(100-$H$1)/100</f>
        <v>122.4</v>
      </c>
      <c r="G621" s="83" t="n">
        <v>122.4</v>
      </c>
    </row>
    <row r="622" s="11" customFormat="true" ht="12.75" hidden="true" customHeight="false" outlineLevel="2" collapsed="false">
      <c r="B622" s="11" t="s">
        <v>81</v>
      </c>
      <c r="C622" s="82" t="s">
        <v>1117</v>
      </c>
      <c r="D622" s="82" t="s">
        <v>1118</v>
      </c>
      <c r="E622" s="75"/>
      <c r="F622" s="47" t="n">
        <f aca="false">G622*(100-$H$1)/100</f>
        <v>1128</v>
      </c>
      <c r="G622" s="83" t="n">
        <v>1128</v>
      </c>
    </row>
    <row r="623" s="11" customFormat="true" ht="12.75" hidden="true" customHeight="false" outlineLevel="2" collapsed="false">
      <c r="B623" s="11" t="s">
        <v>81</v>
      </c>
      <c r="C623" s="82" t="s">
        <v>1119</v>
      </c>
      <c r="D623" s="82" t="s">
        <v>1120</v>
      </c>
      <c r="E623" s="75"/>
      <c r="F623" s="47" t="n">
        <f aca="false">G623*(100-$H$1)/100</f>
        <v>2851.2</v>
      </c>
      <c r="G623" s="83" t="n">
        <v>2851.2</v>
      </c>
    </row>
    <row r="624" s="11" customFormat="true" ht="12.75" hidden="true" customHeight="false" outlineLevel="2" collapsed="false">
      <c r="B624" s="11" t="s">
        <v>81</v>
      </c>
      <c r="C624" s="82" t="s">
        <v>1121</v>
      </c>
      <c r="D624" s="82" t="s">
        <v>1122</v>
      </c>
      <c r="E624" s="75"/>
      <c r="F624" s="47" t="n">
        <f aca="false">G624*(100-$H$1)/100</f>
        <v>439.2</v>
      </c>
      <c r="G624" s="83" t="n">
        <v>439.2</v>
      </c>
    </row>
    <row r="625" s="11" customFormat="true" ht="12.75" hidden="true" customHeight="false" outlineLevel="2" collapsed="false">
      <c r="B625" s="11" t="s">
        <v>81</v>
      </c>
      <c r="C625" s="82" t="s">
        <v>1123</v>
      </c>
      <c r="D625" s="82" t="s">
        <v>1124</v>
      </c>
      <c r="E625" s="75"/>
      <c r="F625" s="47" t="n">
        <f aca="false">G625*(100-$H$1)/100</f>
        <v>1052.4</v>
      </c>
      <c r="G625" s="83" t="n">
        <v>1052.4</v>
      </c>
    </row>
    <row r="626" s="11" customFormat="true" ht="12.75" hidden="true" customHeight="false" outlineLevel="2" collapsed="false">
      <c r="B626" s="11" t="s">
        <v>81</v>
      </c>
      <c r="C626" s="82" t="s">
        <v>1125</v>
      </c>
      <c r="D626" s="82" t="s">
        <v>1126</v>
      </c>
      <c r="E626" s="75"/>
      <c r="F626" s="47" t="n">
        <f aca="false">G626*(100-$H$1)/100</f>
        <v>1730.4</v>
      </c>
      <c r="G626" s="83" t="n">
        <v>1730.4</v>
      </c>
    </row>
    <row r="627" s="11" customFormat="true" ht="12.75" hidden="true" customHeight="false" outlineLevel="2" collapsed="false">
      <c r="B627" s="11" t="s">
        <v>81</v>
      </c>
      <c r="C627" s="82" t="s">
        <v>1127</v>
      </c>
      <c r="D627" s="82" t="s">
        <v>1128</v>
      </c>
      <c r="E627" s="75"/>
      <c r="F627" s="47" t="n">
        <f aca="false">G627*(100-$H$1)/100</f>
        <v>770.4</v>
      </c>
      <c r="G627" s="83" t="n">
        <v>770.4</v>
      </c>
    </row>
    <row r="628" s="11" customFormat="true" ht="12.75" hidden="true" customHeight="false" outlineLevel="2" collapsed="false">
      <c r="B628" s="11" t="s">
        <v>81</v>
      </c>
      <c r="C628" s="82" t="s">
        <v>1129</v>
      </c>
      <c r="D628" s="82" t="s">
        <v>1130</v>
      </c>
      <c r="E628" s="75"/>
      <c r="F628" s="47" t="n">
        <f aca="false">G628*(100-$H$1)/100</f>
        <v>1734</v>
      </c>
      <c r="G628" s="83" t="n">
        <v>1734</v>
      </c>
    </row>
    <row r="629" s="11" customFormat="true" ht="12.75" hidden="true" customHeight="false" outlineLevel="2" collapsed="false">
      <c r="B629" s="11" t="s">
        <v>81</v>
      </c>
      <c r="C629" s="82" t="s">
        <v>1131</v>
      </c>
      <c r="D629" s="82" t="s">
        <v>1132</v>
      </c>
      <c r="E629" s="75"/>
      <c r="F629" s="47" t="n">
        <f aca="false">G629*(100-$H$1)/100</f>
        <v>224.4</v>
      </c>
      <c r="G629" s="83" t="n">
        <v>224.4</v>
      </c>
    </row>
    <row r="630" s="11" customFormat="true" ht="12.75" hidden="true" customHeight="false" outlineLevel="2" collapsed="false">
      <c r="B630" s="11" t="s">
        <v>81</v>
      </c>
      <c r="C630" s="82" t="s">
        <v>1133</v>
      </c>
      <c r="D630" s="82" t="s">
        <v>1134</v>
      </c>
      <c r="E630" s="75"/>
      <c r="F630" s="47" t="n">
        <f aca="false">G630*(100-$H$1)/100</f>
        <v>2478</v>
      </c>
      <c r="G630" s="83" t="n">
        <v>2478</v>
      </c>
    </row>
    <row r="631" s="11" customFormat="true" ht="12.75" hidden="true" customHeight="false" outlineLevel="2" collapsed="false">
      <c r="B631" s="11" t="s">
        <v>81</v>
      </c>
      <c r="C631" s="82" t="s">
        <v>1135</v>
      </c>
      <c r="D631" s="82" t="s">
        <v>1136</v>
      </c>
      <c r="E631" s="75"/>
      <c r="F631" s="47" t="n">
        <f aca="false">G631*(100-$H$1)/100</f>
        <v>1720.8</v>
      </c>
      <c r="G631" s="83" t="n">
        <v>1720.8</v>
      </c>
    </row>
    <row r="632" s="11" customFormat="true" ht="12.75" hidden="true" customHeight="false" outlineLevel="2" collapsed="false">
      <c r="B632" s="11" t="s">
        <v>81</v>
      </c>
      <c r="C632" s="82" t="s">
        <v>1137</v>
      </c>
      <c r="D632" s="82" t="s">
        <v>1138</v>
      </c>
      <c r="E632" s="75"/>
      <c r="F632" s="47" t="n">
        <f aca="false">G632*(100-$H$1)/100</f>
        <v>1183.2</v>
      </c>
      <c r="G632" s="83" t="n">
        <v>1183.2</v>
      </c>
    </row>
    <row r="633" s="11" customFormat="true" ht="12.75" hidden="true" customHeight="false" outlineLevel="2" collapsed="false">
      <c r="B633" s="11" t="s">
        <v>81</v>
      </c>
      <c r="C633" s="82" t="s">
        <v>1139</v>
      </c>
      <c r="D633" s="82" t="s">
        <v>1140</v>
      </c>
      <c r="E633" s="75"/>
      <c r="F633" s="47" t="n">
        <f aca="false">G633*(100-$H$1)/100</f>
        <v>1612.8</v>
      </c>
      <c r="G633" s="83" t="n">
        <v>1612.8</v>
      </c>
    </row>
    <row r="634" s="11" customFormat="true" ht="12.75" hidden="true" customHeight="false" outlineLevel="2" collapsed="false">
      <c r="B634" s="11" t="s">
        <v>81</v>
      </c>
      <c r="C634" s="82" t="s">
        <v>1141</v>
      </c>
      <c r="D634" s="82" t="s">
        <v>1142</v>
      </c>
      <c r="E634" s="75"/>
      <c r="F634" s="47" t="n">
        <f aca="false">G634*(100-$H$1)/100</f>
        <v>1183.2</v>
      </c>
      <c r="G634" s="83" t="n">
        <v>1183.2</v>
      </c>
    </row>
    <row r="635" s="11" customFormat="true" ht="12.75" hidden="true" customHeight="false" outlineLevel="2" collapsed="false">
      <c r="B635" s="11" t="s">
        <v>81</v>
      </c>
      <c r="C635" s="82" t="s">
        <v>1143</v>
      </c>
      <c r="D635" s="82" t="s">
        <v>1144</v>
      </c>
      <c r="E635" s="75"/>
      <c r="F635" s="47" t="n">
        <f aca="false">G635*(100-$H$1)/100</f>
        <v>494.4</v>
      </c>
      <c r="G635" s="83" t="n">
        <v>494.4</v>
      </c>
    </row>
    <row r="636" s="11" customFormat="true" ht="12.75" hidden="true" customHeight="false" outlineLevel="2" collapsed="false">
      <c r="B636" s="11" t="s">
        <v>81</v>
      </c>
      <c r="C636" s="82" t="s">
        <v>1145</v>
      </c>
      <c r="D636" s="82" t="s">
        <v>1146</v>
      </c>
      <c r="E636" s="75"/>
      <c r="F636" s="47" t="n">
        <f aca="false">G636*(100-$H$1)/100</f>
        <v>728.4</v>
      </c>
      <c r="G636" s="83" t="n">
        <v>728.4</v>
      </c>
    </row>
    <row r="637" s="11" customFormat="true" ht="12.75" hidden="true" customHeight="false" outlineLevel="2" collapsed="false">
      <c r="B637" s="11" t="s">
        <v>81</v>
      </c>
      <c r="C637" s="82" t="s">
        <v>1147</v>
      </c>
      <c r="D637" s="82" t="s">
        <v>1148</v>
      </c>
      <c r="E637" s="75"/>
      <c r="F637" s="47" t="n">
        <f aca="false">G637*(100-$H$1)/100</f>
        <v>778.8</v>
      </c>
      <c r="G637" s="83" t="n">
        <v>778.8</v>
      </c>
    </row>
    <row r="638" s="11" customFormat="true" ht="12.75" hidden="true" customHeight="false" outlineLevel="2" collapsed="false">
      <c r="B638" s="11" t="s">
        <v>81</v>
      </c>
      <c r="C638" s="82" t="s">
        <v>1149</v>
      </c>
      <c r="D638" s="82" t="s">
        <v>1150</v>
      </c>
      <c r="E638" s="75"/>
      <c r="F638" s="47" t="n">
        <f aca="false">G638*(100-$H$1)/100</f>
        <v>2106</v>
      </c>
      <c r="G638" s="83" t="n">
        <v>2106</v>
      </c>
    </row>
    <row r="639" s="11" customFormat="true" ht="12.75" hidden="true" customHeight="false" outlineLevel="2" collapsed="false">
      <c r="B639" s="11" t="s">
        <v>81</v>
      </c>
      <c r="C639" s="82" t="s">
        <v>1151</v>
      </c>
      <c r="D639" s="82" t="s">
        <v>1152</v>
      </c>
      <c r="E639" s="75"/>
      <c r="F639" s="47" t="n">
        <f aca="false">G639*(100-$H$1)/100</f>
        <v>2341.2</v>
      </c>
      <c r="G639" s="83" t="n">
        <v>2341.2</v>
      </c>
    </row>
    <row r="640" s="11" customFormat="true" ht="12.75" hidden="true" customHeight="false" outlineLevel="2" collapsed="false">
      <c r="B640" s="11" t="s">
        <v>81</v>
      </c>
      <c r="C640" s="82" t="s">
        <v>1153</v>
      </c>
      <c r="D640" s="82" t="s">
        <v>1154</v>
      </c>
      <c r="E640" s="75"/>
      <c r="F640" s="47" t="n">
        <f aca="false">G640*(100-$H$1)/100</f>
        <v>1528.8</v>
      </c>
      <c r="G640" s="83" t="n">
        <v>1528.8</v>
      </c>
    </row>
    <row r="641" s="11" customFormat="true" ht="12.75" hidden="true" customHeight="false" outlineLevel="2" collapsed="false">
      <c r="B641" s="11" t="s">
        <v>81</v>
      </c>
      <c r="C641" s="82" t="s">
        <v>1155</v>
      </c>
      <c r="D641" s="82" t="s">
        <v>1156</v>
      </c>
      <c r="E641" s="75"/>
      <c r="F641" s="47" t="n">
        <f aca="false">G641*(100-$H$1)/100</f>
        <v>536.4</v>
      </c>
      <c r="G641" s="83" t="n">
        <v>536.4</v>
      </c>
    </row>
    <row r="642" s="11" customFormat="true" ht="12.75" hidden="true" customHeight="false" outlineLevel="2" collapsed="false">
      <c r="B642" s="11" t="s">
        <v>81</v>
      </c>
      <c r="C642" s="82" t="s">
        <v>1157</v>
      </c>
      <c r="D642" s="82" t="s">
        <v>1158</v>
      </c>
      <c r="E642" s="75"/>
      <c r="F642" s="47" t="n">
        <f aca="false">G642*(100-$H$1)/100</f>
        <v>3105.6</v>
      </c>
      <c r="G642" s="83" t="n">
        <v>3105.6</v>
      </c>
    </row>
    <row r="643" s="11" customFormat="true" ht="12.75" hidden="true" customHeight="false" outlineLevel="2" collapsed="false">
      <c r="B643" s="11" t="s">
        <v>81</v>
      </c>
      <c r="C643" s="82" t="s">
        <v>1159</v>
      </c>
      <c r="D643" s="82" t="s">
        <v>1160</v>
      </c>
      <c r="E643" s="75"/>
      <c r="F643" s="47" t="n">
        <f aca="false">G643*(100-$H$1)/100</f>
        <v>2106</v>
      </c>
      <c r="G643" s="83" t="n">
        <v>2106</v>
      </c>
    </row>
    <row r="644" s="11" customFormat="true" ht="12.75" hidden="true" customHeight="false" outlineLevel="2" collapsed="false">
      <c r="B644" s="11" t="s">
        <v>81</v>
      </c>
      <c r="C644" s="82" t="s">
        <v>1161</v>
      </c>
      <c r="D644" s="82" t="s">
        <v>1162</v>
      </c>
      <c r="E644" s="75"/>
      <c r="F644" s="47" t="n">
        <f aca="false">G644*(100-$H$1)/100</f>
        <v>3388.8</v>
      </c>
      <c r="G644" s="83" t="n">
        <v>3388.8</v>
      </c>
    </row>
    <row r="645" s="11" customFormat="true" ht="12.75" hidden="true" customHeight="false" outlineLevel="2" collapsed="false">
      <c r="B645" s="11" t="s">
        <v>81</v>
      </c>
      <c r="C645" s="82" t="s">
        <v>1163</v>
      </c>
      <c r="D645" s="82" t="s">
        <v>1164</v>
      </c>
      <c r="E645" s="75"/>
      <c r="F645" s="47" t="n">
        <f aca="false">G645*(100-$H$1)/100</f>
        <v>2478</v>
      </c>
      <c r="G645" s="83" t="n">
        <v>2478</v>
      </c>
    </row>
    <row r="646" s="11" customFormat="true" ht="12.75" hidden="true" customHeight="false" outlineLevel="1" collapsed="true">
      <c r="A646" s="39" t="s">
        <v>181</v>
      </c>
      <c r="B646" s="11" t="n">
        <f aca="false">SUBTOTAL(3,B677:B768)</f>
        <v>91</v>
      </c>
      <c r="C646" s="88"/>
      <c r="D646" s="89" t="s">
        <v>146</v>
      </c>
      <c r="E646" s="89"/>
      <c r="F646" s="90"/>
      <c r="G646" s="91"/>
    </row>
    <row r="647" s="11" customFormat="true" ht="12.75" hidden="true" customHeight="false" outlineLevel="2" collapsed="false">
      <c r="B647" s="11" t="s">
        <v>147</v>
      </c>
      <c r="C647" s="82" t="s">
        <v>1165</v>
      </c>
      <c r="D647" s="82" t="s">
        <v>1166</v>
      </c>
      <c r="E647" s="82"/>
      <c r="F647" s="47" t="n">
        <f aca="false">G647*(100-$H$1)/100</f>
        <v>2286</v>
      </c>
      <c r="G647" s="83" t="n">
        <v>2286</v>
      </c>
    </row>
    <row r="648" s="11" customFormat="true" ht="12.75" hidden="true" customHeight="false" outlineLevel="2" collapsed="false">
      <c r="B648" s="11" t="s">
        <v>147</v>
      </c>
      <c r="C648" s="82" t="s">
        <v>1167</v>
      </c>
      <c r="D648" s="82" t="s">
        <v>1168</v>
      </c>
      <c r="E648" s="82"/>
      <c r="F648" s="47" t="n">
        <f aca="false">G648*(100-$H$1)/100</f>
        <v>2424</v>
      </c>
      <c r="G648" s="83" t="n">
        <v>2424</v>
      </c>
    </row>
    <row r="649" s="11" customFormat="true" ht="12.75" hidden="true" customHeight="false" outlineLevel="2" collapsed="false">
      <c r="B649" s="11" t="s">
        <v>147</v>
      </c>
      <c r="C649" s="82" t="s">
        <v>1169</v>
      </c>
      <c r="D649" s="82" t="s">
        <v>1170</v>
      </c>
      <c r="E649" s="82"/>
      <c r="F649" s="47" t="n">
        <f aca="false">G649*(100-$H$1)/100</f>
        <v>2478</v>
      </c>
      <c r="G649" s="83" t="n">
        <v>2478</v>
      </c>
    </row>
    <row r="650" s="11" customFormat="true" ht="12.75" hidden="true" customHeight="false" outlineLevel="2" collapsed="false">
      <c r="B650" s="11" t="s">
        <v>147</v>
      </c>
      <c r="C650" s="82" t="s">
        <v>1171</v>
      </c>
      <c r="D650" s="82" t="s">
        <v>1172</v>
      </c>
      <c r="E650" s="82"/>
      <c r="F650" s="47" t="n">
        <f aca="false">G650*(100-$H$1)/100</f>
        <v>3030</v>
      </c>
      <c r="G650" s="83" t="n">
        <v>3030</v>
      </c>
    </row>
    <row r="651" s="11" customFormat="true" ht="12.75" hidden="true" customHeight="false" outlineLevel="2" collapsed="false">
      <c r="B651" s="11" t="s">
        <v>147</v>
      </c>
      <c r="C651" s="82" t="s">
        <v>1173</v>
      </c>
      <c r="D651" s="82" t="s">
        <v>1174</v>
      </c>
      <c r="E651" s="82"/>
      <c r="F651" s="47" t="n">
        <f aca="false">G651*(100-$H$1)/100</f>
        <v>3499.2</v>
      </c>
      <c r="G651" s="83" t="n">
        <v>3499.2</v>
      </c>
    </row>
    <row r="652" s="11" customFormat="true" ht="12.75" hidden="true" customHeight="false" outlineLevel="2" collapsed="false">
      <c r="B652" s="11" t="s">
        <v>147</v>
      </c>
      <c r="C652" s="82" t="s">
        <v>1175</v>
      </c>
      <c r="D652" s="82" t="s">
        <v>1176</v>
      </c>
      <c r="E652" s="82"/>
      <c r="F652" s="47" t="n">
        <f aca="false">G652*(100-$H$1)/100</f>
        <v>6288</v>
      </c>
      <c r="G652" s="83" t="n">
        <v>6288</v>
      </c>
    </row>
    <row r="653" s="11" customFormat="true" ht="12.75" hidden="true" customHeight="false" outlineLevel="2" collapsed="false">
      <c r="B653" s="11" t="s">
        <v>147</v>
      </c>
      <c r="C653" s="82" t="s">
        <v>1177</v>
      </c>
      <c r="D653" s="82" t="s">
        <v>1178</v>
      </c>
      <c r="E653" s="82"/>
      <c r="F653" s="47" t="n">
        <f aca="false">G653*(100-$H$1)/100</f>
        <v>6288</v>
      </c>
      <c r="G653" s="83" t="n">
        <v>6288</v>
      </c>
    </row>
    <row r="654" s="11" customFormat="true" ht="12.75" hidden="true" customHeight="false" outlineLevel="2" collapsed="false">
      <c r="B654" s="11" t="s">
        <v>147</v>
      </c>
      <c r="C654" s="82" t="s">
        <v>1179</v>
      </c>
      <c r="D654" s="82" t="s">
        <v>1180</v>
      </c>
      <c r="E654" s="82"/>
      <c r="F654" s="47" t="n">
        <f aca="false">G654*(100-$H$1)/100</f>
        <v>6288</v>
      </c>
      <c r="G654" s="83" t="n">
        <v>6288</v>
      </c>
    </row>
    <row r="655" s="11" customFormat="true" ht="12.75" hidden="true" customHeight="false" outlineLevel="2" collapsed="false">
      <c r="B655" s="11" t="s">
        <v>147</v>
      </c>
      <c r="C655" s="82" t="s">
        <v>1181</v>
      </c>
      <c r="D655" s="82" t="s">
        <v>1182</v>
      </c>
      <c r="E655" s="82"/>
      <c r="F655" s="47" t="n">
        <f aca="false">G655*(100-$H$1)/100</f>
        <v>1486.8</v>
      </c>
      <c r="G655" s="83" t="n">
        <v>1486.8</v>
      </c>
    </row>
    <row r="656" s="11" customFormat="true" ht="12.75" hidden="true" customHeight="false" outlineLevel="2" collapsed="false">
      <c r="B656" s="11" t="s">
        <v>147</v>
      </c>
      <c r="C656" s="82" t="s">
        <v>1183</v>
      </c>
      <c r="D656" s="82" t="s">
        <v>1184</v>
      </c>
      <c r="E656" s="82"/>
      <c r="F656" s="47" t="n">
        <f aca="false">G656*(100-$H$1)/100</f>
        <v>5524.8</v>
      </c>
      <c r="G656" s="83" t="n">
        <v>5524.8</v>
      </c>
    </row>
    <row r="657" s="11" customFormat="true" ht="12.75" hidden="true" customHeight="false" outlineLevel="2" collapsed="false">
      <c r="B657" s="11" t="s">
        <v>147</v>
      </c>
      <c r="C657" s="82" t="s">
        <v>1185</v>
      </c>
      <c r="D657" s="82" t="s">
        <v>1186</v>
      </c>
      <c r="E657" s="82"/>
      <c r="F657" s="47" t="n">
        <f aca="false">G657*(100-$H$1)/100</f>
        <v>5524.8</v>
      </c>
      <c r="G657" s="83" t="n">
        <v>5524.8</v>
      </c>
    </row>
    <row r="658" s="11" customFormat="true" ht="12.75" hidden="true" customHeight="false" outlineLevel="2" collapsed="false">
      <c r="B658" s="11" t="s">
        <v>147</v>
      </c>
      <c r="C658" s="82" t="s">
        <v>1187</v>
      </c>
      <c r="D658" s="82" t="s">
        <v>1188</v>
      </c>
      <c r="E658" s="82"/>
      <c r="F658" s="47" t="n">
        <f aca="false">G658*(100-$H$1)/100</f>
        <v>6075.6</v>
      </c>
      <c r="G658" s="83" t="n">
        <v>6075.6</v>
      </c>
    </row>
    <row r="659" s="11" customFormat="true" ht="12.75" hidden="true" customHeight="false" outlineLevel="2" collapsed="false">
      <c r="B659" s="11" t="s">
        <v>147</v>
      </c>
      <c r="C659" s="82" t="s">
        <v>1189</v>
      </c>
      <c r="D659" s="82" t="s">
        <v>1190</v>
      </c>
      <c r="E659" s="82"/>
      <c r="F659" s="47" t="n">
        <f aca="false">G659*(100-$H$1)/100</f>
        <v>2658</v>
      </c>
      <c r="G659" s="83" t="n">
        <v>2658</v>
      </c>
    </row>
    <row r="660" s="11" customFormat="true" ht="12.75" hidden="true" customHeight="false" outlineLevel="2" collapsed="false">
      <c r="B660" s="11" t="s">
        <v>147</v>
      </c>
      <c r="C660" s="82" t="s">
        <v>1191</v>
      </c>
      <c r="D660" s="82" t="s">
        <v>1192</v>
      </c>
      <c r="E660" s="82"/>
      <c r="F660" s="47" t="n">
        <f aca="false">G660*(100-$H$1)/100</f>
        <v>2478</v>
      </c>
      <c r="G660" s="83" t="n">
        <v>2478</v>
      </c>
    </row>
    <row r="661" s="11" customFormat="true" ht="12.75" hidden="true" customHeight="false" outlineLevel="2" collapsed="false">
      <c r="B661" s="11" t="s">
        <v>147</v>
      </c>
      <c r="C661" s="82" t="s">
        <v>1193</v>
      </c>
      <c r="D661" s="82" t="s">
        <v>1194</v>
      </c>
      <c r="E661" s="82"/>
      <c r="F661" s="47" t="n">
        <f aca="false">G661*(100-$H$1)/100</f>
        <v>6112.8</v>
      </c>
      <c r="G661" s="83" t="n">
        <v>6112.8</v>
      </c>
    </row>
    <row r="662" s="11" customFormat="true" ht="12.75" hidden="true" customHeight="false" outlineLevel="2" collapsed="false">
      <c r="B662" s="11" t="s">
        <v>147</v>
      </c>
      <c r="C662" s="82" t="s">
        <v>1195</v>
      </c>
      <c r="D662" s="82" t="s">
        <v>1196</v>
      </c>
      <c r="E662" s="82"/>
      <c r="F662" s="47" t="n">
        <f aca="false">G662*(100-$H$1)/100</f>
        <v>6112.8</v>
      </c>
      <c r="G662" s="83" t="n">
        <v>6112.8</v>
      </c>
    </row>
    <row r="663" s="11" customFormat="true" ht="12.75" hidden="true" customHeight="false" outlineLevel="2" collapsed="false">
      <c r="B663" s="11" t="s">
        <v>147</v>
      </c>
      <c r="C663" s="82" t="s">
        <v>1197</v>
      </c>
      <c r="D663" s="82" t="s">
        <v>1198</v>
      </c>
      <c r="E663" s="82"/>
      <c r="F663" s="47" t="n">
        <f aca="false">G663*(100-$H$1)/100</f>
        <v>6112.8</v>
      </c>
      <c r="G663" s="83" t="n">
        <v>6112.8</v>
      </c>
    </row>
    <row r="664" s="11" customFormat="true" ht="12.75" hidden="true" customHeight="false" outlineLevel="2" collapsed="false">
      <c r="B664" s="11" t="s">
        <v>147</v>
      </c>
      <c r="C664" s="82" t="s">
        <v>1199</v>
      </c>
      <c r="D664" s="82" t="s">
        <v>1200</v>
      </c>
      <c r="E664" s="82"/>
      <c r="F664" s="47" t="n">
        <f aca="false">G664*(100-$H$1)/100</f>
        <v>7496.4</v>
      </c>
      <c r="G664" s="83" t="n">
        <v>7496.4</v>
      </c>
    </row>
    <row r="665" s="11" customFormat="true" ht="12.75" hidden="true" customHeight="false" outlineLevel="2" collapsed="false">
      <c r="B665" s="11" t="s">
        <v>147</v>
      </c>
      <c r="C665" s="82" t="s">
        <v>1201</v>
      </c>
      <c r="D665" s="82" t="s">
        <v>1202</v>
      </c>
      <c r="E665" s="82"/>
      <c r="F665" s="47" t="n">
        <f aca="false">G665*(100-$H$1)/100</f>
        <v>6075.6</v>
      </c>
      <c r="G665" s="83" t="n">
        <v>6075.6</v>
      </c>
    </row>
    <row r="666" s="11" customFormat="true" ht="12.75" hidden="true" customHeight="false" outlineLevel="1" collapsed="true">
      <c r="A666" s="39" t="s">
        <v>181</v>
      </c>
      <c r="B666" s="11" t="n">
        <f aca="false">SUBTOTAL(3,B685:B772)</f>
        <v>87</v>
      </c>
      <c r="C666" s="88"/>
      <c r="D666" s="89" t="s">
        <v>1203</v>
      </c>
      <c r="E666" s="89"/>
      <c r="F666" s="90"/>
      <c r="G666" s="91"/>
    </row>
    <row r="667" s="11" customFormat="true" ht="12.75" hidden="true" customHeight="false" outlineLevel="2" collapsed="false">
      <c r="B667" s="11" t="s">
        <v>1204</v>
      </c>
      <c r="C667" s="82" t="s">
        <v>1205</v>
      </c>
      <c r="D667" s="82" t="s">
        <v>1206</v>
      </c>
      <c r="E667" s="82"/>
      <c r="F667" s="47" t="n">
        <f aca="false">G667*(100-$H$1)/100</f>
        <v>1015.2</v>
      </c>
      <c r="G667" s="83" t="n">
        <v>1015.2</v>
      </c>
    </row>
    <row r="668" s="11" customFormat="true" ht="12.75" hidden="true" customHeight="false" outlineLevel="2" collapsed="false">
      <c r="B668" s="11" t="s">
        <v>1204</v>
      </c>
      <c r="C668" s="82" t="s">
        <v>1207</v>
      </c>
      <c r="D668" s="82" t="s">
        <v>1208</v>
      </c>
      <c r="E668" s="82"/>
      <c r="F668" s="47" t="n">
        <f aca="false">G668*(100-$H$1)/100</f>
        <v>2478</v>
      </c>
      <c r="G668" s="83" t="n">
        <v>2478</v>
      </c>
    </row>
    <row r="669" s="11" customFormat="true" ht="12.75" hidden="true" customHeight="false" outlineLevel="2" collapsed="false">
      <c r="B669" s="11" t="s">
        <v>1204</v>
      </c>
      <c r="C669" s="82" t="s">
        <v>1209</v>
      </c>
      <c r="D669" s="82" t="s">
        <v>1210</v>
      </c>
      <c r="E669" s="82"/>
      <c r="F669" s="47" t="n">
        <f aca="false">G669*(100-$H$1)/100</f>
        <v>590.4</v>
      </c>
      <c r="G669" s="83" t="n">
        <v>590.4</v>
      </c>
    </row>
    <row r="670" s="11" customFormat="true" ht="12.75" hidden="true" customHeight="false" outlineLevel="2" collapsed="false">
      <c r="B670" s="11" t="s">
        <v>1204</v>
      </c>
      <c r="C670" s="82" t="s">
        <v>1211</v>
      </c>
      <c r="D670" s="82" t="s">
        <v>1212</v>
      </c>
      <c r="E670" s="82"/>
      <c r="F670" s="47" t="n">
        <f aca="false">G670*(100-$H$1)/100</f>
        <v>990</v>
      </c>
      <c r="G670" s="83" t="n">
        <v>990</v>
      </c>
    </row>
    <row r="671" s="11" customFormat="true" ht="12.75" hidden="true" customHeight="false" outlineLevel="2" collapsed="false">
      <c r="B671" s="11" t="s">
        <v>1204</v>
      </c>
      <c r="C671" s="82" t="s">
        <v>1213</v>
      </c>
      <c r="D671" s="82" t="s">
        <v>1214</v>
      </c>
      <c r="E671" s="82"/>
      <c r="F671" s="47" t="n">
        <f aca="false">G671*(100-$H$1)/100</f>
        <v>1032</v>
      </c>
      <c r="G671" s="83" t="n">
        <v>1032</v>
      </c>
    </row>
    <row r="672" s="11" customFormat="true" ht="12.75" hidden="true" customHeight="false" outlineLevel="2" collapsed="false">
      <c r="B672" s="11" t="s">
        <v>1204</v>
      </c>
      <c r="C672" s="82" t="s">
        <v>1215</v>
      </c>
      <c r="D672" s="82" t="s">
        <v>1216</v>
      </c>
      <c r="E672" s="82"/>
      <c r="F672" s="47" t="n">
        <f aca="false">G672*(100-$H$1)/100</f>
        <v>1362</v>
      </c>
      <c r="G672" s="83" t="n">
        <v>1362</v>
      </c>
    </row>
    <row r="673" s="11" customFormat="true" ht="12.75" hidden="true" customHeight="false" outlineLevel="2" collapsed="false">
      <c r="B673" s="11" t="s">
        <v>1204</v>
      </c>
      <c r="C673" s="82" t="s">
        <v>1217</v>
      </c>
      <c r="D673" s="82" t="s">
        <v>1218</v>
      </c>
      <c r="E673" s="82"/>
      <c r="F673" s="47" t="n">
        <f aca="false">G673*(100-$H$1)/100</f>
        <v>3030</v>
      </c>
      <c r="G673" s="83" t="n">
        <v>3030</v>
      </c>
    </row>
    <row r="674" s="11" customFormat="true" ht="12.75" hidden="true" customHeight="false" outlineLevel="2" collapsed="false">
      <c r="B674" s="11" t="s">
        <v>1204</v>
      </c>
      <c r="C674" s="82" t="s">
        <v>1219</v>
      </c>
      <c r="D674" s="82" t="s">
        <v>1220</v>
      </c>
      <c r="E674" s="82"/>
      <c r="F674" s="47" t="n">
        <f aca="false">G674*(100-$H$1)/100</f>
        <v>1418.4</v>
      </c>
      <c r="G674" s="83" t="n">
        <v>1418.4</v>
      </c>
    </row>
    <row r="675" s="11" customFormat="true" ht="12.75" hidden="true" customHeight="false" outlineLevel="2" collapsed="false">
      <c r="B675" s="11" t="s">
        <v>1204</v>
      </c>
      <c r="C675" s="82" t="s">
        <v>1221</v>
      </c>
      <c r="D675" s="82" t="s">
        <v>1222</v>
      </c>
      <c r="E675" s="82"/>
      <c r="F675" s="47" t="n">
        <f aca="false">G675*(100-$H$1)/100</f>
        <v>2024.4</v>
      </c>
      <c r="G675" s="83" t="n">
        <v>2024.4</v>
      </c>
    </row>
    <row r="676" s="11" customFormat="true" ht="12.75" hidden="true" customHeight="false" outlineLevel="2" collapsed="false">
      <c r="B676" s="11" t="s">
        <v>1204</v>
      </c>
      <c r="C676" s="82" t="s">
        <v>1223</v>
      </c>
      <c r="D676" s="82" t="s">
        <v>1224</v>
      </c>
      <c r="E676" s="82"/>
      <c r="F676" s="47" t="n">
        <f aca="false">G676*(100-$H$1)/100</f>
        <v>1734</v>
      </c>
      <c r="G676" s="83" t="n">
        <v>1734</v>
      </c>
    </row>
    <row r="677" s="11" customFormat="true" ht="12.75" hidden="true" customHeight="false" outlineLevel="2" collapsed="false">
      <c r="B677" s="11" t="s">
        <v>1204</v>
      </c>
      <c r="C677" s="82" t="s">
        <v>1225</v>
      </c>
      <c r="D677" s="82" t="s">
        <v>1226</v>
      </c>
      <c r="E677" s="82"/>
      <c r="F677" s="47" t="n">
        <f aca="false">G677*(100-$H$1)/100</f>
        <v>1418.4</v>
      </c>
      <c r="G677" s="83" t="n">
        <v>1418.4</v>
      </c>
    </row>
    <row r="678" s="11" customFormat="true" ht="12.75" hidden="true" customHeight="false" outlineLevel="2" collapsed="false">
      <c r="B678" s="11" t="s">
        <v>1204</v>
      </c>
      <c r="C678" s="82" t="s">
        <v>1227</v>
      </c>
      <c r="D678" s="82" t="s">
        <v>1228</v>
      </c>
      <c r="E678" s="82"/>
      <c r="F678" s="47" t="n">
        <f aca="false">G678*(100-$H$1)/100</f>
        <v>1100.4</v>
      </c>
      <c r="G678" s="83" t="n">
        <v>1100.4</v>
      </c>
    </row>
    <row r="679" s="11" customFormat="true" ht="12.75" hidden="true" customHeight="false" outlineLevel="2" collapsed="false">
      <c r="B679" s="11" t="s">
        <v>1204</v>
      </c>
      <c r="C679" s="82" t="s">
        <v>1229</v>
      </c>
      <c r="D679" s="82" t="s">
        <v>1230</v>
      </c>
      <c r="E679" s="82"/>
      <c r="F679" s="47" t="n">
        <f aca="false">G679*(100-$H$1)/100</f>
        <v>1100.4</v>
      </c>
      <c r="G679" s="83" t="n">
        <v>1100.4</v>
      </c>
    </row>
    <row r="680" s="11" customFormat="true" ht="12.75" hidden="true" customHeight="false" outlineLevel="2" collapsed="false">
      <c r="B680" s="11" t="s">
        <v>1204</v>
      </c>
      <c r="C680" s="82" t="s">
        <v>1231</v>
      </c>
      <c r="D680" s="82" t="s">
        <v>1232</v>
      </c>
      <c r="E680" s="82"/>
      <c r="F680" s="47" t="n">
        <f aca="false">G680*(100-$H$1)/100</f>
        <v>1100.4</v>
      </c>
      <c r="G680" s="83" t="n">
        <v>1100.4</v>
      </c>
    </row>
    <row r="681" s="11" customFormat="true" ht="12.75" hidden="true" customHeight="false" outlineLevel="2" collapsed="false">
      <c r="B681" s="11" t="s">
        <v>1204</v>
      </c>
      <c r="C681" s="82" t="s">
        <v>1233</v>
      </c>
      <c r="D681" s="82" t="s">
        <v>1234</v>
      </c>
      <c r="E681" s="82"/>
      <c r="F681" s="47" t="n">
        <f aca="false">G681*(100-$H$1)/100</f>
        <v>1113.6</v>
      </c>
      <c r="G681" s="83" t="n">
        <v>1113.6</v>
      </c>
    </row>
    <row r="682" s="11" customFormat="true" ht="12.75" hidden="true" customHeight="false" outlineLevel="2" collapsed="false">
      <c r="B682" s="11" t="s">
        <v>1204</v>
      </c>
      <c r="C682" s="82" t="s">
        <v>1235</v>
      </c>
      <c r="D682" s="82" t="s">
        <v>1236</v>
      </c>
      <c r="E682" s="82"/>
      <c r="F682" s="47" t="n">
        <f aca="false">G682*(100-$H$1)/100</f>
        <v>811.2</v>
      </c>
      <c r="G682" s="83" t="n">
        <v>811.2</v>
      </c>
    </row>
    <row r="683" s="11" customFormat="true" ht="12.75" hidden="true" customHeight="false" outlineLevel="2" collapsed="false">
      <c r="B683" s="11" t="s">
        <v>1204</v>
      </c>
      <c r="C683" s="82" t="s">
        <v>1237</v>
      </c>
      <c r="D683" s="82" t="s">
        <v>1238</v>
      </c>
      <c r="E683" s="82"/>
      <c r="F683" s="47" t="n">
        <f aca="false">G683*(100-$H$1)/100</f>
        <v>1046.4</v>
      </c>
      <c r="G683" s="83" t="n">
        <v>1046.4</v>
      </c>
    </row>
    <row r="684" s="11" customFormat="true" ht="12.75" hidden="true" customHeight="false" outlineLevel="2" collapsed="false">
      <c r="B684" s="11" t="s">
        <v>1204</v>
      </c>
      <c r="C684" s="82" t="s">
        <v>1239</v>
      </c>
      <c r="D684" s="82" t="s">
        <v>1240</v>
      </c>
      <c r="E684" s="82"/>
      <c r="F684" s="47" t="n">
        <f aca="false">G684*(100-$H$1)/100</f>
        <v>1046.4</v>
      </c>
      <c r="G684" s="83" t="n">
        <v>1046.4</v>
      </c>
    </row>
    <row r="685" s="11" customFormat="true" ht="12.75" hidden="true" customHeight="false" outlineLevel="2" collapsed="false">
      <c r="B685" s="11" t="s">
        <v>1204</v>
      </c>
      <c r="C685" s="82" t="s">
        <v>1241</v>
      </c>
      <c r="D685" s="82" t="s">
        <v>1242</v>
      </c>
      <c r="E685" s="82"/>
      <c r="F685" s="47" t="n">
        <f aca="false">G685*(100-$H$1)/100</f>
        <v>1046.4</v>
      </c>
      <c r="G685" s="83" t="n">
        <v>1046.4</v>
      </c>
    </row>
    <row r="686" s="11" customFormat="true" ht="12.75" hidden="true" customHeight="false" outlineLevel="1" collapsed="true">
      <c r="A686" s="39" t="s">
        <v>181</v>
      </c>
      <c r="B686" s="11" t="n">
        <f aca="false">SUBTOTAL(3,B687:B775)</f>
        <v>89</v>
      </c>
      <c r="C686" s="88"/>
      <c r="D686" s="89" t="s">
        <v>1243</v>
      </c>
      <c r="E686" s="89"/>
      <c r="F686" s="90"/>
      <c r="G686" s="91"/>
    </row>
    <row r="687" s="11" customFormat="true" ht="12.75" hidden="true" customHeight="false" outlineLevel="2" collapsed="false">
      <c r="B687" s="11" t="s">
        <v>183</v>
      </c>
      <c r="C687" s="82" t="s">
        <v>1244</v>
      </c>
      <c r="D687" s="82" t="s">
        <v>1245</v>
      </c>
      <c r="E687" s="82"/>
      <c r="F687" s="47" t="n">
        <f aca="false">G687*(100-$H$1)/100</f>
        <v>985.2</v>
      </c>
      <c r="G687" s="83" t="n">
        <v>985.2</v>
      </c>
    </row>
    <row r="688" s="11" customFormat="true" ht="12.75" hidden="true" customHeight="false" outlineLevel="2" collapsed="false">
      <c r="B688" s="11" t="s">
        <v>183</v>
      </c>
      <c r="C688" s="82" t="s">
        <v>1246</v>
      </c>
      <c r="D688" s="82" t="s">
        <v>1247</v>
      </c>
      <c r="E688" s="82"/>
      <c r="F688" s="47" t="n">
        <f aca="false">G688*(100-$H$1)/100</f>
        <v>6574.8</v>
      </c>
      <c r="G688" s="83" t="n">
        <v>6574.8</v>
      </c>
    </row>
    <row r="689" s="11" customFormat="true" ht="12.75" hidden="true" customHeight="false" outlineLevel="2" collapsed="false">
      <c r="B689" s="11" t="s">
        <v>183</v>
      </c>
      <c r="C689" s="82" t="s">
        <v>1248</v>
      </c>
      <c r="D689" s="82" t="s">
        <v>1249</v>
      </c>
      <c r="E689" s="82"/>
      <c r="F689" s="47" t="n">
        <f aca="false">G689*(100-$H$1)/100</f>
        <v>6574.8</v>
      </c>
      <c r="G689" s="83" t="n">
        <v>6574.8</v>
      </c>
    </row>
    <row r="690" s="11" customFormat="true" ht="12.75" hidden="true" customHeight="false" outlineLevel="2" collapsed="false">
      <c r="B690" s="11" t="s">
        <v>183</v>
      </c>
      <c r="C690" s="82" t="s">
        <v>1250</v>
      </c>
      <c r="D690" s="82" t="s">
        <v>1251</v>
      </c>
      <c r="E690" s="82"/>
      <c r="F690" s="47" t="n">
        <f aca="false">G690*(100-$H$1)/100</f>
        <v>6574.8</v>
      </c>
      <c r="G690" s="83" t="n">
        <v>6574.8</v>
      </c>
    </row>
    <row r="691" s="11" customFormat="true" ht="12.75" hidden="true" customHeight="false" outlineLevel="2" collapsed="false">
      <c r="B691" s="11" t="s">
        <v>183</v>
      </c>
      <c r="C691" s="82" t="s">
        <v>1252</v>
      </c>
      <c r="D691" s="82" t="s">
        <v>1253</v>
      </c>
      <c r="E691" s="82"/>
      <c r="F691" s="47" t="n">
        <f aca="false">G691*(100-$H$1)/100</f>
        <v>1512</v>
      </c>
      <c r="G691" s="83" t="n">
        <v>1512</v>
      </c>
    </row>
    <row r="692" s="11" customFormat="true" ht="12.75" hidden="true" customHeight="false" outlineLevel="2" collapsed="false">
      <c r="B692" s="11" t="s">
        <v>183</v>
      </c>
      <c r="C692" s="82" t="s">
        <v>1254</v>
      </c>
      <c r="D692" s="82" t="s">
        <v>1255</v>
      </c>
      <c r="E692" s="82"/>
      <c r="F692" s="47" t="n">
        <f aca="false">G692*(100-$H$1)/100</f>
        <v>2634</v>
      </c>
      <c r="G692" s="83" t="n">
        <v>2634</v>
      </c>
    </row>
    <row r="693" s="11" customFormat="true" ht="12.75" hidden="true" customHeight="false" outlineLevel="2" collapsed="false">
      <c r="B693" s="11" t="s">
        <v>183</v>
      </c>
      <c r="C693" s="82" t="s">
        <v>1256</v>
      </c>
      <c r="D693" s="82" t="s">
        <v>1257</v>
      </c>
      <c r="E693" s="82"/>
      <c r="F693" s="47" t="n">
        <f aca="false">G693*(100-$H$1)/100</f>
        <v>1580.4</v>
      </c>
      <c r="G693" s="83" t="n">
        <v>1580.4</v>
      </c>
    </row>
    <row r="694" s="11" customFormat="true" ht="12.75" hidden="true" customHeight="false" outlineLevel="2" collapsed="false">
      <c r="B694" s="11" t="s">
        <v>183</v>
      </c>
      <c r="C694" s="82" t="s">
        <v>1258</v>
      </c>
      <c r="D694" s="82" t="s">
        <v>1259</v>
      </c>
      <c r="E694" s="82"/>
      <c r="F694" s="47" t="n">
        <f aca="false">G694*(100-$H$1)/100</f>
        <v>2634</v>
      </c>
      <c r="G694" s="83" t="n">
        <v>2634</v>
      </c>
    </row>
    <row r="695" s="11" customFormat="true" ht="12.75" hidden="true" customHeight="false" outlineLevel="2" collapsed="false">
      <c r="B695" s="11" t="s">
        <v>183</v>
      </c>
      <c r="C695" s="82" t="s">
        <v>1260</v>
      </c>
      <c r="D695" s="82" t="s">
        <v>1261</v>
      </c>
      <c r="E695" s="82"/>
      <c r="F695" s="47" t="n">
        <f aca="false">G695*(100-$H$1)/100</f>
        <v>1580.4</v>
      </c>
      <c r="G695" s="83" t="n">
        <v>1580.4</v>
      </c>
    </row>
    <row r="696" s="11" customFormat="true" ht="12.75" hidden="true" customHeight="false" outlineLevel="2" collapsed="false">
      <c r="B696" s="11" t="s">
        <v>183</v>
      </c>
      <c r="C696" s="82" t="s">
        <v>1262</v>
      </c>
      <c r="D696" s="82" t="s">
        <v>1263</v>
      </c>
      <c r="E696" s="82"/>
      <c r="F696" s="47" t="n">
        <f aca="false">G696*(100-$H$1)/100</f>
        <v>2634</v>
      </c>
      <c r="G696" s="83" t="n">
        <v>2634</v>
      </c>
    </row>
    <row r="697" s="11" customFormat="true" ht="12.75" hidden="true" customHeight="false" outlineLevel="2" collapsed="false">
      <c r="B697" s="11" t="s">
        <v>183</v>
      </c>
      <c r="C697" s="82" t="s">
        <v>1264</v>
      </c>
      <c r="D697" s="82" t="s">
        <v>1265</v>
      </c>
      <c r="E697" s="82"/>
      <c r="F697" s="47" t="n">
        <f aca="false">G697*(100-$H$1)/100</f>
        <v>1580.4</v>
      </c>
      <c r="G697" s="83" t="n">
        <v>1580.4</v>
      </c>
    </row>
    <row r="698" s="11" customFormat="true" ht="12.75" hidden="true" customHeight="false" outlineLevel="2" collapsed="false">
      <c r="B698" s="11" t="s">
        <v>183</v>
      </c>
      <c r="C698" s="82" t="s">
        <v>1266</v>
      </c>
      <c r="D698" s="82" t="s">
        <v>1267</v>
      </c>
      <c r="E698" s="82"/>
      <c r="F698" s="47" t="n">
        <f aca="false">G698*(100-$H$1)/100</f>
        <v>4032</v>
      </c>
      <c r="G698" s="83" t="n">
        <v>4032</v>
      </c>
    </row>
    <row r="699" s="11" customFormat="true" ht="12.75" hidden="true" customHeight="false" outlineLevel="2" collapsed="false">
      <c r="B699" s="11" t="s">
        <v>183</v>
      </c>
      <c r="C699" s="82" t="s">
        <v>1268</v>
      </c>
      <c r="D699" s="82" t="s">
        <v>1269</v>
      </c>
      <c r="E699" s="82"/>
      <c r="F699" s="47" t="n">
        <f aca="false">G699*(100-$H$1)/100</f>
        <v>5199.6</v>
      </c>
      <c r="G699" s="83" t="n">
        <v>5199.6</v>
      </c>
    </row>
    <row r="700" s="11" customFormat="true" ht="12.75" hidden="true" customHeight="false" outlineLevel="2" collapsed="false">
      <c r="B700" s="11" t="s">
        <v>183</v>
      </c>
      <c r="C700" s="82" t="s">
        <v>1270</v>
      </c>
      <c r="D700" s="82" t="s">
        <v>1271</v>
      </c>
      <c r="E700" s="82"/>
      <c r="F700" s="47" t="n">
        <f aca="false">G700*(100-$H$1)/100</f>
        <v>1179.6</v>
      </c>
      <c r="G700" s="83" t="n">
        <v>1179.6</v>
      </c>
    </row>
    <row r="701" s="11" customFormat="true" ht="12.75" hidden="true" customHeight="false" outlineLevel="2" collapsed="false">
      <c r="B701" s="11" t="s">
        <v>183</v>
      </c>
      <c r="C701" s="82" t="s">
        <v>1272</v>
      </c>
      <c r="D701" s="82" t="s">
        <v>1273</v>
      </c>
      <c r="E701" s="82"/>
      <c r="F701" s="47" t="n">
        <f aca="false">G701*(100-$H$1)/100</f>
        <v>3297.6</v>
      </c>
      <c r="G701" s="83" t="n">
        <v>3297.6</v>
      </c>
    </row>
    <row r="702" s="11" customFormat="true" ht="12.75" hidden="true" customHeight="false" outlineLevel="2" collapsed="false">
      <c r="B702" s="11" t="s">
        <v>183</v>
      </c>
      <c r="C702" s="82" t="s">
        <v>1274</v>
      </c>
      <c r="D702" s="82" t="s">
        <v>1275</v>
      </c>
      <c r="E702" s="82"/>
      <c r="F702" s="47" t="n">
        <f aca="false">G702*(100-$H$1)/100</f>
        <v>3297.6</v>
      </c>
      <c r="G702" s="83" t="n">
        <v>3297.6</v>
      </c>
    </row>
    <row r="703" s="11" customFormat="true" ht="12.75" hidden="true" customHeight="false" outlineLevel="2" collapsed="false">
      <c r="B703" s="11" t="s">
        <v>183</v>
      </c>
      <c r="C703" s="82" t="s">
        <v>1276</v>
      </c>
      <c r="D703" s="82" t="s">
        <v>1277</v>
      </c>
      <c r="E703" s="82"/>
      <c r="F703" s="47" t="n">
        <f aca="false">G703*(100-$H$1)/100</f>
        <v>3297.6</v>
      </c>
      <c r="G703" s="83" t="n">
        <v>3297.6</v>
      </c>
    </row>
    <row r="704" s="11" customFormat="true" ht="12.75" hidden="true" customHeight="false" outlineLevel="2" collapsed="false">
      <c r="B704" s="11" t="s">
        <v>183</v>
      </c>
      <c r="C704" s="82" t="s">
        <v>1278</v>
      </c>
      <c r="D704" s="82" t="s">
        <v>1279</v>
      </c>
      <c r="E704" s="82"/>
      <c r="F704" s="47" t="n">
        <f aca="false">G704*(100-$H$1)/100</f>
        <v>1616.4</v>
      </c>
      <c r="G704" s="83" t="n">
        <v>1616.4</v>
      </c>
    </row>
    <row r="705" s="11" customFormat="true" ht="12.75" hidden="true" customHeight="false" outlineLevel="2" collapsed="false">
      <c r="B705" s="11" t="s">
        <v>183</v>
      </c>
      <c r="C705" s="82" t="s">
        <v>1280</v>
      </c>
      <c r="D705" s="82" t="s">
        <v>1281</v>
      </c>
      <c r="E705" s="82"/>
      <c r="F705" s="47" t="n">
        <f aca="false">G705*(100-$H$1)/100</f>
        <v>3297.6</v>
      </c>
      <c r="G705" s="83" t="n">
        <v>3297.6</v>
      </c>
    </row>
    <row r="706" s="11" customFormat="true" ht="12.75" hidden="true" customHeight="false" outlineLevel="2" collapsed="false">
      <c r="B706" s="11" t="s">
        <v>183</v>
      </c>
      <c r="C706" s="82" t="s">
        <v>1282</v>
      </c>
      <c r="D706" s="82" t="s">
        <v>1283</v>
      </c>
      <c r="E706" s="82"/>
      <c r="F706" s="47" t="n">
        <f aca="false">G706*(100-$H$1)/100</f>
        <v>3297.6</v>
      </c>
      <c r="G706" s="83" t="n">
        <v>3297.6</v>
      </c>
    </row>
    <row r="707" s="91" customFormat="true" ht="12.75" hidden="true" customHeight="false" outlineLevel="2" collapsed="false">
      <c r="B707" s="11" t="s">
        <v>183</v>
      </c>
      <c r="C707" s="82" t="s">
        <v>1284</v>
      </c>
      <c r="D707" s="82" t="s">
        <v>1285</v>
      </c>
      <c r="E707" s="82"/>
      <c r="F707" s="47" t="n">
        <f aca="false">G707*(100-$H$1)/100</f>
        <v>3297.6</v>
      </c>
      <c r="G707" s="83" t="n">
        <v>3297.6</v>
      </c>
    </row>
    <row r="708" s="92" customFormat="true" ht="12.75" hidden="true" customHeight="false" outlineLevel="2" collapsed="false">
      <c r="B708" s="11" t="s">
        <v>183</v>
      </c>
      <c r="C708" s="82" t="s">
        <v>1286</v>
      </c>
      <c r="D708" s="82" t="s">
        <v>1287</v>
      </c>
      <c r="E708" s="82"/>
      <c r="F708" s="47" t="n">
        <f aca="false">G708*(100-$H$1)/100</f>
        <v>4626</v>
      </c>
      <c r="G708" s="83" t="n">
        <v>4626</v>
      </c>
    </row>
    <row r="709" s="11" customFormat="true" ht="12.75" hidden="true" customHeight="false" outlineLevel="2" collapsed="false">
      <c r="B709" s="11" t="s">
        <v>183</v>
      </c>
      <c r="C709" s="82" t="s">
        <v>1288</v>
      </c>
      <c r="D709" s="82" t="s">
        <v>1289</v>
      </c>
      <c r="E709" s="82"/>
      <c r="F709" s="47" t="n">
        <f aca="false">G709*(100-$H$1)/100</f>
        <v>1443.6</v>
      </c>
      <c r="G709" s="83" t="n">
        <v>1443.6</v>
      </c>
    </row>
    <row r="710" s="11" customFormat="true" ht="12.75" hidden="true" customHeight="false" outlineLevel="2" collapsed="false">
      <c r="B710" s="11" t="s">
        <v>183</v>
      </c>
      <c r="C710" s="82" t="s">
        <v>1290</v>
      </c>
      <c r="D710" s="82" t="s">
        <v>1291</v>
      </c>
      <c r="E710" s="82"/>
      <c r="F710" s="47" t="n">
        <f aca="false">G710*(100-$H$1)/100</f>
        <v>3344.4</v>
      </c>
      <c r="G710" s="83" t="n">
        <v>3344.4</v>
      </c>
    </row>
    <row r="711" s="11" customFormat="true" ht="12.75" hidden="true" customHeight="false" outlineLevel="2" collapsed="false">
      <c r="B711" s="11" t="s">
        <v>183</v>
      </c>
      <c r="C711" s="82" t="s">
        <v>1292</v>
      </c>
      <c r="D711" s="82" t="s">
        <v>1293</v>
      </c>
      <c r="E711" s="82"/>
      <c r="F711" s="47" t="n">
        <f aca="false">G711*(100-$H$1)/100</f>
        <v>1752</v>
      </c>
      <c r="G711" s="83" t="n">
        <v>1752</v>
      </c>
    </row>
    <row r="712" s="11" customFormat="true" ht="12.75" hidden="true" customHeight="false" outlineLevel="2" collapsed="false">
      <c r="B712" s="11" t="s">
        <v>183</v>
      </c>
      <c r="C712" s="82" t="s">
        <v>1294</v>
      </c>
      <c r="D712" s="82" t="s">
        <v>1295</v>
      </c>
      <c r="E712" s="82"/>
      <c r="F712" s="47" t="n">
        <f aca="false">G712*(100-$H$1)/100</f>
        <v>3344.4</v>
      </c>
      <c r="G712" s="83" t="n">
        <v>3344.4</v>
      </c>
    </row>
    <row r="713" s="11" customFormat="true" ht="12.75" hidden="true" customHeight="false" outlineLevel="2" collapsed="false">
      <c r="B713" s="11" t="s">
        <v>183</v>
      </c>
      <c r="C713" s="82" t="s">
        <v>1296</v>
      </c>
      <c r="D713" s="82" t="s">
        <v>1297</v>
      </c>
      <c r="E713" s="82"/>
      <c r="F713" s="47" t="n">
        <f aca="false">G713*(100-$H$1)/100</f>
        <v>1752</v>
      </c>
      <c r="G713" s="83" t="n">
        <v>1752</v>
      </c>
    </row>
    <row r="714" s="11" customFormat="true" ht="12.75" hidden="true" customHeight="false" outlineLevel="2" collapsed="false">
      <c r="B714" s="11" t="s">
        <v>183</v>
      </c>
      <c r="C714" s="82" t="s">
        <v>1298</v>
      </c>
      <c r="D714" s="82" t="s">
        <v>1299</v>
      </c>
      <c r="E714" s="82"/>
      <c r="F714" s="47" t="n">
        <f aca="false">G714*(100-$H$1)/100</f>
        <v>3344.4</v>
      </c>
      <c r="G714" s="83" t="n">
        <v>3344.4</v>
      </c>
    </row>
    <row r="715" s="11" customFormat="true" ht="12.75" hidden="true" customHeight="false" outlineLevel="2" collapsed="false">
      <c r="B715" s="11" t="s">
        <v>183</v>
      </c>
      <c r="C715" s="82" t="s">
        <v>1300</v>
      </c>
      <c r="D715" s="82" t="s">
        <v>1301</v>
      </c>
      <c r="E715" s="82"/>
      <c r="F715" s="47" t="n">
        <f aca="false">G715*(100-$H$1)/100</f>
        <v>1752</v>
      </c>
      <c r="G715" s="83" t="n">
        <v>1752</v>
      </c>
    </row>
    <row r="716" s="11" customFormat="true" ht="12.75" hidden="true" customHeight="false" outlineLevel="2" collapsed="false">
      <c r="B716" s="11" t="s">
        <v>183</v>
      </c>
      <c r="C716" s="82" t="s">
        <v>1302</v>
      </c>
      <c r="D716" s="82" t="s">
        <v>1303</v>
      </c>
      <c r="E716" s="82"/>
      <c r="F716" s="47" t="n">
        <f aca="false">G716*(100-$H$1)/100</f>
        <v>4123.2</v>
      </c>
      <c r="G716" s="83" t="n">
        <v>4123.2</v>
      </c>
    </row>
    <row r="717" s="11" customFormat="true" ht="12.75" hidden="true" customHeight="false" outlineLevel="2" collapsed="false">
      <c r="B717" s="11" t="s">
        <v>183</v>
      </c>
      <c r="C717" s="82" t="s">
        <v>1304</v>
      </c>
      <c r="D717" s="82" t="s">
        <v>1305</v>
      </c>
      <c r="E717" s="82"/>
      <c r="F717" s="47" t="n">
        <f aca="false">G717*(100-$H$1)/100</f>
        <v>3802.8</v>
      </c>
      <c r="G717" s="83" t="n">
        <v>3802.8</v>
      </c>
    </row>
    <row r="718" s="11" customFormat="true" ht="12.75" hidden="true" customHeight="false" outlineLevel="2" collapsed="false">
      <c r="B718" s="11" t="s">
        <v>183</v>
      </c>
      <c r="C718" s="82" t="s">
        <v>1306</v>
      </c>
      <c r="D718" s="82" t="s">
        <v>1307</v>
      </c>
      <c r="E718" s="82"/>
      <c r="F718" s="47" t="n">
        <f aca="false">G718*(100-$H$1)/100</f>
        <v>1718.4</v>
      </c>
      <c r="G718" s="83" t="n">
        <v>1718.4</v>
      </c>
    </row>
    <row r="719" s="11" customFormat="true" ht="12.75" hidden="true" customHeight="false" outlineLevel="2" collapsed="false">
      <c r="B719" s="11" t="s">
        <v>183</v>
      </c>
      <c r="C719" s="82" t="s">
        <v>1308</v>
      </c>
      <c r="D719" s="82" t="s">
        <v>1309</v>
      </c>
      <c r="E719" s="82"/>
      <c r="F719" s="47" t="n">
        <f aca="false">G719*(100-$H$1)/100</f>
        <v>3802.8</v>
      </c>
      <c r="G719" s="83" t="n">
        <v>3802.8</v>
      </c>
    </row>
    <row r="720" s="11" customFormat="true" ht="12.75" hidden="true" customHeight="false" outlineLevel="2" collapsed="false">
      <c r="B720" s="11" t="s">
        <v>183</v>
      </c>
      <c r="C720" s="82" t="s">
        <v>1310</v>
      </c>
      <c r="D720" s="82" t="s">
        <v>1311</v>
      </c>
      <c r="E720" s="82"/>
      <c r="F720" s="47" t="n">
        <f aca="false">G720*(100-$H$1)/100</f>
        <v>1718.4</v>
      </c>
      <c r="G720" s="83" t="n">
        <v>1718.4</v>
      </c>
    </row>
    <row r="721" s="11" customFormat="true" ht="12.75" hidden="true" customHeight="false" outlineLevel="2" collapsed="false">
      <c r="B721" s="11" t="s">
        <v>183</v>
      </c>
      <c r="C721" s="82" t="s">
        <v>1312</v>
      </c>
      <c r="D721" s="82" t="s">
        <v>1313</v>
      </c>
      <c r="E721" s="82"/>
      <c r="F721" s="47" t="n">
        <f aca="false">G721*(100-$H$1)/100</f>
        <v>1718.4</v>
      </c>
      <c r="G721" s="83" t="n">
        <v>1718.4</v>
      </c>
    </row>
    <row r="722" s="11" customFormat="true" ht="12.75" hidden="true" customHeight="false" outlineLevel="2" collapsed="false">
      <c r="B722" s="11" t="s">
        <v>183</v>
      </c>
      <c r="C722" s="82" t="s">
        <v>1314</v>
      </c>
      <c r="D722" s="82" t="s">
        <v>1315</v>
      </c>
      <c r="E722" s="82"/>
      <c r="F722" s="47" t="n">
        <f aca="false">G722*(100-$H$1)/100</f>
        <v>710.4</v>
      </c>
      <c r="G722" s="83" t="n">
        <v>710.4</v>
      </c>
    </row>
    <row r="723" s="11" customFormat="true" ht="12.75" hidden="true" customHeight="false" outlineLevel="2" collapsed="false">
      <c r="B723" s="11" t="s">
        <v>183</v>
      </c>
      <c r="C723" s="82" t="s">
        <v>1316</v>
      </c>
      <c r="D723" s="82" t="s">
        <v>1317</v>
      </c>
      <c r="E723" s="82"/>
      <c r="F723" s="47" t="n">
        <f aca="false">G723*(100-$H$1)/100</f>
        <v>2427.6</v>
      </c>
      <c r="G723" s="83" t="n">
        <v>2427.6</v>
      </c>
    </row>
    <row r="724" s="11" customFormat="true" ht="12.75" hidden="true" customHeight="false" outlineLevel="2" collapsed="false">
      <c r="B724" s="11" t="s">
        <v>183</v>
      </c>
      <c r="C724" s="82" t="s">
        <v>1318</v>
      </c>
      <c r="D724" s="82" t="s">
        <v>1319</v>
      </c>
      <c r="E724" s="82"/>
      <c r="F724" s="47" t="n">
        <f aca="false">G724*(100-$H$1)/100</f>
        <v>2427.6</v>
      </c>
      <c r="G724" s="83" t="n">
        <v>2427.6</v>
      </c>
    </row>
    <row r="725" s="11" customFormat="true" ht="12.75" hidden="true" customHeight="false" outlineLevel="2" collapsed="false">
      <c r="B725" s="11" t="s">
        <v>183</v>
      </c>
      <c r="C725" s="82" t="s">
        <v>1320</v>
      </c>
      <c r="D725" s="82" t="s">
        <v>1321</v>
      </c>
      <c r="E725" s="82"/>
      <c r="F725" s="47" t="n">
        <f aca="false">G725*(100-$H$1)/100</f>
        <v>2427.6</v>
      </c>
      <c r="G725" s="83" t="n">
        <v>2427.6</v>
      </c>
    </row>
    <row r="726" s="11" customFormat="true" ht="12.75" hidden="true" customHeight="false" outlineLevel="2" collapsed="false">
      <c r="B726" s="11" t="s">
        <v>183</v>
      </c>
      <c r="C726" s="82" t="s">
        <v>1322</v>
      </c>
      <c r="D726" s="82" t="s">
        <v>1323</v>
      </c>
      <c r="E726" s="82"/>
      <c r="F726" s="47" t="n">
        <f aca="false">G726*(100-$H$1)/100</f>
        <v>3724.8</v>
      </c>
      <c r="G726" s="83" t="n">
        <v>3724.8</v>
      </c>
    </row>
    <row r="727" s="11" customFormat="true" ht="12.75" hidden="true" customHeight="false" outlineLevel="2" collapsed="false">
      <c r="B727" s="11" t="s">
        <v>183</v>
      </c>
      <c r="C727" s="82" t="s">
        <v>1324</v>
      </c>
      <c r="D727" s="82" t="s">
        <v>1325</v>
      </c>
      <c r="E727" s="82"/>
      <c r="F727" s="47" t="n">
        <f aca="false">G727*(100-$H$1)/100</f>
        <v>5578.8</v>
      </c>
      <c r="G727" s="83" t="n">
        <v>5578.8</v>
      </c>
    </row>
    <row r="728" s="11" customFormat="true" ht="12.75" hidden="true" customHeight="false" outlineLevel="2" collapsed="false">
      <c r="B728" s="11" t="s">
        <v>183</v>
      </c>
      <c r="C728" s="82" t="s">
        <v>1326</v>
      </c>
      <c r="D728" s="82" t="s">
        <v>1327</v>
      </c>
      <c r="E728" s="82"/>
      <c r="F728" s="47" t="n">
        <f aca="false">G728*(100-$H$1)/100</f>
        <v>5119.2</v>
      </c>
      <c r="G728" s="83" t="n">
        <v>5119.2</v>
      </c>
    </row>
    <row r="729" s="11" customFormat="true" ht="12.75" hidden="true" customHeight="false" outlineLevel="2" collapsed="false">
      <c r="B729" s="11" t="s">
        <v>183</v>
      </c>
      <c r="C729" s="82" t="s">
        <v>1328</v>
      </c>
      <c r="D729" s="82" t="s">
        <v>1329</v>
      </c>
      <c r="E729" s="82"/>
      <c r="F729" s="47" t="n">
        <f aca="false">G729*(100-$H$1)/100</f>
        <v>3780</v>
      </c>
      <c r="G729" s="83" t="n">
        <v>3780</v>
      </c>
    </row>
    <row r="730" s="11" customFormat="true" ht="12.75" hidden="true" customHeight="false" outlineLevel="2" collapsed="false">
      <c r="B730" s="11" t="s">
        <v>183</v>
      </c>
      <c r="C730" s="82" t="s">
        <v>1330</v>
      </c>
      <c r="D730" s="82" t="s">
        <v>1331</v>
      </c>
      <c r="E730" s="82"/>
      <c r="F730" s="47" t="n">
        <f aca="false">G730*(100-$H$1)/100</f>
        <v>5578.8</v>
      </c>
      <c r="G730" s="83" t="n">
        <v>5578.8</v>
      </c>
    </row>
    <row r="731" s="91" customFormat="true" ht="12.75" hidden="true" customHeight="false" outlineLevel="2" collapsed="false">
      <c r="B731" s="11" t="s">
        <v>183</v>
      </c>
      <c r="C731" s="82" t="s">
        <v>1332</v>
      </c>
      <c r="D731" s="82" t="s">
        <v>1333</v>
      </c>
      <c r="E731" s="82"/>
      <c r="F731" s="47" t="n">
        <f aca="false">G731*(100-$H$1)/100</f>
        <v>3780</v>
      </c>
      <c r="G731" s="83" t="n">
        <v>3780</v>
      </c>
    </row>
    <row r="732" s="11" customFormat="true" ht="12.75" hidden="true" customHeight="false" outlineLevel="2" collapsed="false">
      <c r="B732" s="11" t="s">
        <v>183</v>
      </c>
      <c r="C732" s="82" t="s">
        <v>1334</v>
      </c>
      <c r="D732" s="82" t="s">
        <v>1335</v>
      </c>
      <c r="E732" s="82"/>
      <c r="F732" s="47" t="n">
        <f aca="false">G732*(100-$H$1)/100</f>
        <v>916.8</v>
      </c>
      <c r="G732" s="83" t="n">
        <v>916.8</v>
      </c>
    </row>
    <row r="733" s="11" customFormat="true" ht="12.75" hidden="true" customHeight="false" outlineLevel="2" collapsed="false">
      <c r="B733" s="11" t="s">
        <v>183</v>
      </c>
      <c r="C733" s="82" t="s">
        <v>1336</v>
      </c>
      <c r="D733" s="82" t="s">
        <v>1337</v>
      </c>
      <c r="E733" s="82"/>
      <c r="F733" s="47" t="n">
        <f aca="false">G733*(100-$H$1)/100</f>
        <v>4334.4</v>
      </c>
      <c r="G733" s="83" t="n">
        <v>4334.4</v>
      </c>
    </row>
    <row r="734" s="11" customFormat="true" ht="12.75" hidden="true" customHeight="false" outlineLevel="2" collapsed="false">
      <c r="B734" s="11" t="s">
        <v>183</v>
      </c>
      <c r="C734" s="82" t="s">
        <v>1338</v>
      </c>
      <c r="D734" s="82" t="s">
        <v>1339</v>
      </c>
      <c r="E734" s="82"/>
      <c r="F734" s="47" t="n">
        <f aca="false">G734*(100-$H$1)/100</f>
        <v>4334.4</v>
      </c>
      <c r="G734" s="83" t="n">
        <v>4334.4</v>
      </c>
    </row>
    <row r="735" s="11" customFormat="true" ht="12.75" hidden="true" customHeight="false" outlineLevel="2" collapsed="false">
      <c r="B735" s="11" t="s">
        <v>183</v>
      </c>
      <c r="C735" s="82" t="s">
        <v>1340</v>
      </c>
      <c r="D735" s="82" t="s">
        <v>1341</v>
      </c>
      <c r="E735" s="82"/>
      <c r="F735" s="47" t="n">
        <f aca="false">G735*(100-$H$1)/100</f>
        <v>4334.4</v>
      </c>
      <c r="G735" s="83" t="n">
        <v>4334.4</v>
      </c>
    </row>
    <row r="736" s="11" customFormat="true" ht="12.75" hidden="true" customHeight="false" outlineLevel="2" collapsed="false">
      <c r="B736" s="11" t="s">
        <v>183</v>
      </c>
      <c r="C736" s="82" t="s">
        <v>1342</v>
      </c>
      <c r="D736" s="82" t="s">
        <v>1343</v>
      </c>
      <c r="E736" s="82"/>
      <c r="F736" s="47" t="n">
        <f aca="false">G736*(100-$H$1)/100</f>
        <v>733.2</v>
      </c>
      <c r="G736" s="83" t="n">
        <v>733.2</v>
      </c>
    </row>
    <row r="737" s="11" customFormat="true" ht="12.75" hidden="true" customHeight="false" outlineLevel="2" collapsed="false">
      <c r="B737" s="11" t="s">
        <v>183</v>
      </c>
      <c r="C737" s="82" t="s">
        <v>1344</v>
      </c>
      <c r="D737" s="82" t="s">
        <v>1345</v>
      </c>
      <c r="E737" s="82"/>
      <c r="F737" s="47" t="n">
        <f aca="false">G737*(100-$H$1)/100</f>
        <v>5692.8</v>
      </c>
      <c r="G737" s="83" t="n">
        <v>5692.8</v>
      </c>
    </row>
    <row r="738" s="11" customFormat="true" ht="12.75" hidden="true" customHeight="false" outlineLevel="2" collapsed="false">
      <c r="B738" s="11" t="s">
        <v>183</v>
      </c>
      <c r="C738" s="82" t="s">
        <v>1346</v>
      </c>
      <c r="D738" s="82" t="s">
        <v>1347</v>
      </c>
      <c r="E738" s="82"/>
      <c r="F738" s="47" t="n">
        <f aca="false">G738*(100-$H$1)/100</f>
        <v>5692.8</v>
      </c>
      <c r="G738" s="83" t="n">
        <v>5692.8</v>
      </c>
    </row>
    <row r="739" s="11" customFormat="true" ht="12.75" hidden="true" customHeight="false" outlineLevel="2" collapsed="false">
      <c r="B739" s="11" t="s">
        <v>183</v>
      </c>
      <c r="C739" s="82" t="s">
        <v>1348</v>
      </c>
      <c r="D739" s="82" t="s">
        <v>1349</v>
      </c>
      <c r="E739" s="82"/>
      <c r="F739" s="47" t="n">
        <f aca="false">G739*(100-$H$1)/100</f>
        <v>5692.8</v>
      </c>
      <c r="G739" s="83" t="n">
        <v>5692.8</v>
      </c>
    </row>
    <row r="740" s="11" customFormat="true" ht="12.75" hidden="true" customHeight="false" outlineLevel="2" collapsed="false">
      <c r="B740" s="11" t="s">
        <v>183</v>
      </c>
      <c r="C740" s="82" t="s">
        <v>1350</v>
      </c>
      <c r="D740" s="82" t="s">
        <v>1351</v>
      </c>
      <c r="E740" s="82"/>
      <c r="F740" s="47" t="n">
        <f aca="false">G740*(100-$H$1)/100</f>
        <v>1512</v>
      </c>
      <c r="G740" s="83" t="n">
        <v>1512</v>
      </c>
    </row>
    <row r="741" s="11" customFormat="true" ht="12.75" hidden="true" customHeight="false" outlineLevel="2" collapsed="false">
      <c r="B741" s="11" t="s">
        <v>183</v>
      </c>
      <c r="C741" s="82" t="s">
        <v>1352</v>
      </c>
      <c r="D741" s="82" t="s">
        <v>1353</v>
      </c>
      <c r="E741" s="82"/>
      <c r="F741" s="47" t="n">
        <f aca="false">G741*(100-$H$1)/100</f>
        <v>4309.2</v>
      </c>
      <c r="G741" s="83" t="n">
        <v>4309.2</v>
      </c>
    </row>
    <row r="742" s="11" customFormat="true" ht="12.75" hidden="true" customHeight="false" outlineLevel="2" collapsed="false">
      <c r="B742" s="11" t="s">
        <v>183</v>
      </c>
      <c r="C742" s="82" t="s">
        <v>1354</v>
      </c>
      <c r="D742" s="82" t="s">
        <v>1355</v>
      </c>
      <c r="E742" s="82"/>
      <c r="F742" s="47" t="n">
        <f aca="false">G742*(100-$H$1)/100</f>
        <v>3780</v>
      </c>
      <c r="G742" s="83" t="n">
        <v>3780</v>
      </c>
    </row>
    <row r="743" s="11" customFormat="true" ht="12.75" hidden="true" customHeight="false" outlineLevel="2" collapsed="false">
      <c r="B743" s="11" t="s">
        <v>183</v>
      </c>
      <c r="C743" s="82" t="s">
        <v>1356</v>
      </c>
      <c r="D743" s="82" t="s">
        <v>1357</v>
      </c>
      <c r="E743" s="82"/>
      <c r="F743" s="47" t="n">
        <f aca="false">G743*(100-$H$1)/100</f>
        <v>4309.2</v>
      </c>
      <c r="G743" s="83" t="n">
        <v>4309.2</v>
      </c>
    </row>
    <row r="744" s="11" customFormat="true" ht="12.75" hidden="true" customHeight="false" outlineLevel="2" collapsed="false">
      <c r="B744" s="11" t="s">
        <v>183</v>
      </c>
      <c r="C744" s="82" t="s">
        <v>1358</v>
      </c>
      <c r="D744" s="82" t="s">
        <v>1359</v>
      </c>
      <c r="E744" s="82"/>
      <c r="F744" s="47" t="n">
        <f aca="false">G744*(100-$H$1)/100</f>
        <v>4309.2</v>
      </c>
      <c r="G744" s="83" t="n">
        <v>4309.2</v>
      </c>
    </row>
    <row r="745" s="11" customFormat="true" ht="12.75" hidden="true" customHeight="false" outlineLevel="2" collapsed="false">
      <c r="B745" s="11" t="s">
        <v>183</v>
      </c>
      <c r="C745" s="82" t="s">
        <v>1360</v>
      </c>
      <c r="D745" s="82" t="s">
        <v>1361</v>
      </c>
      <c r="E745" s="82"/>
      <c r="F745" s="47" t="n">
        <f aca="false">G745*(100-$H$1)/100</f>
        <v>2055.6</v>
      </c>
      <c r="G745" s="83" t="n">
        <v>2055.6</v>
      </c>
    </row>
    <row r="746" s="11" customFormat="true" ht="12.75" hidden="true" customHeight="false" outlineLevel="2" collapsed="false">
      <c r="B746" s="11" t="s">
        <v>183</v>
      </c>
      <c r="C746" s="82" t="s">
        <v>1362</v>
      </c>
      <c r="D746" s="82" t="s">
        <v>1363</v>
      </c>
      <c r="E746" s="82"/>
      <c r="F746" s="47" t="n">
        <f aca="false">G746*(100-$H$1)/100</f>
        <v>3122.4</v>
      </c>
      <c r="G746" s="83" t="n">
        <v>3122.4</v>
      </c>
    </row>
    <row r="747" s="11" customFormat="true" ht="12.75" hidden="true" customHeight="false" outlineLevel="2" collapsed="false">
      <c r="B747" s="11" t="s">
        <v>183</v>
      </c>
      <c r="C747" s="82" t="s">
        <v>1364</v>
      </c>
      <c r="D747" s="82" t="s">
        <v>1365</v>
      </c>
      <c r="E747" s="82"/>
      <c r="F747" s="47" t="n">
        <f aca="false">G747*(100-$H$1)/100</f>
        <v>3122.4</v>
      </c>
      <c r="G747" s="83" t="n">
        <v>3122.4</v>
      </c>
    </row>
    <row r="748" s="11" customFormat="true" ht="12.75" hidden="true" customHeight="false" outlineLevel="2" collapsed="false">
      <c r="B748" s="11" t="s">
        <v>183</v>
      </c>
      <c r="C748" s="82" t="s">
        <v>1366</v>
      </c>
      <c r="D748" s="82" t="s">
        <v>1367</v>
      </c>
      <c r="E748" s="82"/>
      <c r="F748" s="47" t="n">
        <f aca="false">G748*(100-$H$1)/100</f>
        <v>3122.4</v>
      </c>
      <c r="G748" s="83" t="n">
        <v>3122.4</v>
      </c>
    </row>
    <row r="749" s="11" customFormat="true" ht="12.75" hidden="true" customHeight="false" outlineLevel="2" collapsed="false">
      <c r="B749" s="11" t="s">
        <v>183</v>
      </c>
      <c r="C749" s="82" t="s">
        <v>1368</v>
      </c>
      <c r="D749" s="82" t="s">
        <v>1369</v>
      </c>
      <c r="E749" s="82"/>
      <c r="F749" s="47" t="n">
        <f aca="false">G749*(100-$H$1)/100</f>
        <v>1993.2</v>
      </c>
      <c r="G749" s="83" t="n">
        <v>1993.2</v>
      </c>
    </row>
    <row r="750" s="11" customFormat="true" ht="12.75" hidden="true" customHeight="false" outlineLevel="2" collapsed="false">
      <c r="B750" s="11" t="s">
        <v>183</v>
      </c>
      <c r="C750" s="82" t="s">
        <v>1370</v>
      </c>
      <c r="D750" s="82" t="s">
        <v>1371</v>
      </c>
      <c r="E750" s="82"/>
      <c r="F750" s="47" t="n">
        <f aca="false">G750*(100-$H$1)/100</f>
        <v>1993.2</v>
      </c>
      <c r="G750" s="83" t="n">
        <v>1993.2</v>
      </c>
    </row>
    <row r="751" s="11" customFormat="true" ht="12.75" hidden="true" customHeight="false" outlineLevel="2" collapsed="false">
      <c r="B751" s="11" t="s">
        <v>183</v>
      </c>
      <c r="C751" s="82" t="s">
        <v>1372</v>
      </c>
      <c r="D751" s="82" t="s">
        <v>1373</v>
      </c>
      <c r="E751" s="82"/>
      <c r="F751" s="47" t="n">
        <f aca="false">G751*(100-$H$1)/100</f>
        <v>1993.2</v>
      </c>
      <c r="G751" s="83" t="n">
        <v>1993.2</v>
      </c>
    </row>
    <row r="752" s="11" customFormat="true" ht="12.75" hidden="true" customHeight="false" outlineLevel="2" collapsed="false">
      <c r="B752" s="11" t="s">
        <v>183</v>
      </c>
      <c r="C752" s="82" t="s">
        <v>1374</v>
      </c>
      <c r="D752" s="82" t="s">
        <v>1375</v>
      </c>
      <c r="E752" s="82"/>
      <c r="F752" s="47" t="n">
        <f aca="false">G752*(100-$H$1)/100</f>
        <v>5978.4</v>
      </c>
      <c r="G752" s="83" t="n">
        <v>5978.4</v>
      </c>
    </row>
    <row r="753" s="11" customFormat="true" ht="12.75" hidden="true" customHeight="false" outlineLevel="2" collapsed="false">
      <c r="B753" s="11" t="s">
        <v>183</v>
      </c>
      <c r="C753" s="82" t="s">
        <v>1376</v>
      </c>
      <c r="D753" s="82" t="s">
        <v>1377</v>
      </c>
      <c r="E753" s="82"/>
      <c r="F753" s="47" t="n">
        <f aca="false">G753*(100-$H$1)/100</f>
        <v>6355.2</v>
      </c>
      <c r="G753" s="83" t="n">
        <v>6355.2</v>
      </c>
    </row>
    <row r="754" s="11" customFormat="true" ht="12.75" hidden="true" customHeight="false" outlineLevel="2" collapsed="false">
      <c r="B754" s="11" t="s">
        <v>183</v>
      </c>
      <c r="C754" s="82" t="s">
        <v>1378</v>
      </c>
      <c r="D754" s="82" t="s">
        <v>1379</v>
      </c>
      <c r="E754" s="82"/>
      <c r="F754" s="47" t="n">
        <f aca="false">G754*(100-$H$1)/100</f>
        <v>4072.8</v>
      </c>
      <c r="G754" s="83" t="n">
        <v>4072.8</v>
      </c>
    </row>
    <row r="755" s="11" customFormat="true" ht="12.75" hidden="true" customHeight="false" outlineLevel="2" collapsed="false">
      <c r="B755" s="11" t="s">
        <v>183</v>
      </c>
      <c r="C755" s="82" t="s">
        <v>1380</v>
      </c>
      <c r="D755" s="82" t="s">
        <v>1381</v>
      </c>
      <c r="E755" s="82"/>
      <c r="F755" s="47" t="n">
        <f aca="false">G755*(100-$H$1)/100</f>
        <v>4874.4</v>
      </c>
      <c r="G755" s="83" t="n">
        <v>4874.4</v>
      </c>
    </row>
    <row r="756" s="11" customFormat="true" ht="12.75" hidden="true" customHeight="false" outlineLevel="2" collapsed="false">
      <c r="B756" s="11" t="s">
        <v>183</v>
      </c>
      <c r="C756" s="82" t="s">
        <v>1382</v>
      </c>
      <c r="D756" s="82" t="s">
        <v>1383</v>
      </c>
      <c r="E756" s="82"/>
      <c r="F756" s="47" t="n">
        <f aca="false">G756*(100-$H$1)/100</f>
        <v>1497.6</v>
      </c>
      <c r="G756" s="83" t="n">
        <v>1497.6</v>
      </c>
    </row>
    <row r="757" s="11" customFormat="true" ht="12.75" hidden="true" customHeight="false" outlineLevel="2" collapsed="false">
      <c r="B757" s="11" t="s">
        <v>183</v>
      </c>
      <c r="C757" s="82" t="s">
        <v>1384</v>
      </c>
      <c r="D757" s="82" t="s">
        <v>1385</v>
      </c>
      <c r="E757" s="82"/>
      <c r="F757" s="47" t="n">
        <f aca="false">G757*(100-$H$1)/100</f>
        <v>3565.2</v>
      </c>
      <c r="G757" s="83" t="n">
        <v>3565.2</v>
      </c>
    </row>
    <row r="758" s="11" customFormat="true" ht="12.75" hidden="true" customHeight="false" outlineLevel="2" collapsed="false">
      <c r="B758" s="11" t="s">
        <v>183</v>
      </c>
      <c r="C758" s="82" t="s">
        <v>1386</v>
      </c>
      <c r="D758" s="82" t="s">
        <v>1387</v>
      </c>
      <c r="E758" s="82"/>
      <c r="F758" s="47" t="n">
        <f aca="false">G758*(100-$H$1)/100</f>
        <v>2752.8</v>
      </c>
      <c r="G758" s="83" t="n">
        <v>2752.8</v>
      </c>
    </row>
    <row r="759" s="11" customFormat="true" ht="12.75" hidden="true" customHeight="false" outlineLevel="2" collapsed="false">
      <c r="B759" s="11" t="s">
        <v>183</v>
      </c>
      <c r="C759" s="82" t="s">
        <v>1388</v>
      </c>
      <c r="D759" s="82" t="s">
        <v>1389</v>
      </c>
      <c r="E759" s="82"/>
      <c r="F759" s="47" t="n">
        <f aca="false">G759*(100-$H$1)/100</f>
        <v>2647.2</v>
      </c>
      <c r="G759" s="83" t="n">
        <v>2647.2</v>
      </c>
    </row>
    <row r="760" s="11" customFormat="true" ht="12.75" hidden="true" customHeight="false" outlineLevel="2" collapsed="false">
      <c r="B760" s="11" t="s">
        <v>183</v>
      </c>
      <c r="C760" s="82" t="s">
        <v>1390</v>
      </c>
      <c r="D760" s="82" t="s">
        <v>1391</v>
      </c>
      <c r="E760" s="82"/>
      <c r="F760" s="47" t="n">
        <f aca="false">G760*(100-$H$1)/100</f>
        <v>1740</v>
      </c>
      <c r="G760" s="83" t="n">
        <v>1740</v>
      </c>
    </row>
    <row r="761" s="11" customFormat="true" ht="12.75" hidden="true" customHeight="false" outlineLevel="2" collapsed="false">
      <c r="B761" s="11" t="s">
        <v>183</v>
      </c>
      <c r="C761" s="82" t="s">
        <v>1392</v>
      </c>
      <c r="D761" s="82" t="s">
        <v>1393</v>
      </c>
      <c r="E761" s="82"/>
      <c r="F761" s="47" t="n">
        <f aca="false">G761*(100-$H$1)/100</f>
        <v>1855.2</v>
      </c>
      <c r="G761" s="83" t="n">
        <v>1855.2</v>
      </c>
    </row>
    <row r="762" s="11" customFormat="true" ht="12.75" hidden="true" customHeight="false" outlineLevel="2" collapsed="false">
      <c r="B762" s="11" t="s">
        <v>183</v>
      </c>
      <c r="C762" s="82" t="s">
        <v>1394</v>
      </c>
      <c r="D762" s="82" t="s">
        <v>1395</v>
      </c>
      <c r="E762" s="82"/>
      <c r="F762" s="47" t="n">
        <f aca="false">G762*(100-$H$1)/100</f>
        <v>1238.4</v>
      </c>
      <c r="G762" s="83" t="n">
        <v>1238.4</v>
      </c>
    </row>
    <row r="763" s="11" customFormat="true" ht="12.75" hidden="true" customHeight="false" outlineLevel="2" collapsed="false">
      <c r="B763" s="11" t="s">
        <v>183</v>
      </c>
      <c r="C763" s="82" t="s">
        <v>1396</v>
      </c>
      <c r="D763" s="82" t="s">
        <v>1397</v>
      </c>
      <c r="E763" s="82"/>
      <c r="F763" s="47" t="n">
        <f aca="false">G763*(100-$H$1)/100</f>
        <v>2545.2</v>
      </c>
      <c r="G763" s="83" t="n">
        <v>2545.2</v>
      </c>
    </row>
    <row r="764" s="11" customFormat="true" ht="12.75" hidden="true" customHeight="false" outlineLevel="2" collapsed="false">
      <c r="B764" s="11" t="s">
        <v>183</v>
      </c>
      <c r="C764" s="82" t="s">
        <v>1398</v>
      </c>
      <c r="D764" s="82" t="s">
        <v>1399</v>
      </c>
      <c r="E764" s="82"/>
      <c r="F764" s="47" t="n">
        <f aca="false">G764*(100-$H$1)/100</f>
        <v>7230</v>
      </c>
      <c r="G764" s="83" t="n">
        <v>7230</v>
      </c>
    </row>
    <row r="765" s="11" customFormat="true" ht="12.75" hidden="true" customHeight="false" outlineLevel="2" collapsed="false">
      <c r="B765" s="11" t="s">
        <v>183</v>
      </c>
      <c r="C765" s="82" t="s">
        <v>1400</v>
      </c>
      <c r="D765" s="82" t="s">
        <v>1401</v>
      </c>
      <c r="E765" s="82"/>
      <c r="F765" s="47" t="n">
        <f aca="false">G765*(100-$H$1)/100</f>
        <v>2043.6</v>
      </c>
      <c r="G765" s="83" t="n">
        <v>2043.6</v>
      </c>
    </row>
    <row r="766" s="11" customFormat="true" ht="12.75" hidden="true" customHeight="false" outlineLevel="2" collapsed="false">
      <c r="B766" s="11" t="s">
        <v>183</v>
      </c>
      <c r="C766" s="82" t="s">
        <v>1402</v>
      </c>
      <c r="D766" s="82" t="s">
        <v>1403</v>
      </c>
      <c r="E766" s="82"/>
      <c r="F766" s="47" t="n">
        <f aca="false">G766*(100-$H$1)/100</f>
        <v>3904.8</v>
      </c>
      <c r="G766" s="83" t="n">
        <v>3904.8</v>
      </c>
    </row>
    <row r="767" s="11" customFormat="true" ht="12.75" hidden="true" customHeight="false" outlineLevel="2" collapsed="false">
      <c r="B767" s="11" t="s">
        <v>183</v>
      </c>
      <c r="C767" s="82" t="s">
        <v>1404</v>
      </c>
      <c r="D767" s="82" t="s">
        <v>1405</v>
      </c>
      <c r="E767" s="82"/>
      <c r="F767" s="47" t="n">
        <f aca="false">G767*(100-$H$1)/100</f>
        <v>3904.8</v>
      </c>
      <c r="G767" s="83" t="n">
        <v>3904.8</v>
      </c>
    </row>
    <row r="768" s="11" customFormat="true" ht="12.75" hidden="true" customHeight="false" outlineLevel="2" collapsed="false">
      <c r="B768" s="11" t="s">
        <v>183</v>
      </c>
      <c r="C768" s="82" t="s">
        <v>1406</v>
      </c>
      <c r="D768" s="82" t="s">
        <v>1407</v>
      </c>
      <c r="E768" s="82"/>
      <c r="F768" s="47" t="n">
        <f aca="false">G768*(100-$H$1)/100</f>
        <v>3904.8</v>
      </c>
      <c r="G768" s="83" t="n">
        <v>3904.8</v>
      </c>
    </row>
    <row r="769" s="11" customFormat="true" ht="12.75" hidden="true" customHeight="false" outlineLevel="2" collapsed="false">
      <c r="B769" s="11" t="s">
        <v>183</v>
      </c>
      <c r="C769" s="82" t="s">
        <v>1408</v>
      </c>
      <c r="D769" s="82" t="s">
        <v>1409</v>
      </c>
      <c r="E769" s="82"/>
      <c r="F769" s="47" t="n">
        <f aca="false">G769*(100-$H$1)/100</f>
        <v>4160.4</v>
      </c>
      <c r="G769" s="83" t="n">
        <v>4160.4</v>
      </c>
    </row>
    <row r="770" s="11" customFormat="true" ht="12.75" hidden="true" customHeight="false" outlineLevel="2" collapsed="false">
      <c r="B770" s="11" t="s">
        <v>183</v>
      </c>
      <c r="C770" s="82" t="s">
        <v>1410</v>
      </c>
      <c r="D770" s="82" t="s">
        <v>1411</v>
      </c>
      <c r="E770" s="82"/>
      <c r="F770" s="47" t="n">
        <f aca="false">G770*(100-$H$1)/100</f>
        <v>6265.2</v>
      </c>
      <c r="G770" s="83" t="n">
        <v>6265.2</v>
      </c>
    </row>
    <row r="771" s="11" customFormat="true" ht="12.75" hidden="true" customHeight="false" outlineLevel="2" collapsed="false">
      <c r="B771" s="11" t="s">
        <v>183</v>
      </c>
      <c r="C771" s="82" t="s">
        <v>1412</v>
      </c>
      <c r="D771" s="82" t="s">
        <v>1413</v>
      </c>
      <c r="E771" s="82"/>
      <c r="F771" s="47" t="n">
        <f aca="false">G771*(100-$H$1)/100</f>
        <v>4197.6</v>
      </c>
      <c r="G771" s="83" t="n">
        <v>4197.6</v>
      </c>
    </row>
    <row r="772" s="11" customFormat="true" ht="12.75" hidden="true" customHeight="false" outlineLevel="2" collapsed="false">
      <c r="B772" s="11" t="s">
        <v>183</v>
      </c>
      <c r="C772" s="82" t="s">
        <v>1414</v>
      </c>
      <c r="D772" s="82" t="s">
        <v>1415</v>
      </c>
      <c r="E772" s="82"/>
      <c r="F772" s="47" t="n">
        <f aca="false">G772*(100-$H$1)/100</f>
        <v>5713.2</v>
      </c>
      <c r="G772" s="83" t="n">
        <v>5713.2</v>
      </c>
    </row>
    <row r="773" s="11" customFormat="true" ht="12.75" hidden="true" customHeight="false" outlineLevel="2" collapsed="false">
      <c r="B773" s="11" t="s">
        <v>183</v>
      </c>
      <c r="C773" s="82" t="s">
        <v>1416</v>
      </c>
      <c r="D773" s="82" t="s">
        <v>1417</v>
      </c>
      <c r="E773" s="82"/>
      <c r="F773" s="47" t="n">
        <f aca="false">G773*(100-$H$1)/100</f>
        <v>4713.6</v>
      </c>
      <c r="G773" s="83" t="n">
        <v>4713.6</v>
      </c>
    </row>
    <row r="774" s="11" customFormat="true" ht="12.75" hidden="true" customHeight="false" outlineLevel="2" collapsed="false">
      <c r="B774" s="11" t="s">
        <v>183</v>
      </c>
      <c r="C774" s="82" t="s">
        <v>1418</v>
      </c>
      <c r="D774" s="82" t="s">
        <v>1419</v>
      </c>
      <c r="E774" s="82"/>
      <c r="F774" s="47" t="n">
        <f aca="false">G774*(100-$H$1)/100</f>
        <v>9218.4</v>
      </c>
      <c r="G774" s="83" t="n">
        <v>9218.4</v>
      </c>
    </row>
    <row r="775" s="11" customFormat="true" ht="12.75" hidden="true" customHeight="false" outlineLevel="2" collapsed="false">
      <c r="B775" s="11" t="s">
        <v>183</v>
      </c>
      <c r="C775" s="82" t="s">
        <v>1420</v>
      </c>
      <c r="D775" s="82" t="s">
        <v>1421</v>
      </c>
      <c r="E775" s="82"/>
      <c r="F775" s="47" t="n">
        <f aca="false">G775*(100-$H$1)/100</f>
        <v>3876</v>
      </c>
      <c r="G775" s="83" t="n">
        <v>3876</v>
      </c>
    </row>
    <row r="776" s="91" customFormat="true" ht="12.75" hidden="true" customHeight="false" outlineLevel="1" collapsed="true">
      <c r="A776" s="94" t="s">
        <v>1422</v>
      </c>
      <c r="B776" s="11" t="n">
        <f aca="false">SUBTOTAL(3,B777:B777)</f>
        <v>1</v>
      </c>
      <c r="C776" s="88"/>
      <c r="D776" s="89" t="s">
        <v>1423</v>
      </c>
      <c r="E776" s="89"/>
      <c r="F776" s="90"/>
      <c r="G776" s="95"/>
    </row>
    <row r="777" s="11" customFormat="true" ht="12.75" hidden="true" customHeight="false" outlineLevel="2" collapsed="false">
      <c r="B777" s="11" t="s">
        <v>1424</v>
      </c>
      <c r="C777" s="82" t="s">
        <v>1425</v>
      </c>
      <c r="D777" s="82" t="s">
        <v>1426</v>
      </c>
      <c r="E777" s="75"/>
      <c r="F777" s="47" t="n">
        <f aca="false">G777*(100-$H$1)/100</f>
        <v>3017</v>
      </c>
      <c r="G777" s="96" t="n">
        <v>3017</v>
      </c>
    </row>
    <row r="778" s="11" customFormat="true" ht="12.75" hidden="true" customHeight="false" outlineLevel="1" collapsed="true">
      <c r="A778" s="39" t="s">
        <v>747</v>
      </c>
      <c r="B778" s="11" t="n">
        <f aca="false">SUBTOTAL(3,B779:B896)</f>
        <v>118</v>
      </c>
      <c r="C778" s="88"/>
      <c r="D778" s="89" t="s">
        <v>748</v>
      </c>
      <c r="E778" s="89"/>
      <c r="F778" s="90"/>
      <c r="G778" s="91"/>
    </row>
    <row r="779" s="11" customFormat="true" ht="12.75" hidden="true" customHeight="true" outlineLevel="2" collapsed="false">
      <c r="A779" s="92"/>
      <c r="B779" s="11" t="s">
        <v>749</v>
      </c>
      <c r="C779" s="82" t="s">
        <v>1427</v>
      </c>
      <c r="D779" s="82" t="s">
        <v>1428</v>
      </c>
      <c r="E779" s="82"/>
      <c r="F779" s="47" t="n">
        <f aca="false">G779*(100-$H$1)/100</f>
        <v>1910.4</v>
      </c>
      <c r="G779" s="83" t="n">
        <v>1910.4</v>
      </c>
      <c r="H779" s="92"/>
      <c r="I779" s="92"/>
      <c r="J779" s="92"/>
    </row>
    <row r="780" s="11" customFormat="true" ht="12.75" hidden="true" customHeight="true" outlineLevel="2" collapsed="false">
      <c r="B780" s="11" t="s">
        <v>749</v>
      </c>
      <c r="C780" s="82" t="s">
        <v>1429</v>
      </c>
      <c r="D780" s="82" t="s">
        <v>1430</v>
      </c>
      <c r="E780" s="82"/>
      <c r="F780" s="47" t="n">
        <f aca="false">G780*(100-$H$1)/100</f>
        <v>1941.6</v>
      </c>
      <c r="G780" s="83" t="n">
        <v>1941.6</v>
      </c>
      <c r="H780" s="92"/>
      <c r="I780" s="92"/>
      <c r="J780" s="92"/>
    </row>
    <row r="781" s="11" customFormat="true" ht="12.75" hidden="true" customHeight="true" outlineLevel="2" collapsed="false">
      <c r="B781" s="11" t="s">
        <v>749</v>
      </c>
      <c r="C781" s="82" t="s">
        <v>1431</v>
      </c>
      <c r="D781" s="82" t="s">
        <v>1432</v>
      </c>
      <c r="E781" s="82"/>
      <c r="F781" s="47" t="n">
        <f aca="false">G781*(100-$H$1)/100</f>
        <v>2034</v>
      </c>
      <c r="G781" s="83" t="n">
        <v>2034</v>
      </c>
      <c r="H781" s="92"/>
      <c r="I781" s="92"/>
      <c r="J781" s="92"/>
    </row>
    <row r="782" s="11" customFormat="true" ht="12.75" hidden="true" customHeight="true" outlineLevel="2" collapsed="false">
      <c r="A782" s="92"/>
      <c r="B782" s="11" t="s">
        <v>749</v>
      </c>
      <c r="C782" s="82" t="s">
        <v>1433</v>
      </c>
      <c r="D782" s="82" t="s">
        <v>1434</v>
      </c>
      <c r="E782" s="82"/>
      <c r="F782" s="47" t="n">
        <f aca="false">G782*(100-$H$1)/100</f>
        <v>884.4</v>
      </c>
      <c r="G782" s="83" t="n">
        <v>884.4</v>
      </c>
    </row>
    <row r="783" s="11" customFormat="true" ht="12.75" hidden="true" customHeight="true" outlineLevel="2" collapsed="false">
      <c r="A783" s="91"/>
      <c r="B783" s="11" t="s">
        <v>749</v>
      </c>
      <c r="C783" s="82" t="s">
        <v>1435</v>
      </c>
      <c r="D783" s="82" t="s">
        <v>1436</v>
      </c>
      <c r="E783" s="82"/>
      <c r="F783" s="47" t="n">
        <f aca="false">G783*(100-$H$1)/100</f>
        <v>1657.2</v>
      </c>
      <c r="G783" s="83" t="n">
        <v>1657.2</v>
      </c>
      <c r="H783" s="92"/>
      <c r="I783" s="92"/>
      <c r="J783" s="92"/>
    </row>
    <row r="784" s="11" customFormat="true" ht="12.75" hidden="true" customHeight="true" outlineLevel="2" collapsed="false">
      <c r="A784" s="92"/>
      <c r="B784" s="11" t="s">
        <v>749</v>
      </c>
      <c r="C784" s="82" t="s">
        <v>1437</v>
      </c>
      <c r="D784" s="82" t="s">
        <v>1438</v>
      </c>
      <c r="E784" s="82"/>
      <c r="F784" s="47" t="n">
        <f aca="false">G784*(100-$H$1)/100</f>
        <v>1278</v>
      </c>
      <c r="G784" s="83" t="n">
        <v>1278</v>
      </c>
      <c r="H784" s="92"/>
      <c r="I784" s="92"/>
      <c r="J784" s="92"/>
    </row>
    <row r="785" s="11" customFormat="true" ht="12.75" hidden="true" customHeight="true" outlineLevel="2" collapsed="false">
      <c r="A785" s="92"/>
      <c r="B785" s="11" t="s">
        <v>749</v>
      </c>
      <c r="C785" s="82" t="s">
        <v>1439</v>
      </c>
      <c r="D785" s="82" t="s">
        <v>1440</v>
      </c>
      <c r="E785" s="82"/>
      <c r="F785" s="47" t="n">
        <f aca="false">G785*(100-$H$1)/100</f>
        <v>3543.6</v>
      </c>
      <c r="G785" s="83" t="n">
        <v>3543.6</v>
      </c>
      <c r="H785" s="92"/>
      <c r="I785" s="92"/>
      <c r="J785" s="92"/>
    </row>
    <row r="786" s="11" customFormat="true" ht="12.75" hidden="true" customHeight="true" outlineLevel="2" collapsed="false">
      <c r="A786" s="92"/>
      <c r="B786" s="11" t="s">
        <v>749</v>
      </c>
      <c r="C786" s="82" t="s">
        <v>1441</v>
      </c>
      <c r="D786" s="82" t="s">
        <v>1442</v>
      </c>
      <c r="E786" s="82"/>
      <c r="F786" s="47" t="n">
        <f aca="false">G786*(100-$H$1)/100</f>
        <v>3714</v>
      </c>
      <c r="G786" s="83" t="n">
        <v>3714</v>
      </c>
      <c r="H786" s="92"/>
      <c r="I786" s="92"/>
      <c r="J786" s="92"/>
    </row>
    <row r="787" s="11" customFormat="true" ht="12.75" hidden="true" customHeight="true" outlineLevel="2" collapsed="false">
      <c r="A787" s="92"/>
      <c r="B787" s="11" t="s">
        <v>749</v>
      </c>
      <c r="C787" s="82" t="s">
        <v>1443</v>
      </c>
      <c r="D787" s="82" t="s">
        <v>1444</v>
      </c>
      <c r="E787" s="82"/>
      <c r="F787" s="47" t="n">
        <f aca="false">G787*(100-$H$1)/100</f>
        <v>1054.8</v>
      </c>
      <c r="G787" s="83" t="n">
        <v>1054.8</v>
      </c>
      <c r="H787" s="92"/>
      <c r="I787" s="92"/>
      <c r="J787" s="92"/>
    </row>
    <row r="788" s="11" customFormat="true" ht="12.75" hidden="true" customHeight="true" outlineLevel="2" collapsed="false">
      <c r="A788" s="92"/>
      <c r="B788" s="11" t="s">
        <v>749</v>
      </c>
      <c r="C788" s="82" t="s">
        <v>1445</v>
      </c>
      <c r="D788" s="82" t="s">
        <v>1446</v>
      </c>
      <c r="E788" s="82"/>
      <c r="F788" s="47" t="n">
        <f aca="false">G788*(100-$H$1)/100</f>
        <v>1884</v>
      </c>
      <c r="G788" s="83" t="n">
        <v>1884</v>
      </c>
      <c r="H788" s="92"/>
      <c r="I788" s="92"/>
      <c r="J788" s="92"/>
    </row>
    <row r="789" s="11" customFormat="true" ht="12.75" hidden="true" customHeight="true" outlineLevel="2" collapsed="false">
      <c r="B789" s="11" t="s">
        <v>749</v>
      </c>
      <c r="C789" s="82" t="s">
        <v>1447</v>
      </c>
      <c r="D789" s="82" t="s">
        <v>1448</v>
      </c>
      <c r="E789" s="82"/>
      <c r="F789" s="47" t="n">
        <f aca="false">G789*(100-$H$1)/100</f>
        <v>1868.4</v>
      </c>
      <c r="G789" s="83" t="n">
        <v>1868.4</v>
      </c>
      <c r="H789" s="92"/>
      <c r="I789" s="92"/>
      <c r="J789" s="92"/>
    </row>
    <row r="790" s="11" customFormat="true" ht="12.75" hidden="true" customHeight="true" outlineLevel="2" collapsed="false">
      <c r="B790" s="11" t="s">
        <v>749</v>
      </c>
      <c r="C790" s="82" t="s">
        <v>1449</v>
      </c>
      <c r="D790" s="82" t="s">
        <v>1450</v>
      </c>
      <c r="E790" s="82"/>
      <c r="F790" s="47" t="n">
        <f aca="false">G790*(100-$H$1)/100</f>
        <v>4244.4</v>
      </c>
      <c r="G790" s="83" t="n">
        <v>4244.4</v>
      </c>
      <c r="H790" s="91"/>
      <c r="I790" s="91"/>
      <c r="J790" s="91"/>
    </row>
    <row r="791" s="11" customFormat="true" ht="12.75" hidden="true" customHeight="true" outlineLevel="2" collapsed="false">
      <c r="B791" s="11" t="s">
        <v>749</v>
      </c>
      <c r="C791" s="82" t="s">
        <v>1451</v>
      </c>
      <c r="D791" s="82" t="s">
        <v>1452</v>
      </c>
      <c r="E791" s="82"/>
      <c r="F791" s="47" t="n">
        <f aca="false">G791*(100-$H$1)/100</f>
        <v>2397.6</v>
      </c>
      <c r="G791" s="83" t="n">
        <v>2397.6</v>
      </c>
      <c r="H791" s="92"/>
      <c r="I791" s="92"/>
      <c r="J791" s="92"/>
    </row>
    <row r="792" s="11" customFormat="true" ht="12.75" hidden="true" customHeight="true" outlineLevel="2" collapsed="false">
      <c r="B792" s="11" t="s">
        <v>749</v>
      </c>
      <c r="C792" s="82" t="s">
        <v>1453</v>
      </c>
      <c r="D792" s="82" t="s">
        <v>1454</v>
      </c>
      <c r="E792" s="82"/>
      <c r="F792" s="47" t="n">
        <f aca="false">G792*(100-$H$1)/100</f>
        <v>3076.8</v>
      </c>
      <c r="G792" s="83" t="n">
        <v>3076.8</v>
      </c>
      <c r="H792" s="92"/>
      <c r="I792" s="92"/>
      <c r="J792" s="92"/>
    </row>
    <row r="793" s="11" customFormat="true" ht="12.75" hidden="true" customHeight="true" outlineLevel="2" collapsed="false">
      <c r="A793" s="92"/>
      <c r="B793" s="11" t="s">
        <v>749</v>
      </c>
      <c r="C793" s="82" t="s">
        <v>1455</v>
      </c>
      <c r="D793" s="82" t="s">
        <v>1456</v>
      </c>
      <c r="E793" s="82"/>
      <c r="F793" s="47" t="n">
        <f aca="false">G793*(100-$H$1)/100</f>
        <v>2311.2</v>
      </c>
      <c r="G793" s="83" t="n">
        <v>2311.2</v>
      </c>
      <c r="H793" s="92"/>
      <c r="I793" s="92"/>
      <c r="J793" s="92"/>
    </row>
    <row r="794" s="11" customFormat="true" ht="12.75" hidden="true" customHeight="true" outlineLevel="2" collapsed="false">
      <c r="A794" s="92"/>
      <c r="B794" s="11" t="s">
        <v>749</v>
      </c>
      <c r="C794" s="82" t="s">
        <v>1457</v>
      </c>
      <c r="D794" s="82" t="s">
        <v>1458</v>
      </c>
      <c r="E794" s="82"/>
      <c r="F794" s="47" t="n">
        <f aca="false">G794*(100-$H$1)/100</f>
        <v>3585.6</v>
      </c>
      <c r="G794" s="83" t="n">
        <v>3585.6</v>
      </c>
      <c r="H794" s="91"/>
      <c r="I794" s="91"/>
      <c r="J794" s="91"/>
    </row>
    <row r="795" s="11" customFormat="true" ht="12.75" hidden="true" customHeight="true" outlineLevel="2" collapsed="false">
      <c r="B795" s="11" t="s">
        <v>749</v>
      </c>
      <c r="C795" s="82" t="s">
        <v>1459</v>
      </c>
      <c r="D795" s="82" t="s">
        <v>1460</v>
      </c>
      <c r="E795" s="82"/>
      <c r="F795" s="47" t="n">
        <f aca="false">G795*(100-$H$1)/100</f>
        <v>3585.6</v>
      </c>
      <c r="G795" s="83" t="n">
        <v>3585.6</v>
      </c>
    </row>
    <row r="796" s="11" customFormat="true" ht="12.75" hidden="true" customHeight="true" outlineLevel="2" collapsed="false">
      <c r="B796" s="11" t="s">
        <v>749</v>
      </c>
      <c r="C796" s="82" t="s">
        <v>1461</v>
      </c>
      <c r="D796" s="82" t="s">
        <v>1462</v>
      </c>
      <c r="E796" s="82"/>
      <c r="F796" s="47" t="n">
        <f aca="false">G796*(100-$H$1)/100</f>
        <v>3585.6</v>
      </c>
      <c r="G796" s="83" t="n">
        <v>3585.6</v>
      </c>
    </row>
    <row r="797" s="11" customFormat="true" ht="12.75" hidden="true" customHeight="true" outlineLevel="2" collapsed="false">
      <c r="B797" s="11" t="s">
        <v>749</v>
      </c>
      <c r="C797" s="82" t="s">
        <v>1463</v>
      </c>
      <c r="D797" s="82" t="s">
        <v>1464</v>
      </c>
      <c r="E797" s="82"/>
      <c r="F797" s="47" t="n">
        <f aca="false">G797*(100-$H$1)/100</f>
        <v>3474</v>
      </c>
      <c r="G797" s="83" t="n">
        <v>3474</v>
      </c>
    </row>
    <row r="798" s="11" customFormat="true" ht="12.75" hidden="true" customHeight="true" outlineLevel="2" collapsed="false">
      <c r="B798" s="11" t="s">
        <v>749</v>
      </c>
      <c r="C798" s="82" t="s">
        <v>1465</v>
      </c>
      <c r="D798" s="82" t="s">
        <v>1466</v>
      </c>
      <c r="E798" s="82"/>
      <c r="F798" s="47" t="n">
        <f aca="false">G798*(100-$H$1)/100</f>
        <v>1770</v>
      </c>
      <c r="G798" s="83" t="n">
        <v>1770</v>
      </c>
    </row>
    <row r="799" s="11" customFormat="true" ht="12.75" hidden="true" customHeight="true" outlineLevel="2" collapsed="false">
      <c r="B799" s="11" t="s">
        <v>749</v>
      </c>
      <c r="C799" s="82" t="s">
        <v>1467</v>
      </c>
      <c r="D799" s="82" t="s">
        <v>1468</v>
      </c>
      <c r="E799" s="82"/>
      <c r="F799" s="47" t="n">
        <f aca="false">G799*(100-$H$1)/100</f>
        <v>2535.6</v>
      </c>
      <c r="G799" s="83" t="n">
        <v>2535.6</v>
      </c>
    </row>
    <row r="800" s="11" customFormat="true" ht="12.75" hidden="true" customHeight="true" outlineLevel="2" collapsed="false">
      <c r="A800" s="92"/>
      <c r="B800" s="11" t="s">
        <v>749</v>
      </c>
      <c r="C800" s="82" t="s">
        <v>1469</v>
      </c>
      <c r="D800" s="82" t="s">
        <v>1470</v>
      </c>
      <c r="E800" s="82"/>
      <c r="F800" s="47" t="n">
        <f aca="false">G800*(100-$H$1)/100</f>
        <v>2535.6</v>
      </c>
      <c r="G800" s="83" t="n">
        <v>2535.6</v>
      </c>
      <c r="H800" s="92"/>
      <c r="I800" s="92"/>
      <c r="J800" s="92"/>
    </row>
    <row r="801" s="11" customFormat="true" ht="12.75" hidden="true" customHeight="true" outlineLevel="2" collapsed="false">
      <c r="A801" s="92"/>
      <c r="B801" s="11" t="s">
        <v>749</v>
      </c>
      <c r="C801" s="82" t="s">
        <v>1471</v>
      </c>
      <c r="D801" s="82" t="s">
        <v>1472</v>
      </c>
      <c r="E801" s="82"/>
      <c r="F801" s="47" t="n">
        <f aca="false">G801*(100-$H$1)/100</f>
        <v>2535.6</v>
      </c>
      <c r="G801" s="83" t="n">
        <v>2535.6</v>
      </c>
    </row>
    <row r="802" s="11" customFormat="true" ht="12.75" hidden="true" customHeight="true" outlineLevel="2" collapsed="false">
      <c r="A802" s="92"/>
      <c r="B802" s="11" t="s">
        <v>749</v>
      </c>
      <c r="C802" s="82" t="s">
        <v>1473</v>
      </c>
      <c r="D802" s="82" t="s">
        <v>1474</v>
      </c>
      <c r="E802" s="82"/>
      <c r="F802" s="47" t="n">
        <f aca="false">G802*(100-$H$1)/100</f>
        <v>1155.6</v>
      </c>
      <c r="G802" s="83" t="n">
        <v>1155.6</v>
      </c>
    </row>
    <row r="803" s="11" customFormat="true" ht="12.75" hidden="true" customHeight="true" outlineLevel="2" collapsed="false">
      <c r="A803" s="92"/>
      <c r="B803" s="11" t="s">
        <v>749</v>
      </c>
      <c r="C803" s="82" t="s">
        <v>1475</v>
      </c>
      <c r="D803" s="82" t="s">
        <v>1476</v>
      </c>
      <c r="E803" s="82"/>
      <c r="F803" s="47" t="n">
        <f aca="false">G803*(100-$H$1)/100</f>
        <v>1414.8</v>
      </c>
      <c r="G803" s="83" t="n">
        <v>1414.8</v>
      </c>
    </row>
    <row r="804" s="11" customFormat="true" ht="12.75" hidden="true" customHeight="true" outlineLevel="2" collapsed="false">
      <c r="B804" s="11" t="s">
        <v>749</v>
      </c>
      <c r="C804" s="82" t="s">
        <v>1477</v>
      </c>
      <c r="D804" s="82" t="s">
        <v>1478</v>
      </c>
      <c r="E804" s="82"/>
      <c r="F804" s="47" t="n">
        <f aca="false">G804*(100-$H$1)/100</f>
        <v>1834.8</v>
      </c>
      <c r="G804" s="83" t="n">
        <v>1834.8</v>
      </c>
    </row>
    <row r="805" s="11" customFormat="true" ht="12.75" hidden="true" customHeight="true" outlineLevel="2" collapsed="false">
      <c r="B805" s="11" t="s">
        <v>749</v>
      </c>
      <c r="C805" s="82" t="s">
        <v>1479</v>
      </c>
      <c r="D805" s="82" t="s">
        <v>1480</v>
      </c>
      <c r="E805" s="82"/>
      <c r="F805" s="47" t="n">
        <f aca="false">G805*(100-$H$1)/100</f>
        <v>2397.6</v>
      </c>
      <c r="G805" s="83" t="n">
        <v>2397.6</v>
      </c>
    </row>
    <row r="806" s="11" customFormat="true" ht="12.75" hidden="true" customHeight="true" outlineLevel="2" collapsed="false">
      <c r="A806" s="92"/>
      <c r="B806" s="11" t="s">
        <v>749</v>
      </c>
      <c r="C806" s="82" t="s">
        <v>1481</v>
      </c>
      <c r="D806" s="82" t="s">
        <v>1482</v>
      </c>
      <c r="E806" s="82"/>
      <c r="F806" s="47" t="n">
        <f aca="false">G806*(100-$H$1)/100</f>
        <v>5084.4</v>
      </c>
      <c r="G806" s="83" t="n">
        <v>5084.4</v>
      </c>
    </row>
    <row r="807" s="11" customFormat="true" ht="12.75" hidden="true" customHeight="true" outlineLevel="2" collapsed="false">
      <c r="A807" s="92"/>
      <c r="B807" s="11" t="s">
        <v>749</v>
      </c>
      <c r="C807" s="82" t="s">
        <v>1483</v>
      </c>
      <c r="D807" s="82" t="s">
        <v>1484</v>
      </c>
      <c r="E807" s="82"/>
      <c r="F807" s="47" t="n">
        <f aca="false">G807*(100-$H$1)/100</f>
        <v>2838</v>
      </c>
      <c r="G807" s="83" t="n">
        <v>2838</v>
      </c>
      <c r="H807" s="92"/>
      <c r="I807" s="92"/>
      <c r="J807" s="92"/>
    </row>
    <row r="808" s="11" customFormat="true" ht="12.75" hidden="true" customHeight="true" outlineLevel="2" collapsed="false">
      <c r="B808" s="11" t="s">
        <v>749</v>
      </c>
      <c r="C808" s="82" t="s">
        <v>1485</v>
      </c>
      <c r="D808" s="82" t="s">
        <v>1486</v>
      </c>
      <c r="E808" s="82"/>
      <c r="F808" s="47" t="n">
        <f aca="false">G808*(100-$H$1)/100</f>
        <v>5792.4</v>
      </c>
      <c r="G808" s="83" t="n">
        <v>5792.4</v>
      </c>
      <c r="H808" s="92"/>
      <c r="I808" s="92"/>
      <c r="J808" s="92"/>
    </row>
    <row r="809" s="11" customFormat="true" ht="12.75" hidden="true" customHeight="true" outlineLevel="2" collapsed="false">
      <c r="B809" s="11" t="s">
        <v>749</v>
      </c>
      <c r="C809" s="82" t="s">
        <v>1487</v>
      </c>
      <c r="D809" s="82" t="s">
        <v>1488</v>
      </c>
      <c r="E809" s="82"/>
      <c r="F809" s="47" t="n">
        <f aca="false">G809*(100-$H$1)/100</f>
        <v>5792.4</v>
      </c>
      <c r="G809" s="83" t="n">
        <v>5792.4</v>
      </c>
      <c r="H809" s="92"/>
      <c r="I809" s="92"/>
      <c r="J809" s="92"/>
    </row>
    <row r="810" s="11" customFormat="true" ht="12.75" hidden="true" customHeight="true" outlineLevel="2" collapsed="false">
      <c r="B810" s="11" t="s">
        <v>749</v>
      </c>
      <c r="C810" s="82" t="s">
        <v>1489</v>
      </c>
      <c r="D810" s="82" t="s">
        <v>1490</v>
      </c>
      <c r="E810" s="82"/>
      <c r="F810" s="47" t="n">
        <f aca="false">G810*(100-$H$1)/100</f>
        <v>5792.4</v>
      </c>
      <c r="G810" s="83" t="n">
        <v>5792.4</v>
      </c>
      <c r="H810" s="92"/>
      <c r="I810" s="92"/>
      <c r="J810" s="92"/>
    </row>
    <row r="811" s="11" customFormat="true" ht="12.75" hidden="true" customHeight="true" outlineLevel="2" collapsed="false">
      <c r="A811" s="92"/>
      <c r="B811" s="11" t="s">
        <v>749</v>
      </c>
      <c r="C811" s="82" t="s">
        <v>1491</v>
      </c>
      <c r="D811" s="82" t="s">
        <v>1492</v>
      </c>
      <c r="E811" s="82"/>
      <c r="F811" s="47" t="n">
        <f aca="false">G811*(100-$H$1)/100</f>
        <v>1526.4</v>
      </c>
      <c r="G811" s="83" t="n">
        <v>1526.4</v>
      </c>
      <c r="H811" s="92"/>
      <c r="I811" s="92"/>
      <c r="J811" s="92"/>
    </row>
    <row r="812" s="11" customFormat="true" ht="12.75" hidden="true" customHeight="true" outlineLevel="2" collapsed="false">
      <c r="B812" s="11" t="s">
        <v>749</v>
      </c>
      <c r="C812" s="82" t="s">
        <v>1493</v>
      </c>
      <c r="D812" s="82" t="s">
        <v>1494</v>
      </c>
      <c r="E812" s="82"/>
      <c r="F812" s="47" t="n">
        <f aca="false">G812*(100-$H$1)/100</f>
        <v>1839.6</v>
      </c>
      <c r="G812" s="83" t="n">
        <v>1839.6</v>
      </c>
    </row>
    <row r="813" s="11" customFormat="true" ht="12.75" hidden="true" customHeight="true" outlineLevel="2" collapsed="false">
      <c r="B813" s="11" t="s">
        <v>749</v>
      </c>
      <c r="C813" s="82" t="s">
        <v>1495</v>
      </c>
      <c r="D813" s="82" t="s">
        <v>1496</v>
      </c>
      <c r="E813" s="82"/>
      <c r="F813" s="47" t="n">
        <f aca="false">G813*(100-$H$1)/100</f>
        <v>1839.6</v>
      </c>
      <c r="G813" s="83" t="n">
        <v>1839.6</v>
      </c>
    </row>
    <row r="814" s="11" customFormat="true" ht="12.75" hidden="true" customHeight="true" outlineLevel="2" collapsed="false">
      <c r="B814" s="11" t="s">
        <v>749</v>
      </c>
      <c r="C814" s="82" t="s">
        <v>1497</v>
      </c>
      <c r="D814" s="82" t="s">
        <v>1498</v>
      </c>
      <c r="E814" s="82"/>
      <c r="F814" s="47" t="n">
        <f aca="false">G814*(100-$H$1)/100</f>
        <v>1839.6</v>
      </c>
      <c r="G814" s="83" t="n">
        <v>1839.6</v>
      </c>
    </row>
    <row r="815" s="11" customFormat="true" ht="12.75" hidden="true" customHeight="true" outlineLevel="2" collapsed="false">
      <c r="B815" s="11" t="s">
        <v>749</v>
      </c>
      <c r="C815" s="82" t="s">
        <v>1499</v>
      </c>
      <c r="D815" s="82" t="s">
        <v>1500</v>
      </c>
      <c r="E815" s="82"/>
      <c r="F815" s="47" t="n">
        <f aca="false">G815*(100-$H$1)/100</f>
        <v>2857.2</v>
      </c>
      <c r="G815" s="83" t="n">
        <v>2857.2</v>
      </c>
    </row>
    <row r="816" s="11" customFormat="true" ht="12.75" hidden="true" customHeight="true" outlineLevel="2" collapsed="false">
      <c r="B816" s="11" t="s">
        <v>749</v>
      </c>
      <c r="C816" s="82" t="s">
        <v>1501</v>
      </c>
      <c r="D816" s="82" t="s">
        <v>1502</v>
      </c>
      <c r="E816" s="82"/>
      <c r="F816" s="47" t="n">
        <f aca="false">G816*(100-$H$1)/100</f>
        <v>3866.4</v>
      </c>
      <c r="G816" s="83" t="n">
        <v>3866.4</v>
      </c>
    </row>
    <row r="817" s="11" customFormat="true" ht="12.75" hidden="true" customHeight="true" outlineLevel="2" collapsed="false">
      <c r="B817" s="11" t="s">
        <v>749</v>
      </c>
      <c r="C817" s="82" t="s">
        <v>1503</v>
      </c>
      <c r="D817" s="82" t="s">
        <v>1504</v>
      </c>
      <c r="E817" s="82"/>
      <c r="F817" s="47" t="n">
        <f aca="false">G817*(100-$H$1)/100</f>
        <v>3866.4</v>
      </c>
      <c r="G817" s="83" t="n">
        <v>3866.4</v>
      </c>
    </row>
    <row r="818" s="11" customFormat="true" ht="12.75" hidden="true" customHeight="true" outlineLevel="2" collapsed="false">
      <c r="B818" s="11" t="s">
        <v>749</v>
      </c>
      <c r="C818" s="82" t="s">
        <v>1505</v>
      </c>
      <c r="D818" s="82" t="s">
        <v>1506</v>
      </c>
      <c r="E818" s="82"/>
      <c r="F818" s="47" t="n">
        <f aca="false">G818*(100-$H$1)/100</f>
        <v>3866.4</v>
      </c>
      <c r="G818" s="83" t="n">
        <v>3866.4</v>
      </c>
    </row>
    <row r="819" s="11" customFormat="true" ht="12.75" hidden="true" customHeight="true" outlineLevel="2" collapsed="false">
      <c r="A819" s="92"/>
      <c r="B819" s="11" t="s">
        <v>749</v>
      </c>
      <c r="C819" s="82" t="s">
        <v>1507</v>
      </c>
      <c r="D819" s="82" t="s">
        <v>1508</v>
      </c>
      <c r="E819" s="82"/>
      <c r="F819" s="47" t="n">
        <f aca="false">G819*(100-$H$1)/100</f>
        <v>4132.8</v>
      </c>
      <c r="G819" s="83" t="n">
        <v>4132.8</v>
      </c>
    </row>
    <row r="820" s="11" customFormat="true" ht="12.75" hidden="true" customHeight="true" outlineLevel="2" collapsed="false">
      <c r="A820" s="92"/>
      <c r="B820" s="11" t="s">
        <v>749</v>
      </c>
      <c r="C820" s="82" t="s">
        <v>1509</v>
      </c>
      <c r="D820" s="82" t="s">
        <v>1510</v>
      </c>
      <c r="E820" s="82"/>
      <c r="F820" s="47" t="n">
        <f aca="false">G820*(100-$H$1)/100</f>
        <v>5799.6</v>
      </c>
      <c r="G820" s="83" t="n">
        <v>5799.6</v>
      </c>
    </row>
    <row r="821" s="11" customFormat="true" ht="12.75" hidden="true" customHeight="true" outlineLevel="2" collapsed="false">
      <c r="A821" s="92"/>
      <c r="B821" s="11" t="s">
        <v>749</v>
      </c>
      <c r="C821" s="82" t="s">
        <v>1511</v>
      </c>
      <c r="D821" s="82" t="s">
        <v>1512</v>
      </c>
      <c r="E821" s="82"/>
      <c r="F821" s="47" t="n">
        <f aca="false">G821*(100-$H$1)/100</f>
        <v>5799.6</v>
      </c>
      <c r="G821" s="83" t="n">
        <v>5799.6</v>
      </c>
    </row>
    <row r="822" s="11" customFormat="true" ht="12.75" hidden="true" customHeight="true" outlineLevel="2" collapsed="false">
      <c r="A822" s="92"/>
      <c r="B822" s="11" t="s">
        <v>749</v>
      </c>
      <c r="C822" s="82" t="s">
        <v>1513</v>
      </c>
      <c r="D822" s="82" t="s">
        <v>1514</v>
      </c>
      <c r="E822" s="82"/>
      <c r="F822" s="47" t="n">
        <f aca="false">G822*(100-$H$1)/100</f>
        <v>5799.6</v>
      </c>
      <c r="G822" s="83" t="n">
        <v>5799.6</v>
      </c>
    </row>
    <row r="823" s="11" customFormat="true" ht="12.75" hidden="true" customHeight="true" outlineLevel="2" collapsed="false">
      <c r="B823" s="11" t="s">
        <v>749</v>
      </c>
      <c r="C823" s="82" t="s">
        <v>1515</v>
      </c>
      <c r="D823" s="82" t="s">
        <v>1516</v>
      </c>
      <c r="E823" s="82"/>
      <c r="F823" s="47" t="n">
        <f aca="false">G823*(100-$H$1)/100</f>
        <v>2983.2</v>
      </c>
      <c r="G823" s="83" t="n">
        <v>2983.2</v>
      </c>
    </row>
    <row r="824" s="11" customFormat="true" ht="12.75" hidden="true" customHeight="true" outlineLevel="2" collapsed="false">
      <c r="B824" s="11" t="s">
        <v>749</v>
      </c>
      <c r="C824" s="82" t="s">
        <v>1517</v>
      </c>
      <c r="D824" s="82" t="s">
        <v>1518</v>
      </c>
      <c r="E824" s="82"/>
      <c r="F824" s="47" t="n">
        <f aca="false">G824*(100-$H$1)/100</f>
        <v>4432.8</v>
      </c>
      <c r="G824" s="83" t="n">
        <v>4432.8</v>
      </c>
    </row>
    <row r="825" s="11" customFormat="true" ht="12.75" hidden="true" customHeight="true" outlineLevel="2" collapsed="false">
      <c r="B825" s="11" t="s">
        <v>749</v>
      </c>
      <c r="C825" s="82" t="s">
        <v>1519</v>
      </c>
      <c r="D825" s="82" t="s">
        <v>1520</v>
      </c>
      <c r="E825" s="82"/>
      <c r="F825" s="47" t="n">
        <f aca="false">G825*(100-$H$1)/100</f>
        <v>4432.8</v>
      </c>
      <c r="G825" s="83" t="n">
        <v>4432.8</v>
      </c>
    </row>
    <row r="826" s="11" customFormat="true" ht="12.75" hidden="true" customHeight="true" outlineLevel="2" collapsed="false">
      <c r="B826" s="11" t="s">
        <v>749</v>
      </c>
      <c r="C826" s="82" t="s">
        <v>1521</v>
      </c>
      <c r="D826" s="82" t="s">
        <v>1522</v>
      </c>
      <c r="E826" s="82"/>
      <c r="F826" s="47" t="n">
        <f aca="false">G826*(100-$H$1)/100</f>
        <v>4432.8</v>
      </c>
      <c r="G826" s="83" t="n">
        <v>4432.8</v>
      </c>
    </row>
    <row r="827" s="11" customFormat="true" ht="12.75" hidden="true" customHeight="true" outlineLevel="2" collapsed="false">
      <c r="B827" s="11" t="s">
        <v>749</v>
      </c>
      <c r="C827" s="82" t="s">
        <v>1523</v>
      </c>
      <c r="D827" s="82" t="s">
        <v>1524</v>
      </c>
      <c r="E827" s="82"/>
      <c r="F827" s="47" t="n">
        <f aca="false">G827*(100-$H$1)/100</f>
        <v>1120.8</v>
      </c>
      <c r="G827" s="83" t="n">
        <v>1120.8</v>
      </c>
    </row>
    <row r="828" s="11" customFormat="true" ht="12.75" hidden="true" customHeight="true" outlineLevel="2" collapsed="false">
      <c r="A828" s="92"/>
      <c r="B828" s="11" t="s">
        <v>749</v>
      </c>
      <c r="C828" s="82" t="s">
        <v>1525</v>
      </c>
      <c r="D828" s="82" t="s">
        <v>1526</v>
      </c>
      <c r="E828" s="82"/>
      <c r="F828" s="47" t="n">
        <f aca="false">G828*(100-$H$1)/100</f>
        <v>1288.8</v>
      </c>
      <c r="G828" s="83" t="n">
        <v>1288.8</v>
      </c>
    </row>
    <row r="829" s="11" customFormat="true" ht="12.75" hidden="true" customHeight="true" outlineLevel="2" collapsed="false">
      <c r="A829" s="92"/>
      <c r="B829" s="11" t="s">
        <v>749</v>
      </c>
      <c r="C829" s="82" t="s">
        <v>1527</v>
      </c>
      <c r="D829" s="82" t="s">
        <v>1528</v>
      </c>
      <c r="E829" s="82"/>
      <c r="F829" s="47" t="n">
        <f aca="false">G829*(100-$H$1)/100</f>
        <v>2823.6</v>
      </c>
      <c r="G829" s="83" t="n">
        <v>2823.6</v>
      </c>
    </row>
    <row r="830" s="11" customFormat="true" ht="12.75" hidden="true" customHeight="true" outlineLevel="2" collapsed="false">
      <c r="B830" s="11" t="s">
        <v>749</v>
      </c>
      <c r="C830" s="82" t="s">
        <v>1529</v>
      </c>
      <c r="D830" s="82" t="s">
        <v>1530</v>
      </c>
      <c r="E830" s="82"/>
      <c r="F830" s="47" t="n">
        <f aca="false">G830*(100-$H$1)/100</f>
        <v>5084.4</v>
      </c>
      <c r="G830" s="83" t="n">
        <v>5084.4</v>
      </c>
    </row>
    <row r="831" s="11" customFormat="true" ht="12.75" hidden="true" customHeight="true" outlineLevel="2" collapsed="false">
      <c r="A831" s="92"/>
      <c r="B831" s="11" t="s">
        <v>749</v>
      </c>
      <c r="C831" s="82" t="s">
        <v>1531</v>
      </c>
      <c r="D831" s="82" t="s">
        <v>1532</v>
      </c>
      <c r="E831" s="82"/>
      <c r="F831" s="47" t="n">
        <f aca="false">G831*(100-$H$1)/100</f>
        <v>3754.8</v>
      </c>
      <c r="G831" s="83" t="n">
        <v>3754.8</v>
      </c>
    </row>
    <row r="832" s="11" customFormat="true" ht="12.75" hidden="true" customHeight="true" outlineLevel="2" collapsed="false">
      <c r="B832" s="11" t="s">
        <v>749</v>
      </c>
      <c r="C832" s="82" t="s">
        <v>1533</v>
      </c>
      <c r="D832" s="82" t="s">
        <v>1534</v>
      </c>
      <c r="E832" s="82"/>
      <c r="F832" s="47" t="n">
        <f aca="false">G832*(100-$H$1)/100</f>
        <v>2212.8</v>
      </c>
      <c r="G832" s="83" t="n">
        <v>2212.8</v>
      </c>
      <c r="H832" s="91"/>
      <c r="I832" s="91"/>
      <c r="J832" s="91"/>
    </row>
    <row r="833" s="11" customFormat="true" ht="12.75" hidden="true" customHeight="true" outlineLevel="2" collapsed="false">
      <c r="B833" s="11" t="s">
        <v>749</v>
      </c>
      <c r="C833" s="82" t="s">
        <v>1535</v>
      </c>
      <c r="D833" s="82" t="s">
        <v>1536</v>
      </c>
      <c r="E833" s="82"/>
      <c r="F833" s="47" t="n">
        <f aca="false">G833*(100-$H$1)/100</f>
        <v>3988.8</v>
      </c>
      <c r="G833" s="83" t="n">
        <v>3988.8</v>
      </c>
    </row>
    <row r="834" s="11" customFormat="true" ht="12.75" hidden="true" customHeight="true" outlineLevel="2" collapsed="false">
      <c r="A834" s="92"/>
      <c r="B834" s="11" t="s">
        <v>749</v>
      </c>
      <c r="C834" s="82" t="s">
        <v>1537</v>
      </c>
      <c r="D834" s="82" t="s">
        <v>1538</v>
      </c>
      <c r="E834" s="82"/>
      <c r="F834" s="47" t="n">
        <f aca="false">G834*(100-$H$1)/100</f>
        <v>1288.8</v>
      </c>
      <c r="G834" s="83" t="n">
        <v>1288.8</v>
      </c>
    </row>
    <row r="835" s="11" customFormat="true" ht="12.75" hidden="true" customHeight="true" outlineLevel="2" collapsed="false">
      <c r="B835" s="11" t="s">
        <v>749</v>
      </c>
      <c r="C835" s="82" t="s">
        <v>1539</v>
      </c>
      <c r="D835" s="82" t="s">
        <v>1540</v>
      </c>
      <c r="E835" s="82"/>
      <c r="F835" s="47" t="n">
        <f aca="false">G835*(100-$H$1)/100</f>
        <v>1328.4</v>
      </c>
      <c r="G835" s="83" t="n">
        <v>1328.4</v>
      </c>
    </row>
    <row r="836" s="11" customFormat="true" ht="12.75" hidden="true" customHeight="true" outlineLevel="2" collapsed="false">
      <c r="B836" s="11" t="s">
        <v>749</v>
      </c>
      <c r="C836" s="82" t="s">
        <v>1541</v>
      </c>
      <c r="D836" s="82" t="s">
        <v>1542</v>
      </c>
      <c r="E836" s="82"/>
      <c r="F836" s="47" t="n">
        <f aca="false">G836*(100-$H$1)/100</f>
        <v>1646.4</v>
      </c>
      <c r="G836" s="83" t="n">
        <v>1646.4</v>
      </c>
      <c r="H836" s="92"/>
      <c r="I836" s="92"/>
      <c r="J836" s="92"/>
    </row>
    <row r="837" s="11" customFormat="true" ht="12.75" hidden="true" customHeight="true" outlineLevel="2" collapsed="false">
      <c r="B837" s="11" t="s">
        <v>749</v>
      </c>
      <c r="C837" s="82" t="s">
        <v>1543</v>
      </c>
      <c r="D837" s="82" t="s">
        <v>1544</v>
      </c>
      <c r="E837" s="82"/>
      <c r="F837" s="47" t="n">
        <f aca="false">G837*(100-$H$1)/100</f>
        <v>1316.4</v>
      </c>
      <c r="G837" s="83" t="n">
        <v>1316.4</v>
      </c>
      <c r="H837" s="92"/>
      <c r="I837" s="92"/>
      <c r="J837" s="92"/>
    </row>
    <row r="838" s="11" customFormat="true" ht="12.75" hidden="true" customHeight="true" outlineLevel="2" collapsed="false">
      <c r="B838" s="11" t="s">
        <v>749</v>
      </c>
      <c r="C838" s="82" t="s">
        <v>1545</v>
      </c>
      <c r="D838" s="82" t="s">
        <v>1546</v>
      </c>
      <c r="E838" s="82"/>
      <c r="F838" s="47" t="n">
        <f aca="false">G838*(100-$H$1)/100</f>
        <v>2437.2</v>
      </c>
      <c r="G838" s="83" t="n">
        <v>2437.2</v>
      </c>
      <c r="H838" s="92"/>
      <c r="I838" s="92"/>
      <c r="J838" s="92"/>
    </row>
    <row r="839" s="11" customFormat="true" ht="12.75" hidden="true" customHeight="true" outlineLevel="2" collapsed="false">
      <c r="B839" s="11" t="s">
        <v>749</v>
      </c>
      <c r="C839" s="82" t="s">
        <v>1547</v>
      </c>
      <c r="D839" s="82" t="s">
        <v>1548</v>
      </c>
      <c r="E839" s="82"/>
      <c r="F839" s="47" t="n">
        <f aca="false">G839*(100-$H$1)/100</f>
        <v>2422.8</v>
      </c>
      <c r="G839" s="83" t="n">
        <v>2422.8</v>
      </c>
      <c r="H839" s="92"/>
      <c r="I839" s="92"/>
      <c r="J839" s="92"/>
    </row>
    <row r="840" s="11" customFormat="true" ht="12.75" hidden="true" customHeight="true" outlineLevel="2" collapsed="false">
      <c r="A840" s="92"/>
      <c r="B840" s="11" t="s">
        <v>749</v>
      </c>
      <c r="C840" s="82" t="s">
        <v>1549</v>
      </c>
      <c r="D840" s="82" t="s">
        <v>1550</v>
      </c>
      <c r="E840" s="82"/>
      <c r="F840" s="47" t="n">
        <f aca="false">G840*(100-$H$1)/100</f>
        <v>2422.8</v>
      </c>
      <c r="G840" s="83" t="n">
        <v>2422.8</v>
      </c>
      <c r="H840" s="92"/>
      <c r="I840" s="92"/>
      <c r="J840" s="92"/>
    </row>
    <row r="841" s="11" customFormat="true" ht="12.75" hidden="true" customHeight="true" outlineLevel="2" collapsed="false">
      <c r="B841" s="11" t="s">
        <v>749</v>
      </c>
      <c r="C841" s="82" t="s">
        <v>1551</v>
      </c>
      <c r="D841" s="82" t="s">
        <v>1552</v>
      </c>
      <c r="E841" s="82"/>
      <c r="F841" s="47" t="n">
        <f aca="false">G841*(100-$H$1)/100</f>
        <v>2422.8</v>
      </c>
      <c r="G841" s="83" t="n">
        <v>2422.8</v>
      </c>
      <c r="H841" s="92"/>
      <c r="I841" s="92"/>
      <c r="J841" s="92"/>
    </row>
    <row r="842" s="11" customFormat="true" ht="12.75" hidden="true" customHeight="true" outlineLevel="2" collapsed="false">
      <c r="B842" s="11" t="s">
        <v>749</v>
      </c>
      <c r="C842" s="82" t="s">
        <v>1553</v>
      </c>
      <c r="D842" s="82" t="s">
        <v>1554</v>
      </c>
      <c r="E842" s="82"/>
      <c r="F842" s="47" t="n">
        <f aca="false">G842*(100-$H$1)/100</f>
        <v>3138</v>
      </c>
      <c r="G842" s="83" t="n">
        <v>3138</v>
      </c>
      <c r="H842" s="92"/>
      <c r="I842" s="92"/>
      <c r="J842" s="92"/>
    </row>
    <row r="843" s="11" customFormat="true" ht="12.75" hidden="true" customHeight="true" outlineLevel="2" collapsed="false">
      <c r="B843" s="11" t="s">
        <v>749</v>
      </c>
      <c r="C843" s="82" t="s">
        <v>1555</v>
      </c>
      <c r="D843" s="82" t="s">
        <v>1556</v>
      </c>
      <c r="E843" s="82"/>
      <c r="F843" s="47" t="n">
        <f aca="false">G843*(100-$H$1)/100</f>
        <v>3138</v>
      </c>
      <c r="G843" s="83" t="n">
        <v>3138</v>
      </c>
      <c r="H843" s="92"/>
      <c r="I843" s="92"/>
      <c r="J843" s="92"/>
    </row>
    <row r="844" s="11" customFormat="true" ht="12.75" hidden="true" customHeight="true" outlineLevel="2" collapsed="false">
      <c r="B844" s="11" t="s">
        <v>749</v>
      </c>
      <c r="C844" s="82" t="s">
        <v>1557</v>
      </c>
      <c r="D844" s="82" t="s">
        <v>1558</v>
      </c>
      <c r="E844" s="82"/>
      <c r="F844" s="47" t="n">
        <f aca="false">G844*(100-$H$1)/100</f>
        <v>3138</v>
      </c>
      <c r="G844" s="83" t="n">
        <v>3138</v>
      </c>
      <c r="H844" s="92"/>
      <c r="I844" s="92"/>
      <c r="J844" s="92"/>
    </row>
    <row r="845" s="11" customFormat="true" ht="12.75" hidden="true" customHeight="true" outlineLevel="2" collapsed="false">
      <c r="B845" s="11" t="s">
        <v>749</v>
      </c>
      <c r="C845" s="82" t="s">
        <v>1559</v>
      </c>
      <c r="D845" s="82" t="s">
        <v>1560</v>
      </c>
      <c r="E845" s="82"/>
      <c r="F845" s="47" t="n">
        <f aca="false">G845*(100-$H$1)/100</f>
        <v>1382.4</v>
      </c>
      <c r="G845" s="83" t="n">
        <v>1382.4</v>
      </c>
    </row>
    <row r="846" s="11" customFormat="true" ht="12.75" hidden="true" customHeight="true" outlineLevel="2" collapsed="false">
      <c r="A846" s="92"/>
      <c r="B846" s="11" t="s">
        <v>749</v>
      </c>
      <c r="C846" s="82" t="s">
        <v>1561</v>
      </c>
      <c r="D846" s="82" t="s">
        <v>1562</v>
      </c>
      <c r="E846" s="82"/>
      <c r="F846" s="47" t="n">
        <f aca="false">G846*(100-$H$1)/100</f>
        <v>1526.4</v>
      </c>
      <c r="G846" s="83" t="n">
        <v>1526.4</v>
      </c>
    </row>
    <row r="847" s="11" customFormat="true" ht="12.75" hidden="true" customHeight="true" outlineLevel="2" collapsed="false">
      <c r="A847" s="92"/>
      <c r="B847" s="11" t="s">
        <v>749</v>
      </c>
      <c r="C847" s="82" t="s">
        <v>1563</v>
      </c>
      <c r="D847" s="82" t="s">
        <v>1564</v>
      </c>
      <c r="E847" s="82"/>
      <c r="F847" s="47" t="n">
        <f aca="false">G847*(100-$H$1)/100</f>
        <v>1839.6</v>
      </c>
      <c r="G847" s="83" t="n">
        <v>1839.6</v>
      </c>
    </row>
    <row r="848" s="11" customFormat="true" ht="12.75" hidden="true" customHeight="true" outlineLevel="2" collapsed="false">
      <c r="A848" s="92"/>
      <c r="B848" s="11" t="s">
        <v>749</v>
      </c>
      <c r="C848" s="82" t="s">
        <v>1565</v>
      </c>
      <c r="D848" s="82" t="s">
        <v>1566</v>
      </c>
      <c r="E848" s="82"/>
      <c r="F848" s="47" t="n">
        <f aca="false">G848*(100-$H$1)/100</f>
        <v>1839.6</v>
      </c>
      <c r="G848" s="83" t="n">
        <v>1839.6</v>
      </c>
    </row>
    <row r="849" s="11" customFormat="true" ht="12.75" hidden="true" customHeight="true" outlineLevel="2" collapsed="false">
      <c r="A849" s="92"/>
      <c r="B849" s="11" t="s">
        <v>749</v>
      </c>
      <c r="C849" s="82" t="s">
        <v>1567</v>
      </c>
      <c r="D849" s="82" t="s">
        <v>1568</v>
      </c>
      <c r="E849" s="82"/>
      <c r="F849" s="47" t="n">
        <f aca="false">G849*(100-$H$1)/100</f>
        <v>1839.6</v>
      </c>
      <c r="G849" s="83" t="n">
        <v>1839.6</v>
      </c>
    </row>
    <row r="850" s="11" customFormat="true" ht="12.75" hidden="true" customHeight="true" outlineLevel="2" collapsed="false">
      <c r="A850" s="92"/>
      <c r="B850" s="11" t="s">
        <v>749</v>
      </c>
      <c r="C850" s="82" t="s">
        <v>1569</v>
      </c>
      <c r="D850" s="82" t="s">
        <v>1570</v>
      </c>
      <c r="E850" s="82"/>
      <c r="F850" s="47" t="n">
        <f aca="false">G850*(100-$H$1)/100</f>
        <v>1358.4</v>
      </c>
      <c r="G850" s="83" t="n">
        <v>1358.4</v>
      </c>
    </row>
    <row r="851" s="11" customFormat="true" ht="12.75" hidden="true" customHeight="true" outlineLevel="2" collapsed="false">
      <c r="A851" s="92"/>
      <c r="B851" s="11" t="s">
        <v>749</v>
      </c>
      <c r="C851" s="82" t="s">
        <v>1571</v>
      </c>
      <c r="D851" s="82" t="s">
        <v>1572</v>
      </c>
      <c r="E851" s="82"/>
      <c r="F851" s="47" t="n">
        <f aca="false">G851*(100-$H$1)/100</f>
        <v>1358.4</v>
      </c>
      <c r="G851" s="83" t="n">
        <v>1358.4</v>
      </c>
    </row>
    <row r="852" s="11" customFormat="true" ht="12.75" hidden="true" customHeight="true" outlineLevel="2" collapsed="false">
      <c r="A852" s="91"/>
      <c r="B852" s="11" t="s">
        <v>749</v>
      </c>
      <c r="C852" s="82" t="s">
        <v>1573</v>
      </c>
      <c r="D852" s="82" t="s">
        <v>1574</v>
      </c>
      <c r="E852" s="82"/>
      <c r="F852" s="47" t="n">
        <f aca="false">G852*(100-$H$1)/100</f>
        <v>1358.4</v>
      </c>
      <c r="G852" s="83" t="n">
        <v>1358.4</v>
      </c>
    </row>
    <row r="853" s="11" customFormat="true" ht="12.75" hidden="true" customHeight="true" outlineLevel="2" collapsed="false">
      <c r="A853" s="92"/>
      <c r="B853" s="11" t="s">
        <v>749</v>
      </c>
      <c r="C853" s="82" t="s">
        <v>1575</v>
      </c>
      <c r="D853" s="82" t="s">
        <v>1576</v>
      </c>
      <c r="E853" s="82"/>
      <c r="F853" s="47" t="n">
        <f aca="false">G853*(100-$H$1)/100</f>
        <v>1514.4</v>
      </c>
      <c r="G853" s="83" t="n">
        <v>1514.4</v>
      </c>
    </row>
    <row r="854" s="11" customFormat="true" ht="12.75" hidden="true" customHeight="true" outlineLevel="2" collapsed="false">
      <c r="A854" s="92"/>
      <c r="B854" s="11" t="s">
        <v>749</v>
      </c>
      <c r="C854" s="82" t="s">
        <v>1577</v>
      </c>
      <c r="D854" s="82" t="s">
        <v>1578</v>
      </c>
      <c r="E854" s="82"/>
      <c r="F854" s="47" t="n">
        <f aca="false">G854*(100-$H$1)/100</f>
        <v>789.6</v>
      </c>
      <c r="G854" s="83" t="n">
        <v>789.6</v>
      </c>
    </row>
    <row r="855" s="91" customFormat="true" ht="12.75" hidden="true" customHeight="true" outlineLevel="2" collapsed="false">
      <c r="A855" s="92"/>
      <c r="B855" s="11" t="s">
        <v>749</v>
      </c>
      <c r="C855" s="82" t="s">
        <v>1579</v>
      </c>
      <c r="D855" s="82" t="s">
        <v>1580</v>
      </c>
      <c r="E855" s="82"/>
      <c r="F855" s="47" t="n">
        <f aca="false">G855*(100-$H$1)/100</f>
        <v>1185.6</v>
      </c>
      <c r="G855" s="83" t="n">
        <v>1185.6</v>
      </c>
      <c r="H855" s="11"/>
      <c r="I855" s="11"/>
      <c r="J855" s="11"/>
    </row>
    <row r="856" s="11" customFormat="true" ht="12.75" hidden="true" customHeight="true" outlineLevel="2" collapsed="false">
      <c r="A856" s="92"/>
      <c r="B856" s="11" t="s">
        <v>749</v>
      </c>
      <c r="C856" s="82" t="s">
        <v>1581</v>
      </c>
      <c r="D856" s="82" t="s">
        <v>1582</v>
      </c>
      <c r="E856" s="82"/>
      <c r="F856" s="47" t="n">
        <f aca="false">G856*(100-$H$1)/100</f>
        <v>1185.6</v>
      </c>
      <c r="G856" s="83" t="n">
        <v>1185.6</v>
      </c>
      <c r="H856" s="92"/>
      <c r="I856" s="92"/>
      <c r="J856" s="92"/>
    </row>
    <row r="857" s="11" customFormat="true" ht="12.75" hidden="true" customHeight="true" outlineLevel="2" collapsed="false">
      <c r="B857" s="11" t="s">
        <v>749</v>
      </c>
      <c r="C857" s="82" t="s">
        <v>1583</v>
      </c>
      <c r="D857" s="82" t="s">
        <v>1584</v>
      </c>
      <c r="E857" s="82"/>
      <c r="F857" s="47" t="n">
        <f aca="false">G857*(100-$H$1)/100</f>
        <v>1185.6</v>
      </c>
      <c r="G857" s="83" t="n">
        <v>1185.6</v>
      </c>
    </row>
    <row r="858" s="11" customFormat="true" ht="12.75" hidden="true" customHeight="true" outlineLevel="2" collapsed="false">
      <c r="A858" s="92"/>
      <c r="B858" s="11" t="s">
        <v>749</v>
      </c>
      <c r="C858" s="82" t="s">
        <v>1585</v>
      </c>
      <c r="D858" s="82" t="s">
        <v>1586</v>
      </c>
      <c r="E858" s="82"/>
      <c r="F858" s="47" t="n">
        <f aca="false">G858*(100-$H$1)/100</f>
        <v>2745.6</v>
      </c>
      <c r="G858" s="83" t="n">
        <v>2745.6</v>
      </c>
    </row>
    <row r="859" s="11" customFormat="true" ht="12.75" hidden="true" customHeight="true" outlineLevel="2" collapsed="false">
      <c r="A859" s="92"/>
      <c r="B859" s="11" t="s">
        <v>749</v>
      </c>
      <c r="C859" s="82" t="s">
        <v>1587</v>
      </c>
      <c r="D859" s="82" t="s">
        <v>1588</v>
      </c>
      <c r="E859" s="82"/>
      <c r="F859" s="47" t="n">
        <f aca="false">G859*(100-$H$1)/100</f>
        <v>7494</v>
      </c>
      <c r="G859" s="83" t="n">
        <v>7494</v>
      </c>
    </row>
    <row r="860" s="91" customFormat="true" ht="12.75" hidden="true" customHeight="true" outlineLevel="2" collapsed="false">
      <c r="A860" s="11"/>
      <c r="B860" s="11" t="s">
        <v>749</v>
      </c>
      <c r="C860" s="82" t="s">
        <v>1589</v>
      </c>
      <c r="D860" s="82" t="s">
        <v>1590</v>
      </c>
      <c r="E860" s="82"/>
      <c r="F860" s="47" t="n">
        <f aca="false">G860*(100-$H$1)/100</f>
        <v>4160.4</v>
      </c>
      <c r="G860" s="83" t="n">
        <v>4160.4</v>
      </c>
      <c r="H860" s="11"/>
      <c r="I860" s="11"/>
      <c r="J860" s="11"/>
    </row>
    <row r="861" s="92" customFormat="true" ht="12.75" hidden="true" customHeight="true" outlineLevel="2" collapsed="false">
      <c r="B861" s="11" t="s">
        <v>749</v>
      </c>
      <c r="C861" s="82" t="s">
        <v>1591</v>
      </c>
      <c r="D861" s="82" t="s">
        <v>1592</v>
      </c>
      <c r="E861" s="82"/>
      <c r="F861" s="47" t="n">
        <f aca="false">G861*(100-$H$1)/100</f>
        <v>3754.8</v>
      </c>
      <c r="G861" s="83" t="n">
        <v>3754.8</v>
      </c>
      <c r="H861" s="11"/>
      <c r="I861" s="11"/>
      <c r="J861" s="11"/>
    </row>
    <row r="862" s="92" customFormat="true" ht="12.75" hidden="true" customHeight="true" outlineLevel="2" collapsed="false">
      <c r="B862" s="11" t="s">
        <v>749</v>
      </c>
      <c r="C862" s="82" t="s">
        <v>1593</v>
      </c>
      <c r="D862" s="82" t="s">
        <v>1594</v>
      </c>
      <c r="E862" s="82"/>
      <c r="F862" s="47" t="n">
        <f aca="false">G862*(100-$H$1)/100</f>
        <v>1316.4</v>
      </c>
      <c r="G862" s="83" t="n">
        <v>1316.4</v>
      </c>
      <c r="H862" s="11"/>
      <c r="I862" s="11"/>
      <c r="J862" s="11"/>
    </row>
    <row r="863" s="92" customFormat="true" ht="12.75" hidden="true" customHeight="true" outlineLevel="2" collapsed="false">
      <c r="A863" s="91"/>
      <c r="B863" s="11" t="s">
        <v>749</v>
      </c>
      <c r="C863" s="82" t="s">
        <v>1595</v>
      </c>
      <c r="D863" s="82" t="s">
        <v>1596</v>
      </c>
      <c r="E863" s="82"/>
      <c r="F863" s="47" t="n">
        <f aca="false">G863*(100-$H$1)/100</f>
        <v>4342.8</v>
      </c>
      <c r="G863" s="83" t="n">
        <v>4342.8</v>
      </c>
      <c r="H863" s="11"/>
      <c r="I863" s="11"/>
      <c r="J863" s="11"/>
    </row>
    <row r="864" s="92" customFormat="true" ht="12.75" hidden="true" customHeight="true" outlineLevel="2" collapsed="false">
      <c r="B864" s="11" t="s">
        <v>749</v>
      </c>
      <c r="C864" s="82" t="s">
        <v>1597</v>
      </c>
      <c r="D864" s="82" t="s">
        <v>1598</v>
      </c>
      <c r="E864" s="82"/>
      <c r="F864" s="47" t="n">
        <f aca="false">G864*(100-$H$1)/100</f>
        <v>2409.6</v>
      </c>
      <c r="G864" s="83" t="n">
        <v>2409.6</v>
      </c>
    </row>
    <row r="865" s="92" customFormat="true" ht="12.75" hidden="true" customHeight="true" outlineLevel="2" collapsed="false">
      <c r="A865" s="11"/>
      <c r="B865" s="11" t="s">
        <v>749</v>
      </c>
      <c r="C865" s="82" t="s">
        <v>1599</v>
      </c>
      <c r="D865" s="82" t="s">
        <v>1600</v>
      </c>
      <c r="E865" s="82"/>
      <c r="F865" s="47" t="n">
        <f aca="false">G865*(100-$H$1)/100</f>
        <v>3277.2</v>
      </c>
      <c r="G865" s="83" t="n">
        <v>3277.2</v>
      </c>
      <c r="H865" s="11"/>
      <c r="I865" s="11"/>
      <c r="J865" s="11"/>
    </row>
    <row r="866" s="92" customFormat="true" ht="12.75" hidden="true" customHeight="true" outlineLevel="2" collapsed="false">
      <c r="A866" s="11"/>
      <c r="B866" s="11" t="s">
        <v>749</v>
      </c>
      <c r="C866" s="82" t="s">
        <v>1601</v>
      </c>
      <c r="D866" s="82" t="s">
        <v>1602</v>
      </c>
      <c r="E866" s="82"/>
      <c r="F866" s="47" t="n">
        <f aca="false">G866*(100-$H$1)/100</f>
        <v>4650</v>
      </c>
      <c r="G866" s="83" t="n">
        <v>4650</v>
      </c>
      <c r="H866" s="11"/>
      <c r="I866" s="11"/>
      <c r="J866" s="11"/>
    </row>
    <row r="867" s="92" customFormat="true" ht="12.75" hidden="true" customHeight="true" outlineLevel="2" collapsed="false">
      <c r="A867" s="11"/>
      <c r="B867" s="11" t="s">
        <v>749</v>
      </c>
      <c r="C867" s="82" t="s">
        <v>1603</v>
      </c>
      <c r="D867" s="82" t="s">
        <v>1604</v>
      </c>
      <c r="E867" s="82"/>
      <c r="F867" s="47" t="n">
        <f aca="false">G867*(100-$H$1)/100</f>
        <v>4650</v>
      </c>
      <c r="G867" s="83" t="n">
        <v>4650</v>
      </c>
      <c r="H867" s="11"/>
      <c r="I867" s="11"/>
      <c r="J867" s="11"/>
    </row>
    <row r="868" s="92" customFormat="true" ht="12.75" hidden="true" customHeight="true" outlineLevel="2" collapsed="false">
      <c r="A868" s="11"/>
      <c r="B868" s="11" t="s">
        <v>749</v>
      </c>
      <c r="C868" s="82" t="s">
        <v>1605</v>
      </c>
      <c r="D868" s="82" t="s">
        <v>1606</v>
      </c>
      <c r="E868" s="82"/>
      <c r="F868" s="47" t="n">
        <f aca="false">G868*(100-$H$1)/100</f>
        <v>4650</v>
      </c>
      <c r="G868" s="83" t="n">
        <v>4650</v>
      </c>
      <c r="H868" s="11"/>
      <c r="I868" s="11"/>
      <c r="J868" s="11"/>
    </row>
    <row r="869" s="92" customFormat="true" ht="12.75" hidden="true" customHeight="true" outlineLevel="2" collapsed="false">
      <c r="B869" s="11" t="s">
        <v>749</v>
      </c>
      <c r="C869" s="82" t="s">
        <v>1607</v>
      </c>
      <c r="D869" s="82" t="s">
        <v>1608</v>
      </c>
      <c r="E869" s="82"/>
      <c r="F869" s="47" t="n">
        <f aca="false">G869*(100-$H$1)/100</f>
        <v>1400.4</v>
      </c>
      <c r="G869" s="83" t="n">
        <v>1400.4</v>
      </c>
    </row>
    <row r="870" s="92" customFormat="true" ht="12.75" hidden="true" customHeight="true" outlineLevel="2" collapsed="false">
      <c r="B870" s="11" t="s">
        <v>749</v>
      </c>
      <c r="C870" s="82" t="s">
        <v>1609</v>
      </c>
      <c r="D870" s="82" t="s">
        <v>1610</v>
      </c>
      <c r="E870" s="82"/>
      <c r="F870" s="47" t="n">
        <f aca="false">G870*(100-$H$1)/100</f>
        <v>1526.4</v>
      </c>
      <c r="G870" s="83" t="n">
        <v>1526.4</v>
      </c>
    </row>
    <row r="871" s="92" customFormat="true" ht="12.75" hidden="true" customHeight="true" outlineLevel="2" collapsed="false">
      <c r="A871" s="91"/>
      <c r="B871" s="11" t="s">
        <v>749</v>
      </c>
      <c r="C871" s="82" t="s">
        <v>1611</v>
      </c>
      <c r="D871" s="82" t="s">
        <v>1612</v>
      </c>
      <c r="E871" s="82"/>
      <c r="F871" s="47" t="n">
        <f aca="false">G871*(100-$H$1)/100</f>
        <v>1526.4</v>
      </c>
      <c r="G871" s="83" t="n">
        <v>1526.4</v>
      </c>
    </row>
    <row r="872" s="92" customFormat="true" ht="12.75" hidden="true" customHeight="true" outlineLevel="2" collapsed="false">
      <c r="A872" s="11"/>
      <c r="B872" s="11" t="s">
        <v>749</v>
      </c>
      <c r="C872" s="82" t="s">
        <v>1613</v>
      </c>
      <c r="D872" s="82" t="s">
        <v>1614</v>
      </c>
      <c r="E872" s="82"/>
      <c r="F872" s="47" t="n">
        <f aca="false">G872*(100-$H$1)/100</f>
        <v>1526.4</v>
      </c>
      <c r="G872" s="83" t="n">
        <v>1526.4</v>
      </c>
    </row>
    <row r="873" s="92" customFormat="true" ht="12.75" hidden="true" customHeight="true" outlineLevel="2" collapsed="false">
      <c r="A873" s="11"/>
      <c r="B873" s="11" t="s">
        <v>749</v>
      </c>
      <c r="C873" s="82" t="s">
        <v>1615</v>
      </c>
      <c r="D873" s="82" t="s">
        <v>1616</v>
      </c>
      <c r="E873" s="82"/>
      <c r="F873" s="47" t="n">
        <f aca="false">G873*(100-$H$1)/100</f>
        <v>2590.8</v>
      </c>
      <c r="G873" s="83" t="n">
        <v>2590.8</v>
      </c>
    </row>
    <row r="874" s="92" customFormat="true" ht="12.75" hidden="true" customHeight="true" outlineLevel="2" collapsed="false">
      <c r="A874" s="11"/>
      <c r="B874" s="11" t="s">
        <v>749</v>
      </c>
      <c r="C874" s="82" t="s">
        <v>1617</v>
      </c>
      <c r="D874" s="82" t="s">
        <v>1618</v>
      </c>
      <c r="E874" s="82"/>
      <c r="F874" s="47" t="n">
        <f aca="false">G874*(100-$H$1)/100</f>
        <v>5575.2</v>
      </c>
      <c r="G874" s="83" t="n">
        <v>5575.2</v>
      </c>
    </row>
    <row r="875" s="92" customFormat="true" ht="12.75" hidden="true" customHeight="true" outlineLevel="2" collapsed="false">
      <c r="A875" s="11"/>
      <c r="B875" s="11" t="s">
        <v>749</v>
      </c>
      <c r="C875" s="82" t="s">
        <v>1619</v>
      </c>
      <c r="D875" s="82" t="s">
        <v>1620</v>
      </c>
      <c r="E875" s="82"/>
      <c r="F875" s="47" t="n">
        <f aca="false">G875*(100-$H$1)/100</f>
        <v>5575.2</v>
      </c>
      <c r="G875" s="83" t="n">
        <v>5575.2</v>
      </c>
    </row>
    <row r="876" s="91" customFormat="true" ht="12.75" hidden="true" customHeight="true" outlineLevel="2" collapsed="false">
      <c r="A876" s="11"/>
      <c r="B876" s="11" t="s">
        <v>749</v>
      </c>
      <c r="C876" s="82" t="s">
        <v>1621</v>
      </c>
      <c r="D876" s="82" t="s">
        <v>1622</v>
      </c>
      <c r="E876" s="82"/>
      <c r="F876" s="47" t="n">
        <f aca="false">G876*(100-$H$1)/100</f>
        <v>5575.2</v>
      </c>
      <c r="G876" s="83" t="n">
        <v>5575.2</v>
      </c>
      <c r="H876" s="92"/>
      <c r="I876" s="92"/>
      <c r="J876" s="92"/>
    </row>
    <row r="877" s="92" customFormat="true" ht="12.75" hidden="true" customHeight="true" outlineLevel="2" collapsed="false">
      <c r="A877" s="11"/>
      <c r="B877" s="11" t="s">
        <v>749</v>
      </c>
      <c r="C877" s="82" t="s">
        <v>1623</v>
      </c>
      <c r="D877" s="82" t="s">
        <v>1624</v>
      </c>
      <c r="E877" s="82"/>
      <c r="F877" s="47" t="n">
        <f aca="false">G877*(100-$H$1)/100</f>
        <v>2437.2</v>
      </c>
      <c r="G877" s="83" t="n">
        <v>2437.2</v>
      </c>
      <c r="H877" s="11"/>
      <c r="I877" s="11"/>
      <c r="J877" s="11"/>
    </row>
    <row r="878" s="92" customFormat="true" ht="12.75" hidden="true" customHeight="true" outlineLevel="2" collapsed="false">
      <c r="A878" s="11"/>
      <c r="B878" s="11" t="s">
        <v>749</v>
      </c>
      <c r="C878" s="82" t="s">
        <v>1625</v>
      </c>
      <c r="D878" s="82" t="s">
        <v>1626</v>
      </c>
      <c r="E878" s="82"/>
      <c r="F878" s="47" t="n">
        <f aca="false">G878*(100-$H$1)/100</f>
        <v>2422.8</v>
      </c>
      <c r="G878" s="83" t="n">
        <v>2422.8</v>
      </c>
      <c r="H878" s="11"/>
      <c r="I878" s="11"/>
      <c r="J878" s="11"/>
    </row>
    <row r="879" s="92" customFormat="true" ht="12.75" hidden="true" customHeight="true" outlineLevel="2" collapsed="false">
      <c r="A879" s="11"/>
      <c r="B879" s="11" t="s">
        <v>749</v>
      </c>
      <c r="C879" s="82" t="s">
        <v>1627</v>
      </c>
      <c r="D879" s="82" t="s">
        <v>1628</v>
      </c>
      <c r="E879" s="82"/>
      <c r="F879" s="47" t="n">
        <f aca="false">G879*(100-$H$1)/100</f>
        <v>2422.8</v>
      </c>
      <c r="G879" s="83" t="n">
        <v>2422.8</v>
      </c>
      <c r="H879" s="11"/>
      <c r="I879" s="11"/>
      <c r="J879" s="11"/>
    </row>
    <row r="880" s="92" customFormat="true" ht="12.75" hidden="true" customHeight="true" outlineLevel="2" collapsed="false">
      <c r="A880" s="11"/>
      <c r="B880" s="11" t="s">
        <v>749</v>
      </c>
      <c r="C880" s="82" t="s">
        <v>1629</v>
      </c>
      <c r="D880" s="82" t="s">
        <v>1630</v>
      </c>
      <c r="E880" s="82"/>
      <c r="F880" s="47" t="n">
        <f aca="false">G880*(100-$H$1)/100</f>
        <v>2422.8</v>
      </c>
      <c r="G880" s="83" t="n">
        <v>2422.8</v>
      </c>
      <c r="H880" s="11"/>
      <c r="I880" s="11"/>
      <c r="J880" s="11"/>
    </row>
    <row r="881" s="91" customFormat="true" ht="12.75" hidden="true" customHeight="true" outlineLevel="2" collapsed="false">
      <c r="A881" s="92"/>
      <c r="B881" s="11" t="s">
        <v>749</v>
      </c>
      <c r="C881" s="82" t="s">
        <v>1631</v>
      </c>
      <c r="D881" s="82" t="s">
        <v>1632</v>
      </c>
      <c r="E881" s="82"/>
      <c r="F881" s="47" t="n">
        <f aca="false">G881*(100-$H$1)/100</f>
        <v>2283.6</v>
      </c>
      <c r="G881" s="83" t="n">
        <v>2283.6</v>
      </c>
      <c r="H881" s="11"/>
      <c r="I881" s="11"/>
      <c r="J881" s="11"/>
    </row>
    <row r="882" s="92" customFormat="true" ht="12.6" hidden="true" customHeight="true" outlineLevel="2" collapsed="false">
      <c r="A882" s="11"/>
      <c r="B882" s="11" t="s">
        <v>749</v>
      </c>
      <c r="C882" s="82" t="s">
        <v>1633</v>
      </c>
      <c r="D882" s="82" t="s">
        <v>1634</v>
      </c>
      <c r="E882" s="82"/>
      <c r="F882" s="47" t="n">
        <f aca="false">G882*(100-$H$1)/100</f>
        <v>6919.2</v>
      </c>
      <c r="G882" s="83" t="n">
        <v>6919.2</v>
      </c>
      <c r="H882" s="11"/>
      <c r="I882" s="11"/>
      <c r="J882" s="11"/>
    </row>
    <row r="883" s="92" customFormat="true" ht="12.6" hidden="true" customHeight="true" outlineLevel="2" collapsed="false">
      <c r="A883" s="11"/>
      <c r="B883" s="11" t="s">
        <v>749</v>
      </c>
      <c r="C883" s="82" t="s">
        <v>1635</v>
      </c>
      <c r="D883" s="82" t="s">
        <v>1636</v>
      </c>
      <c r="E883" s="82"/>
      <c r="F883" s="47" t="n">
        <f aca="false">G883*(100-$H$1)/100</f>
        <v>3837.6</v>
      </c>
      <c r="G883" s="83" t="n">
        <v>3837.6</v>
      </c>
      <c r="H883" s="11"/>
      <c r="I883" s="11"/>
      <c r="J883" s="11"/>
    </row>
    <row r="884" s="92" customFormat="true" ht="12.6" hidden="true" customHeight="true" outlineLevel="2" collapsed="false">
      <c r="B884" s="11" t="s">
        <v>749</v>
      </c>
      <c r="C884" s="82" t="s">
        <v>1637</v>
      </c>
      <c r="D884" s="82" t="s">
        <v>1638</v>
      </c>
      <c r="E884" s="82"/>
      <c r="F884" s="47" t="n">
        <f aca="false">G884*(100-$H$1)/100</f>
        <v>3348</v>
      </c>
      <c r="G884" s="83" t="n">
        <v>3348</v>
      </c>
      <c r="H884" s="11"/>
      <c r="I884" s="11"/>
      <c r="J884" s="11"/>
    </row>
    <row r="885" s="92" customFormat="true" ht="12.6" hidden="true" customHeight="true" outlineLevel="2" collapsed="false">
      <c r="A885" s="11"/>
      <c r="B885" s="11" t="s">
        <v>749</v>
      </c>
      <c r="C885" s="82" t="s">
        <v>1639</v>
      </c>
      <c r="D885" s="82" t="s">
        <v>1640</v>
      </c>
      <c r="E885" s="82"/>
      <c r="F885" s="47" t="n">
        <f aca="false">G885*(100-$H$1)/100</f>
        <v>2380.8</v>
      </c>
      <c r="G885" s="83" t="n">
        <v>2380.8</v>
      </c>
      <c r="H885" s="11"/>
      <c r="I885" s="11"/>
      <c r="J885" s="11"/>
    </row>
    <row r="886" s="92" customFormat="true" ht="12.6" hidden="true" customHeight="true" outlineLevel="2" collapsed="false">
      <c r="A886" s="91"/>
      <c r="B886" s="11" t="s">
        <v>749</v>
      </c>
      <c r="C886" s="82" t="s">
        <v>1641</v>
      </c>
      <c r="D886" s="82" t="s">
        <v>1642</v>
      </c>
      <c r="E886" s="82"/>
      <c r="F886" s="47" t="n">
        <f aca="false">G886*(100-$H$1)/100</f>
        <v>4006.8</v>
      </c>
      <c r="G886" s="83" t="n">
        <v>4006.8</v>
      </c>
      <c r="H886" s="11"/>
      <c r="I886" s="11"/>
      <c r="J886" s="11"/>
    </row>
    <row r="887" s="92" customFormat="true" ht="12.6" hidden="true" customHeight="true" outlineLevel="2" collapsed="false">
      <c r="A887" s="91"/>
      <c r="B887" s="11" t="s">
        <v>749</v>
      </c>
      <c r="C887" s="82" t="s">
        <v>1643</v>
      </c>
      <c r="D887" s="82" t="s">
        <v>1644</v>
      </c>
      <c r="E887" s="82"/>
      <c r="F887" s="47" t="n">
        <f aca="false">G887*(100-$H$1)/100</f>
        <v>1484.4</v>
      </c>
      <c r="G887" s="83" t="n">
        <v>1484.4</v>
      </c>
      <c r="H887" s="11"/>
      <c r="I887" s="11"/>
      <c r="J887" s="11"/>
    </row>
    <row r="888" s="92" customFormat="true" ht="12.6" hidden="true" customHeight="true" outlineLevel="2" collapsed="false">
      <c r="A888" s="11"/>
      <c r="B888" s="11" t="s">
        <v>749</v>
      </c>
      <c r="C888" s="82" t="s">
        <v>1645</v>
      </c>
      <c r="D888" s="82" t="s">
        <v>1646</v>
      </c>
      <c r="E888" s="82"/>
      <c r="F888" s="47" t="n">
        <f aca="false">G888*(100-$H$1)/100</f>
        <v>2731.2</v>
      </c>
      <c r="G888" s="83" t="n">
        <v>2731.2</v>
      </c>
      <c r="H888" s="11"/>
      <c r="I888" s="11"/>
      <c r="J888" s="11"/>
    </row>
    <row r="889" s="92" customFormat="true" ht="12.6" hidden="true" customHeight="true" outlineLevel="2" collapsed="false">
      <c r="A889" s="11"/>
      <c r="B889" s="11" t="s">
        <v>749</v>
      </c>
      <c r="C889" s="82" t="s">
        <v>1647</v>
      </c>
      <c r="D889" s="82" t="s">
        <v>1648</v>
      </c>
      <c r="E889" s="82"/>
      <c r="F889" s="47" t="n">
        <f aca="false">G889*(100-$H$1)/100</f>
        <v>2479.2</v>
      </c>
      <c r="G889" s="83" t="n">
        <v>2479.2</v>
      </c>
      <c r="H889" s="11"/>
      <c r="I889" s="11"/>
      <c r="J889" s="11"/>
    </row>
    <row r="890" s="92" customFormat="true" ht="12.6" hidden="true" customHeight="true" outlineLevel="2" collapsed="false">
      <c r="A890" s="11"/>
      <c r="B890" s="11" t="s">
        <v>749</v>
      </c>
      <c r="C890" s="82" t="s">
        <v>1649</v>
      </c>
      <c r="D890" s="82" t="s">
        <v>1650</v>
      </c>
      <c r="E890" s="82"/>
      <c r="F890" s="47" t="n">
        <f aca="false">G890*(100-$H$1)/100</f>
        <v>2380.8</v>
      </c>
      <c r="G890" s="83" t="n">
        <v>2380.8</v>
      </c>
      <c r="H890" s="11"/>
      <c r="I890" s="11"/>
      <c r="J890" s="11"/>
    </row>
    <row r="891" s="92" customFormat="true" ht="12.6" hidden="true" customHeight="true" outlineLevel="2" collapsed="false">
      <c r="A891" s="11"/>
      <c r="B891" s="11" t="s">
        <v>749</v>
      </c>
      <c r="C891" s="82" t="s">
        <v>1651</v>
      </c>
      <c r="D891" s="82" t="s">
        <v>1652</v>
      </c>
      <c r="E891" s="82"/>
      <c r="F891" s="47" t="n">
        <f aca="false">G891*(100-$H$1)/100</f>
        <v>2380.8</v>
      </c>
      <c r="G891" s="83" t="n">
        <v>2380.8</v>
      </c>
      <c r="H891" s="11"/>
      <c r="I891" s="11"/>
      <c r="J891" s="11"/>
    </row>
    <row r="892" s="92" customFormat="true" ht="12.6" hidden="true" customHeight="true" outlineLevel="2" collapsed="false">
      <c r="A892" s="11"/>
      <c r="B892" s="11" t="s">
        <v>749</v>
      </c>
      <c r="C892" s="82" t="s">
        <v>1653</v>
      </c>
      <c r="D892" s="82" t="s">
        <v>1654</v>
      </c>
      <c r="E892" s="82"/>
      <c r="F892" s="47" t="n">
        <f aca="false">G892*(100-$H$1)/100</f>
        <v>2380.8</v>
      </c>
      <c r="G892" s="83" t="n">
        <v>2380.8</v>
      </c>
      <c r="H892" s="11"/>
      <c r="I892" s="11"/>
      <c r="J892" s="11"/>
    </row>
    <row r="893" s="92" customFormat="true" ht="12.6" hidden="true" customHeight="true" outlineLevel="2" collapsed="false">
      <c r="A893" s="11"/>
      <c r="B893" s="11" t="s">
        <v>749</v>
      </c>
      <c r="C893" s="82" t="s">
        <v>1655</v>
      </c>
      <c r="D893" s="82" t="s">
        <v>1656</v>
      </c>
      <c r="E893" s="82"/>
      <c r="F893" s="47" t="n">
        <f aca="false">G893*(100-$H$1)/100</f>
        <v>3180</v>
      </c>
      <c r="G893" s="83" t="n">
        <v>3180</v>
      </c>
      <c r="H893" s="91"/>
      <c r="I893" s="91"/>
      <c r="J893" s="91"/>
    </row>
    <row r="894" s="92" customFormat="true" ht="12.6" hidden="true" customHeight="true" outlineLevel="2" collapsed="false">
      <c r="A894" s="11"/>
      <c r="B894" s="11" t="s">
        <v>749</v>
      </c>
      <c r="C894" s="82" t="s">
        <v>1657</v>
      </c>
      <c r="D894" s="82" t="s">
        <v>1658</v>
      </c>
      <c r="E894" s="82"/>
      <c r="F894" s="47" t="n">
        <f aca="false">G894*(100-$H$1)/100</f>
        <v>3138</v>
      </c>
      <c r="G894" s="83" t="n">
        <v>3138</v>
      </c>
    </row>
    <row r="895" s="92" customFormat="true" ht="12.6" hidden="true" customHeight="true" outlineLevel="2" collapsed="false">
      <c r="A895" s="11"/>
      <c r="B895" s="11" t="s">
        <v>749</v>
      </c>
      <c r="C895" s="82" t="s">
        <v>1659</v>
      </c>
      <c r="D895" s="82" t="s">
        <v>1660</v>
      </c>
      <c r="E895" s="82"/>
      <c r="F895" s="47" t="n">
        <f aca="false">G895*(100-$H$1)/100</f>
        <v>3138</v>
      </c>
      <c r="G895" s="83" t="n">
        <v>3138</v>
      </c>
    </row>
    <row r="896" s="92" customFormat="true" ht="12.75" hidden="true" customHeight="true" outlineLevel="2" collapsed="false">
      <c r="A896" s="11"/>
      <c r="B896" s="11" t="s">
        <v>749</v>
      </c>
      <c r="C896" s="82" t="s">
        <v>1661</v>
      </c>
      <c r="D896" s="82" t="s">
        <v>1662</v>
      </c>
      <c r="E896" s="82"/>
      <c r="F896" s="47" t="n">
        <f aca="false">G896*(100-$H$1)/100</f>
        <v>3138</v>
      </c>
      <c r="G896" s="83" t="n">
        <v>3138</v>
      </c>
    </row>
    <row r="897" s="92" customFormat="true" ht="12.75" hidden="true" customHeight="false" outlineLevel="1" collapsed="true">
      <c r="A897" s="97" t="s">
        <v>1663</v>
      </c>
      <c r="B897" s="92" t="n">
        <f aca="false">SUBTOTAL(3,B898:B928)</f>
        <v>30</v>
      </c>
      <c r="C897" s="88"/>
      <c r="D897" s="89" t="s">
        <v>385</v>
      </c>
      <c r="E897" s="89"/>
      <c r="F897" s="90"/>
      <c r="G897" s="95"/>
    </row>
    <row r="898" s="92" customFormat="true" ht="12.75" hidden="true" customHeight="false" outlineLevel="2" collapsed="false">
      <c r="A898" s="0"/>
      <c r="B898" s="92" t="s">
        <v>385</v>
      </c>
      <c r="C898" s="82" t="s">
        <v>1664</v>
      </c>
      <c r="D898" s="82" t="s">
        <v>1665</v>
      </c>
      <c r="E898" s="82"/>
      <c r="F898" s="47" t="n">
        <f aca="false">G898*(100-$H$1)/100</f>
        <v>9583.2</v>
      </c>
      <c r="G898" s="83" t="n">
        <v>9583.2</v>
      </c>
      <c r="H898" s="0"/>
      <c r="I898" s="16"/>
      <c r="J898" s="0"/>
    </row>
    <row r="899" s="92" customFormat="true" ht="12.75" hidden="true" customHeight="false" outlineLevel="2" collapsed="false">
      <c r="A899" s="11"/>
      <c r="B899" s="92" t="s">
        <v>385</v>
      </c>
      <c r="C899" s="82" t="s">
        <v>1666</v>
      </c>
      <c r="D899" s="82" t="s">
        <v>1667</v>
      </c>
      <c r="E899" s="82"/>
      <c r="F899" s="47" t="n">
        <f aca="false">G899*(100-$H$1)/100</f>
        <v>2378.4</v>
      </c>
      <c r="G899" s="83" t="n">
        <v>2378.4</v>
      </c>
      <c r="H899" s="11"/>
      <c r="I899" s="11"/>
      <c r="J899" s="11"/>
    </row>
    <row r="900" s="11" customFormat="true" ht="12.75" hidden="true" customHeight="false" outlineLevel="2" collapsed="false">
      <c r="A900" s="0"/>
      <c r="B900" s="92" t="s">
        <v>385</v>
      </c>
      <c r="C900" s="82" t="s">
        <v>1668</v>
      </c>
      <c r="D900" s="82" t="s">
        <v>1669</v>
      </c>
      <c r="E900" s="82"/>
      <c r="F900" s="47" t="n">
        <f aca="false">G900*(100-$H$1)/100</f>
        <v>9631.2</v>
      </c>
      <c r="G900" s="83" t="n">
        <v>9631.2</v>
      </c>
      <c r="H900" s="0"/>
      <c r="I900" s="16"/>
      <c r="J900" s="0"/>
    </row>
    <row r="901" customFormat="false" ht="12.75" hidden="true" customHeight="false" outlineLevel="2" collapsed="false">
      <c r="B901" s="92" t="s">
        <v>385</v>
      </c>
      <c r="C901" s="82" t="s">
        <v>1670</v>
      </c>
      <c r="D901" s="82" t="s">
        <v>1671</v>
      </c>
      <c r="E901" s="82"/>
      <c r="F901" s="47" t="n">
        <f aca="false">G901*(100-$H$1)/100</f>
        <v>2424</v>
      </c>
      <c r="G901" s="83" t="n">
        <v>2424</v>
      </c>
    </row>
    <row r="902" customFormat="false" ht="12.75" hidden="true" customHeight="false" outlineLevel="2" collapsed="false">
      <c r="B902" s="92" t="s">
        <v>385</v>
      </c>
      <c r="C902" s="82" t="s">
        <v>1672</v>
      </c>
      <c r="D902" s="82" t="s">
        <v>1673</v>
      </c>
      <c r="E902" s="82"/>
      <c r="F902" s="47" t="n">
        <f aca="false">G902*(100-$H$1)/100</f>
        <v>2424</v>
      </c>
      <c r="G902" s="83" t="n">
        <v>2424</v>
      </c>
    </row>
    <row r="903" customFormat="false" ht="12.75" hidden="true" customHeight="false" outlineLevel="2" collapsed="false">
      <c r="B903" s="92" t="s">
        <v>385</v>
      </c>
      <c r="C903" s="82" t="s">
        <v>1674</v>
      </c>
      <c r="D903" s="82" t="s">
        <v>1675</v>
      </c>
      <c r="E903" s="82"/>
      <c r="F903" s="47" t="n">
        <f aca="false">G903*(100-$H$1)/100</f>
        <v>2424</v>
      </c>
      <c r="G903" s="83" t="n">
        <v>2424</v>
      </c>
    </row>
    <row r="904" customFormat="false" ht="12.75" hidden="true" customHeight="false" outlineLevel="2" collapsed="false">
      <c r="A904" s="92"/>
      <c r="B904" s="92" t="s">
        <v>385</v>
      </c>
      <c r="C904" s="82" t="s">
        <v>1676</v>
      </c>
      <c r="D904" s="82" t="s">
        <v>1677</v>
      </c>
      <c r="E904" s="82"/>
      <c r="F904" s="47" t="n">
        <f aca="false">G904*(100-$H$1)/100</f>
        <v>2396.4</v>
      </c>
      <c r="G904" s="83" t="n">
        <v>2396.4</v>
      </c>
      <c r="H904" s="92"/>
      <c r="I904" s="92"/>
      <c r="J904" s="92"/>
    </row>
    <row r="905" customFormat="false" ht="12.75" hidden="true" customHeight="false" outlineLevel="2" collapsed="false">
      <c r="A905" s="92"/>
      <c r="B905" s="92" t="s">
        <v>385</v>
      </c>
      <c r="C905" s="82" t="s">
        <v>1678</v>
      </c>
      <c r="D905" s="82" t="s">
        <v>1679</v>
      </c>
      <c r="E905" s="82"/>
      <c r="F905" s="47" t="n">
        <f aca="false">G905*(100-$H$1)/100</f>
        <v>3582</v>
      </c>
      <c r="G905" s="83" t="n">
        <v>3582</v>
      </c>
      <c r="H905" s="92"/>
      <c r="I905" s="92"/>
      <c r="J905" s="92"/>
    </row>
    <row r="906" customFormat="false" ht="12.75" hidden="true" customHeight="false" outlineLevel="2" collapsed="false">
      <c r="B906" s="92" t="s">
        <v>385</v>
      </c>
      <c r="C906" s="82" t="s">
        <v>1680</v>
      </c>
      <c r="D906" s="82" t="s">
        <v>1681</v>
      </c>
      <c r="E906" s="82"/>
      <c r="F906" s="47" t="n">
        <f aca="false">G906*(100-$H$1)/100</f>
        <v>2602.8</v>
      </c>
      <c r="G906" s="83" t="n">
        <v>2602.8</v>
      </c>
    </row>
    <row r="907" customFormat="false" ht="12.75" hidden="true" customHeight="false" outlineLevel="2" collapsed="false">
      <c r="B907" s="92" t="s">
        <v>385</v>
      </c>
      <c r="C907" s="82" t="s">
        <v>1682</v>
      </c>
      <c r="D907" s="82" t="s">
        <v>1683</v>
      </c>
      <c r="E907" s="82"/>
      <c r="F907" s="47" t="n">
        <f aca="false">G907*(100-$H$1)/100</f>
        <v>4171.2</v>
      </c>
      <c r="G907" s="83" t="n">
        <v>4171.2</v>
      </c>
    </row>
    <row r="908" customFormat="false" ht="12.75" hidden="true" customHeight="false" outlineLevel="2" collapsed="false">
      <c r="B908" s="92" t="s">
        <v>385</v>
      </c>
      <c r="C908" s="82" t="s">
        <v>1684</v>
      </c>
      <c r="D908" s="82" t="s">
        <v>1685</v>
      </c>
      <c r="E908" s="82"/>
      <c r="F908" s="47" t="n">
        <f aca="false">G908*(100-$H$1)/100</f>
        <v>1609.2</v>
      </c>
      <c r="G908" s="83" t="n">
        <v>1609.2</v>
      </c>
    </row>
    <row r="909" customFormat="false" ht="12.75" hidden="true" customHeight="false" outlineLevel="2" collapsed="false">
      <c r="B909" s="92" t="s">
        <v>385</v>
      </c>
      <c r="C909" s="82" t="s">
        <v>1686</v>
      </c>
      <c r="D909" s="82" t="s">
        <v>1687</v>
      </c>
      <c r="E909" s="82"/>
      <c r="F909" s="47" t="n">
        <f aca="false">G909*(100-$H$1)/100</f>
        <v>4281.6</v>
      </c>
      <c r="G909" s="83" t="n">
        <v>4281.6</v>
      </c>
    </row>
    <row r="910" customFormat="false" ht="12.75" hidden="true" customHeight="false" outlineLevel="2" collapsed="false">
      <c r="B910" s="92" t="s">
        <v>385</v>
      </c>
      <c r="C910" s="82" t="s">
        <v>1688</v>
      </c>
      <c r="D910" s="82" t="s">
        <v>1689</v>
      </c>
      <c r="E910" s="82"/>
      <c r="F910" s="47" t="n">
        <f aca="false">G910*(100-$H$1)/100</f>
        <v>1188</v>
      </c>
      <c r="G910" s="83" t="n">
        <v>1188</v>
      </c>
    </row>
    <row r="911" customFormat="false" ht="12.75" hidden="true" customHeight="false" outlineLevel="2" collapsed="false">
      <c r="B911" s="92" t="s">
        <v>385</v>
      </c>
      <c r="C911" s="82" t="s">
        <v>1690</v>
      </c>
      <c r="D911" s="82" t="s">
        <v>1691</v>
      </c>
      <c r="E911" s="82"/>
      <c r="F911" s="47" t="n">
        <f aca="false">G911*(100-$H$1)/100</f>
        <v>8419.2</v>
      </c>
      <c r="G911" s="83" t="n">
        <v>8419.2</v>
      </c>
    </row>
    <row r="912" customFormat="false" ht="12.75" hidden="true" customHeight="false" outlineLevel="2" collapsed="false">
      <c r="B912" s="92" t="s">
        <v>385</v>
      </c>
      <c r="C912" s="82" t="s">
        <v>1692</v>
      </c>
      <c r="D912" s="82" t="s">
        <v>1693</v>
      </c>
      <c r="E912" s="82"/>
      <c r="F912" s="47" t="n">
        <f aca="false">G912*(100-$H$1)/100</f>
        <v>7105.2</v>
      </c>
      <c r="G912" s="83" t="n">
        <v>7105.2</v>
      </c>
    </row>
    <row r="913" customFormat="false" ht="12.75" hidden="true" customHeight="false" outlineLevel="2" collapsed="false">
      <c r="B913" s="92" t="s">
        <v>385</v>
      </c>
      <c r="C913" s="82" t="s">
        <v>1694</v>
      </c>
      <c r="D913" s="82" t="s">
        <v>1695</v>
      </c>
      <c r="E913" s="82"/>
      <c r="F913" s="47" t="n">
        <f aca="false">G913*(100-$H$1)/100</f>
        <v>2599.2</v>
      </c>
      <c r="G913" s="83" t="n">
        <v>2599.2</v>
      </c>
    </row>
    <row r="914" customFormat="false" ht="12.75" hidden="true" customHeight="false" outlineLevel="2" collapsed="false">
      <c r="B914" s="92" t="s">
        <v>385</v>
      </c>
      <c r="C914" s="82" t="s">
        <v>1696</v>
      </c>
      <c r="D914" s="82" t="s">
        <v>1697</v>
      </c>
      <c r="E914" s="82"/>
      <c r="F914" s="47" t="n">
        <f aca="false">G914*(100-$H$1)/100</f>
        <v>3967.2</v>
      </c>
      <c r="G914" s="83" t="n">
        <v>3967.2</v>
      </c>
    </row>
    <row r="915" customFormat="false" ht="12.75" hidden="true" customHeight="false" outlineLevel="2" collapsed="false">
      <c r="A915" s="92"/>
      <c r="B915" s="92" t="s">
        <v>385</v>
      </c>
      <c r="C915" s="82" t="s">
        <v>1698</v>
      </c>
      <c r="D915" s="82" t="s">
        <v>1699</v>
      </c>
      <c r="E915" s="82"/>
      <c r="F915" s="47" t="n">
        <f aca="false">G915*(100-$H$1)/100</f>
        <v>7412.4</v>
      </c>
      <c r="G915" s="83" t="n">
        <v>7412.4</v>
      </c>
      <c r="H915" s="92"/>
      <c r="I915" s="92"/>
      <c r="J915" s="92"/>
    </row>
    <row r="916" customFormat="false" ht="12.75" hidden="true" customHeight="false" outlineLevel="2" collapsed="false">
      <c r="A916" s="92"/>
      <c r="B916" s="92" t="s">
        <v>385</v>
      </c>
      <c r="C916" s="82" t="s">
        <v>1700</v>
      </c>
      <c r="D916" s="82" t="s">
        <v>1701</v>
      </c>
      <c r="E916" s="82"/>
      <c r="F916" s="47" t="n">
        <f aca="false">G916*(100-$H$1)/100</f>
        <v>7412.4</v>
      </c>
      <c r="G916" s="83" t="n">
        <v>7412.4</v>
      </c>
      <c r="H916" s="92"/>
      <c r="I916" s="92"/>
      <c r="J916" s="92"/>
    </row>
    <row r="917" customFormat="false" ht="12.75" hidden="true" customHeight="false" outlineLevel="2" collapsed="false">
      <c r="B917" s="92" t="s">
        <v>385</v>
      </c>
      <c r="C917" s="82" t="s">
        <v>1702</v>
      </c>
      <c r="D917" s="82" t="s">
        <v>1703</v>
      </c>
      <c r="E917" s="82"/>
      <c r="F917" s="47" t="n">
        <f aca="false">G917*(100-$H$1)/100</f>
        <v>7412.4</v>
      </c>
      <c r="G917" s="83" t="n">
        <v>7412.4</v>
      </c>
    </row>
    <row r="918" customFormat="false" ht="12.75" hidden="true" customHeight="false" outlineLevel="2" collapsed="false">
      <c r="B918" s="92" t="s">
        <v>385</v>
      </c>
      <c r="C918" s="82" t="s">
        <v>1704</v>
      </c>
      <c r="D918" s="82" t="s">
        <v>1705</v>
      </c>
      <c r="E918" s="82"/>
      <c r="F918" s="47" t="n">
        <f aca="false">G918*(100-$H$1)/100</f>
        <v>5070</v>
      </c>
      <c r="G918" s="83" t="n">
        <v>5070</v>
      </c>
    </row>
    <row r="919" customFormat="false" ht="12.75" hidden="true" customHeight="false" outlineLevel="2" collapsed="false">
      <c r="B919" s="92" t="s">
        <v>385</v>
      </c>
      <c r="C919" s="82" t="s">
        <v>1706</v>
      </c>
      <c r="D919" s="82" t="s">
        <v>1707</v>
      </c>
      <c r="E919" s="82"/>
      <c r="F919" s="47" t="n">
        <f aca="false">G919*(100-$H$1)/100</f>
        <v>7992</v>
      </c>
      <c r="G919" s="83" t="n">
        <v>7992</v>
      </c>
    </row>
    <row r="920" customFormat="false" ht="12.75" hidden="true" customHeight="false" outlineLevel="2" collapsed="false">
      <c r="B920" s="92" t="s">
        <v>385</v>
      </c>
      <c r="C920" s="82" t="s">
        <v>1708</v>
      </c>
      <c r="D920" s="82" t="s">
        <v>1709</v>
      </c>
      <c r="E920" s="82"/>
      <c r="F920" s="47" t="n">
        <f aca="false">G920*(100-$H$1)/100</f>
        <v>4959.6</v>
      </c>
      <c r="G920" s="83" t="n">
        <v>4959.6</v>
      </c>
    </row>
    <row r="921" customFormat="false" ht="12.75" hidden="true" customHeight="false" outlineLevel="2" collapsed="false">
      <c r="B921" s="92" t="s">
        <v>385</v>
      </c>
      <c r="C921" s="82" t="s">
        <v>1710</v>
      </c>
      <c r="D921" s="82" t="s">
        <v>1711</v>
      </c>
      <c r="E921" s="82"/>
      <c r="F921" s="47" t="n">
        <f aca="false">G921*(100-$H$1)/100</f>
        <v>3309.6</v>
      </c>
      <c r="G921" s="83" t="n">
        <v>3309.6</v>
      </c>
    </row>
    <row r="922" s="92" customFormat="true" ht="12.75" hidden="true" customHeight="false" outlineLevel="1" collapsed="true">
      <c r="A922" s="97" t="s">
        <v>1663</v>
      </c>
      <c r="B922" s="92" t="n">
        <f aca="false">SUBTOTAL(3,B923:B940)</f>
        <v>18</v>
      </c>
      <c r="C922" s="88"/>
      <c r="D922" s="89" t="s">
        <v>1712</v>
      </c>
      <c r="E922" s="89"/>
      <c r="F922" s="90"/>
      <c r="G922" s="95"/>
    </row>
    <row r="923" s="92" customFormat="true" ht="12.75" hidden="true" customHeight="false" outlineLevel="2" collapsed="false">
      <c r="B923" s="92" t="s">
        <v>1713</v>
      </c>
      <c r="C923" s="82" t="s">
        <v>1714</v>
      </c>
      <c r="D923" s="82" t="s">
        <v>1715</v>
      </c>
      <c r="E923" s="82"/>
      <c r="F923" s="47" t="n">
        <f aca="false">G923*(100-$H$1)/100</f>
        <v>315.6</v>
      </c>
      <c r="G923" s="83" t="n">
        <v>315.6</v>
      </c>
    </row>
    <row r="924" s="92" customFormat="true" ht="12.75" hidden="true" customHeight="false" outlineLevel="2" collapsed="false">
      <c r="B924" s="92" t="s">
        <v>1713</v>
      </c>
      <c r="C924" s="82" t="s">
        <v>1716</v>
      </c>
      <c r="D924" s="82" t="s">
        <v>1717</v>
      </c>
      <c r="E924" s="82"/>
      <c r="F924" s="47" t="n">
        <f aca="false">G924*(100-$H$1)/100</f>
        <v>327.6</v>
      </c>
      <c r="G924" s="83" t="n">
        <v>327.6</v>
      </c>
    </row>
    <row r="925" s="11" customFormat="true" ht="12.75" hidden="true" customHeight="false" outlineLevel="2" collapsed="false">
      <c r="B925" s="92" t="s">
        <v>1713</v>
      </c>
      <c r="C925" s="82" t="s">
        <v>1718</v>
      </c>
      <c r="D925" s="82" t="s">
        <v>1719</v>
      </c>
      <c r="E925" s="82"/>
      <c r="F925" s="47" t="n">
        <f aca="false">G925*(100-$H$1)/100</f>
        <v>315.6</v>
      </c>
      <c r="G925" s="83" t="n">
        <v>315.6</v>
      </c>
    </row>
    <row r="926" customFormat="false" ht="12.75" hidden="true" customHeight="false" outlineLevel="2" collapsed="false">
      <c r="B926" s="92" t="s">
        <v>1713</v>
      </c>
      <c r="C926" s="82" t="s">
        <v>1720</v>
      </c>
      <c r="D926" s="82" t="s">
        <v>1721</v>
      </c>
      <c r="E926" s="82"/>
      <c r="F926" s="47" t="n">
        <f aca="false">G926*(100-$H$1)/100</f>
        <v>674.4</v>
      </c>
      <c r="G926" s="83" t="n">
        <v>674.4</v>
      </c>
    </row>
    <row r="927" customFormat="false" ht="12.75" hidden="true" customHeight="false" outlineLevel="2" collapsed="false">
      <c r="B927" s="92" t="s">
        <v>1713</v>
      </c>
      <c r="C927" s="82" t="s">
        <v>1722</v>
      </c>
      <c r="D927" s="82" t="s">
        <v>1723</v>
      </c>
      <c r="E927" s="82"/>
      <c r="F927" s="47" t="n">
        <f aca="false">G927*(100-$H$1)/100</f>
        <v>687.6</v>
      </c>
      <c r="G927" s="83" t="n">
        <v>687.6</v>
      </c>
    </row>
    <row r="928" customFormat="false" ht="12.75" hidden="true" customHeight="false" outlineLevel="2" collapsed="false">
      <c r="B928" s="92" t="s">
        <v>1713</v>
      </c>
      <c r="C928" s="82" t="s">
        <v>1724</v>
      </c>
      <c r="D928" s="82" t="s">
        <v>1725</v>
      </c>
      <c r="E928" s="82"/>
      <c r="F928" s="47" t="n">
        <f aca="false">G928*(100-$H$1)/100</f>
        <v>674.4</v>
      </c>
      <c r="G928" s="83" t="n">
        <v>674.4</v>
      </c>
    </row>
    <row r="929" customFormat="false" ht="12.75" hidden="true" customHeight="false" outlineLevel="2" collapsed="false">
      <c r="B929" s="92" t="s">
        <v>1713</v>
      </c>
      <c r="C929" s="82" t="s">
        <v>1726</v>
      </c>
      <c r="D929" s="82" t="s">
        <v>1727</v>
      </c>
      <c r="E929" s="82"/>
      <c r="F929" s="47" t="n">
        <f aca="false">G929*(100-$H$1)/100</f>
        <v>1051.2</v>
      </c>
      <c r="G929" s="83" t="n">
        <v>1051.2</v>
      </c>
    </row>
    <row r="930" customFormat="false" ht="12.75" hidden="true" customHeight="false" outlineLevel="2" collapsed="false">
      <c r="B930" s="92" t="s">
        <v>1713</v>
      </c>
      <c r="C930" s="82" t="s">
        <v>1728</v>
      </c>
      <c r="D930" s="82" t="s">
        <v>1729</v>
      </c>
      <c r="E930" s="82"/>
      <c r="F930" s="47" t="n">
        <f aca="false">G930*(100-$H$1)/100</f>
        <v>1844.4</v>
      </c>
      <c r="G930" s="83" t="n">
        <v>1844.4</v>
      </c>
    </row>
    <row r="931" customFormat="false" ht="12.75" hidden="true" customHeight="false" outlineLevel="2" collapsed="false">
      <c r="B931" s="92" t="s">
        <v>1713</v>
      </c>
      <c r="C931" s="82" t="s">
        <v>1730</v>
      </c>
      <c r="D931" s="82" t="s">
        <v>1731</v>
      </c>
      <c r="E931" s="82"/>
      <c r="F931" s="47" t="n">
        <f aca="false">G931*(100-$H$1)/100</f>
        <v>1486.8</v>
      </c>
      <c r="G931" s="83" t="n">
        <v>1486.8</v>
      </c>
    </row>
    <row r="932" customFormat="false" ht="12.75" hidden="true" customHeight="false" outlineLevel="2" collapsed="false">
      <c r="B932" s="92" t="s">
        <v>1713</v>
      </c>
      <c r="C932" s="82" t="s">
        <v>1732</v>
      </c>
      <c r="D932" s="82" t="s">
        <v>1733</v>
      </c>
      <c r="E932" s="82"/>
      <c r="F932" s="47" t="n">
        <f aca="false">G932*(100-$H$1)/100</f>
        <v>1362</v>
      </c>
      <c r="G932" s="83" t="n">
        <v>1362</v>
      </c>
    </row>
    <row r="933" customFormat="false" ht="12.75" hidden="true" customHeight="false" outlineLevel="2" collapsed="false">
      <c r="B933" s="92" t="s">
        <v>1713</v>
      </c>
      <c r="C933" s="82" t="s">
        <v>1734</v>
      </c>
      <c r="D933" s="82" t="s">
        <v>1735</v>
      </c>
      <c r="E933" s="82"/>
      <c r="F933" s="47" t="n">
        <f aca="false">G933*(100-$H$1)/100</f>
        <v>1431.6</v>
      </c>
      <c r="G933" s="83" t="n">
        <v>1431.6</v>
      </c>
    </row>
    <row r="934" customFormat="false" ht="12.75" hidden="true" customHeight="false" outlineLevel="2" collapsed="false">
      <c r="B934" s="92" t="s">
        <v>1713</v>
      </c>
      <c r="C934" s="82" t="s">
        <v>1736</v>
      </c>
      <c r="D934" s="82" t="s">
        <v>1737</v>
      </c>
      <c r="E934" s="82"/>
      <c r="F934" s="47" t="n">
        <f aca="false">G934*(100-$H$1)/100</f>
        <v>1597.2</v>
      </c>
      <c r="G934" s="83" t="n">
        <v>1597.2</v>
      </c>
    </row>
    <row r="935" customFormat="false" ht="12.75" hidden="true" customHeight="false" outlineLevel="2" collapsed="false">
      <c r="B935" s="92" t="s">
        <v>1713</v>
      </c>
      <c r="C935" s="82" t="s">
        <v>1738</v>
      </c>
      <c r="D935" s="82" t="s">
        <v>1739</v>
      </c>
      <c r="E935" s="82"/>
      <c r="F935" s="47" t="n">
        <f aca="false">G935*(100-$H$1)/100</f>
        <v>2672.4</v>
      </c>
      <c r="G935" s="83" t="n">
        <v>2672.4</v>
      </c>
    </row>
    <row r="936" customFormat="false" ht="12.75" hidden="true" customHeight="false" outlineLevel="2" collapsed="false">
      <c r="B936" s="92" t="s">
        <v>1713</v>
      </c>
      <c r="C936" s="82" t="s">
        <v>1740</v>
      </c>
      <c r="D936" s="82" t="s">
        <v>1741</v>
      </c>
      <c r="E936" s="82"/>
      <c r="F936" s="47" t="n">
        <f aca="false">G936*(100-$H$1)/100</f>
        <v>1720.8</v>
      </c>
      <c r="G936" s="83" t="n">
        <v>1720.8</v>
      </c>
    </row>
    <row r="937" customFormat="false" ht="12.75" hidden="true" customHeight="false" outlineLevel="2" collapsed="false">
      <c r="B937" s="92" t="s">
        <v>1713</v>
      </c>
      <c r="C937" s="82" t="s">
        <v>1742</v>
      </c>
      <c r="D937" s="82" t="s">
        <v>1743</v>
      </c>
      <c r="E937" s="82"/>
      <c r="F937" s="47" t="n">
        <f aca="false">G937*(100-$H$1)/100</f>
        <v>506.4</v>
      </c>
      <c r="G937" s="83" t="n">
        <v>506.4</v>
      </c>
    </row>
    <row r="938" customFormat="false" ht="12.75" hidden="true" customHeight="false" outlineLevel="2" collapsed="false">
      <c r="B938" s="92" t="s">
        <v>1713</v>
      </c>
      <c r="C938" s="82" t="s">
        <v>1744</v>
      </c>
      <c r="D938" s="82" t="s">
        <v>1745</v>
      </c>
      <c r="E938" s="82"/>
      <c r="F938" s="47" t="n">
        <f aca="false">G938*(100-$H$1)/100</f>
        <v>316.8</v>
      </c>
      <c r="G938" s="83" t="n">
        <v>316.8</v>
      </c>
    </row>
    <row r="939" customFormat="false" ht="12.75" hidden="true" customHeight="false" outlineLevel="2" collapsed="false">
      <c r="B939" s="92" t="s">
        <v>1713</v>
      </c>
      <c r="C939" s="82" t="s">
        <v>1746</v>
      </c>
      <c r="D939" s="82" t="s">
        <v>1747</v>
      </c>
      <c r="E939" s="82"/>
      <c r="F939" s="47" t="n">
        <f aca="false">G939*(100-$H$1)/100</f>
        <v>519.6</v>
      </c>
      <c r="G939" s="83" t="n">
        <v>519.6</v>
      </c>
    </row>
    <row r="940" customFormat="false" ht="12.75" hidden="true" customHeight="false" outlineLevel="2" collapsed="false">
      <c r="B940" s="92" t="s">
        <v>1713</v>
      </c>
      <c r="C940" s="82" t="s">
        <v>1748</v>
      </c>
      <c r="D940" s="82" t="s">
        <v>1749</v>
      </c>
      <c r="E940" s="82"/>
      <c r="F940" s="47" t="n">
        <f aca="false">G940*(100-$H$1)/100</f>
        <v>1858.8</v>
      </c>
      <c r="G940" s="83" t="n">
        <v>1858.8</v>
      </c>
    </row>
    <row r="941" customFormat="false" ht="12.75" hidden="true" customHeight="false" outlineLevel="1" collapsed="true">
      <c r="A941" s="98" t="s">
        <v>1750</v>
      </c>
      <c r="B941" s="92" t="n">
        <f aca="false">SUBTOTAL(3,B942:B999)</f>
        <v>58</v>
      </c>
      <c r="C941" s="88"/>
      <c r="D941" s="89" t="s">
        <v>1751</v>
      </c>
      <c r="E941" s="89"/>
      <c r="F941" s="90"/>
    </row>
    <row r="942" customFormat="false" ht="12.75" hidden="true" customHeight="false" outlineLevel="2" collapsed="false">
      <c r="B942" s="11" t="s">
        <v>1752</v>
      </c>
      <c r="C942" s="82" t="s">
        <v>1753</v>
      </c>
      <c r="D942" s="82" t="s">
        <v>1754</v>
      </c>
      <c r="E942" s="82"/>
      <c r="F942" s="47" t="n">
        <f aca="false">G942*(100-$H$1)/100</f>
        <v>1982.4</v>
      </c>
      <c r="G942" s="83" t="n">
        <v>1982.4</v>
      </c>
    </row>
    <row r="943" customFormat="false" ht="12.75" hidden="true" customHeight="false" outlineLevel="2" collapsed="false">
      <c r="B943" s="11" t="s">
        <v>1752</v>
      </c>
      <c r="C943" s="82" t="s">
        <v>1755</v>
      </c>
      <c r="D943" s="82" t="s">
        <v>1756</v>
      </c>
      <c r="E943" s="82"/>
      <c r="F943" s="47" t="n">
        <f aca="false">G943*(100-$H$1)/100</f>
        <v>1982.4</v>
      </c>
      <c r="G943" s="83" t="n">
        <v>1982.4</v>
      </c>
    </row>
    <row r="944" customFormat="false" ht="12.75" hidden="true" customHeight="false" outlineLevel="2" collapsed="false">
      <c r="B944" s="11" t="s">
        <v>1752</v>
      </c>
      <c r="C944" s="82" t="s">
        <v>1757</v>
      </c>
      <c r="D944" s="82" t="s">
        <v>1758</v>
      </c>
      <c r="E944" s="82"/>
      <c r="F944" s="47" t="n">
        <f aca="false">G944*(100-$H$1)/100</f>
        <v>2341.2</v>
      </c>
      <c r="G944" s="83" t="n">
        <v>2341.2</v>
      </c>
    </row>
    <row r="945" customFormat="false" ht="12.75" hidden="true" customHeight="false" outlineLevel="2" collapsed="false">
      <c r="B945" s="11" t="s">
        <v>1752</v>
      </c>
      <c r="C945" s="82" t="s">
        <v>1759</v>
      </c>
      <c r="D945" s="82" t="s">
        <v>1760</v>
      </c>
      <c r="E945" s="82"/>
      <c r="F945" s="47" t="n">
        <f aca="false">G945*(100-$H$1)/100</f>
        <v>2065.2</v>
      </c>
      <c r="G945" s="83" t="n">
        <v>2065.2</v>
      </c>
    </row>
    <row r="946" customFormat="false" ht="12.75" hidden="true" customHeight="false" outlineLevel="2" collapsed="false">
      <c r="B946" s="11" t="s">
        <v>1752</v>
      </c>
      <c r="C946" s="82" t="s">
        <v>1761</v>
      </c>
      <c r="D946" s="82" t="s">
        <v>1762</v>
      </c>
      <c r="E946" s="82"/>
      <c r="F946" s="47" t="n">
        <f aca="false">G946*(100-$H$1)/100</f>
        <v>1362</v>
      </c>
      <c r="G946" s="83" t="n">
        <v>1362</v>
      </c>
    </row>
    <row r="947" customFormat="false" ht="12.75" hidden="true" customHeight="false" outlineLevel="2" collapsed="false">
      <c r="B947" s="11" t="s">
        <v>1752</v>
      </c>
      <c r="C947" s="82" t="s">
        <v>1763</v>
      </c>
      <c r="D947" s="82" t="s">
        <v>1764</v>
      </c>
      <c r="E947" s="82"/>
      <c r="F947" s="47" t="n">
        <f aca="false">G947*(100-$H$1)/100</f>
        <v>2052</v>
      </c>
      <c r="G947" s="83" t="n">
        <v>2052</v>
      </c>
    </row>
    <row r="948" customFormat="false" ht="12.75" hidden="true" customHeight="false" outlineLevel="2" collapsed="false">
      <c r="B948" s="11" t="s">
        <v>1752</v>
      </c>
      <c r="C948" s="82" t="s">
        <v>1765</v>
      </c>
      <c r="D948" s="82" t="s">
        <v>1766</v>
      </c>
      <c r="E948" s="82"/>
      <c r="F948" s="47" t="n">
        <f aca="false">G948*(100-$H$1)/100</f>
        <v>2230.8</v>
      </c>
      <c r="G948" s="83" t="n">
        <v>2230.8</v>
      </c>
    </row>
    <row r="949" customFormat="false" ht="12.75" hidden="true" customHeight="false" outlineLevel="2" collapsed="false">
      <c r="B949" s="11" t="s">
        <v>1752</v>
      </c>
      <c r="C949" s="82" t="s">
        <v>1767</v>
      </c>
      <c r="D949" s="82" t="s">
        <v>1768</v>
      </c>
      <c r="E949" s="82"/>
      <c r="F949" s="47" t="n">
        <f aca="false">G949*(100-$H$1)/100</f>
        <v>2065.2</v>
      </c>
      <c r="G949" s="83" t="n">
        <v>2065.2</v>
      </c>
    </row>
    <row r="950" customFormat="false" ht="12.75" hidden="true" customHeight="false" outlineLevel="2" collapsed="false">
      <c r="B950" s="11" t="s">
        <v>1752</v>
      </c>
      <c r="C950" s="82" t="s">
        <v>1769</v>
      </c>
      <c r="D950" s="82" t="s">
        <v>1770</v>
      </c>
      <c r="E950" s="82"/>
      <c r="F950" s="47" t="n">
        <f aca="false">G950*(100-$H$1)/100</f>
        <v>2230.8</v>
      </c>
      <c r="G950" s="83" t="n">
        <v>2230.8</v>
      </c>
    </row>
    <row r="951" customFormat="false" ht="12.75" hidden="true" customHeight="false" outlineLevel="2" collapsed="false">
      <c r="B951" s="11" t="s">
        <v>1752</v>
      </c>
      <c r="C951" s="82" t="s">
        <v>1771</v>
      </c>
      <c r="D951" s="82" t="s">
        <v>1772</v>
      </c>
      <c r="E951" s="82"/>
      <c r="F951" s="47" t="n">
        <f aca="false">G951*(100-$H$1)/100</f>
        <v>2478</v>
      </c>
      <c r="G951" s="83" t="n">
        <v>2478</v>
      </c>
    </row>
    <row r="952" customFormat="false" ht="12.75" hidden="true" customHeight="false" outlineLevel="2" collapsed="false">
      <c r="B952" s="11" t="s">
        <v>1752</v>
      </c>
      <c r="C952" s="82" t="s">
        <v>1773</v>
      </c>
      <c r="D952" s="82" t="s">
        <v>1774</v>
      </c>
      <c r="E952" s="82"/>
      <c r="F952" s="47" t="n">
        <f aca="false">G952*(100-$H$1)/100</f>
        <v>2424</v>
      </c>
      <c r="G952" s="83" t="n">
        <v>2424</v>
      </c>
    </row>
    <row r="953" customFormat="false" ht="12.75" hidden="true" customHeight="false" outlineLevel="2" collapsed="false">
      <c r="B953" s="11" t="s">
        <v>1752</v>
      </c>
      <c r="C953" s="82" t="s">
        <v>1775</v>
      </c>
      <c r="D953" s="82" t="s">
        <v>1776</v>
      </c>
      <c r="E953" s="82"/>
      <c r="F953" s="47" t="n">
        <f aca="false">G953*(100-$H$1)/100</f>
        <v>3595.2</v>
      </c>
      <c r="G953" s="83" t="n">
        <v>3595.2</v>
      </c>
    </row>
    <row r="954" customFormat="false" ht="12.75" hidden="true" customHeight="false" outlineLevel="2" collapsed="false">
      <c r="B954" s="11" t="s">
        <v>1752</v>
      </c>
      <c r="C954" s="82" t="s">
        <v>1777</v>
      </c>
      <c r="D954" s="82" t="s">
        <v>1778</v>
      </c>
      <c r="E954" s="82"/>
      <c r="F954" s="47" t="n">
        <f aca="false">G954*(100-$H$1)/100</f>
        <v>2851.2</v>
      </c>
      <c r="G954" s="83" t="n">
        <v>2851.2</v>
      </c>
    </row>
    <row r="955" customFormat="false" ht="12.75" hidden="true" customHeight="false" outlineLevel="2" collapsed="false">
      <c r="B955" s="11" t="s">
        <v>1752</v>
      </c>
      <c r="C955" s="82" t="s">
        <v>1779</v>
      </c>
      <c r="D955" s="82" t="s">
        <v>1780</v>
      </c>
      <c r="E955" s="82"/>
      <c r="F955" s="47" t="n">
        <f aca="false">G955*(100-$H$1)/100</f>
        <v>2478</v>
      </c>
      <c r="G955" s="83" t="n">
        <v>2478</v>
      </c>
    </row>
    <row r="956" customFormat="false" ht="12.75" hidden="true" customHeight="false" outlineLevel="2" collapsed="false">
      <c r="B956" s="11" t="s">
        <v>1752</v>
      </c>
      <c r="C956" s="82" t="s">
        <v>1781</v>
      </c>
      <c r="D956" s="82" t="s">
        <v>1782</v>
      </c>
      <c r="E956" s="82"/>
      <c r="F956" s="47" t="n">
        <f aca="false">G956*(100-$H$1)/100</f>
        <v>660</v>
      </c>
      <c r="G956" s="83" t="n">
        <v>660</v>
      </c>
    </row>
    <row r="957" customFormat="false" ht="12.75" hidden="true" customHeight="false" outlineLevel="2" collapsed="false">
      <c r="B957" s="11" t="s">
        <v>1752</v>
      </c>
      <c r="C957" s="82" t="s">
        <v>1783</v>
      </c>
      <c r="D957" s="82" t="s">
        <v>1784</v>
      </c>
      <c r="E957" s="82"/>
      <c r="F957" s="47" t="n">
        <f aca="false">G957*(100-$H$1)/100</f>
        <v>2644.8</v>
      </c>
      <c r="G957" s="83" t="n">
        <v>2644.8</v>
      </c>
    </row>
    <row r="958" customFormat="false" ht="12.75" hidden="true" customHeight="false" outlineLevel="2" collapsed="false">
      <c r="B958" s="11" t="s">
        <v>1752</v>
      </c>
      <c r="C958" s="82" t="s">
        <v>1785</v>
      </c>
      <c r="D958" s="82" t="s">
        <v>1786</v>
      </c>
      <c r="E958" s="82"/>
      <c r="F958" s="47" t="n">
        <f aca="false">G958*(100-$H$1)/100</f>
        <v>1362</v>
      </c>
      <c r="G958" s="83" t="n">
        <v>1362</v>
      </c>
    </row>
    <row r="959" customFormat="false" ht="12.75" hidden="true" customHeight="false" outlineLevel="2" collapsed="false">
      <c r="B959" s="11" t="s">
        <v>1752</v>
      </c>
      <c r="C959" s="82" t="s">
        <v>1787</v>
      </c>
      <c r="D959" s="82" t="s">
        <v>1788</v>
      </c>
      <c r="E959" s="82"/>
      <c r="F959" s="47" t="n">
        <f aca="false">G959*(100-$H$1)/100</f>
        <v>2589.6</v>
      </c>
      <c r="G959" s="83" t="n">
        <v>2589.6</v>
      </c>
    </row>
    <row r="960" customFormat="false" ht="12.75" hidden="true" customHeight="false" outlineLevel="2" collapsed="false">
      <c r="B960" s="11" t="s">
        <v>1752</v>
      </c>
      <c r="C960" s="82" t="s">
        <v>1789</v>
      </c>
      <c r="D960" s="82" t="s">
        <v>1790</v>
      </c>
      <c r="E960" s="82"/>
      <c r="F960" s="47" t="n">
        <f aca="false">G960*(100-$H$1)/100</f>
        <v>2602.8</v>
      </c>
      <c r="G960" s="83" t="n">
        <v>2602.8</v>
      </c>
    </row>
    <row r="961" customFormat="false" ht="12.75" hidden="true" customHeight="false" outlineLevel="2" collapsed="false">
      <c r="B961" s="11" t="s">
        <v>1752</v>
      </c>
      <c r="C961" s="82" t="s">
        <v>1791</v>
      </c>
      <c r="D961" s="82" t="s">
        <v>1792</v>
      </c>
      <c r="E961" s="82"/>
      <c r="F961" s="47" t="n">
        <f aca="false">G961*(100-$H$1)/100</f>
        <v>2726.4</v>
      </c>
      <c r="G961" s="83" t="n">
        <v>2726.4</v>
      </c>
    </row>
    <row r="962" customFormat="false" ht="12.75" hidden="true" customHeight="false" outlineLevel="2" collapsed="false">
      <c r="B962" s="11" t="s">
        <v>1752</v>
      </c>
      <c r="C962" s="82" t="s">
        <v>1793</v>
      </c>
      <c r="D962" s="82" t="s">
        <v>1794</v>
      </c>
      <c r="E962" s="82"/>
      <c r="F962" s="47" t="n">
        <f aca="false">G962*(100-$H$1)/100</f>
        <v>3718.8</v>
      </c>
      <c r="G962" s="83" t="n">
        <v>3718.8</v>
      </c>
    </row>
    <row r="963" customFormat="false" ht="12.75" hidden="true" customHeight="false" outlineLevel="2" collapsed="false">
      <c r="B963" s="11" t="s">
        <v>1752</v>
      </c>
      <c r="C963" s="82" t="s">
        <v>1795</v>
      </c>
      <c r="D963" s="82" t="s">
        <v>1796</v>
      </c>
      <c r="E963" s="82"/>
      <c r="F963" s="47" t="n">
        <f aca="false">G963*(100-$H$1)/100</f>
        <v>2024.4</v>
      </c>
      <c r="G963" s="83" t="n">
        <v>2024.4</v>
      </c>
    </row>
    <row r="964" customFormat="false" ht="12.75" hidden="true" customHeight="false" outlineLevel="2" collapsed="false">
      <c r="B964" s="11" t="s">
        <v>1752</v>
      </c>
      <c r="C964" s="82" t="s">
        <v>1797</v>
      </c>
      <c r="D964" s="82" t="s">
        <v>1798</v>
      </c>
      <c r="E964" s="82"/>
      <c r="F964" s="47" t="n">
        <f aca="false">G964*(100-$H$1)/100</f>
        <v>1348.8</v>
      </c>
      <c r="G964" s="83" t="n">
        <v>1348.8</v>
      </c>
    </row>
    <row r="965" customFormat="false" ht="12.75" hidden="true" customHeight="false" outlineLevel="2" collapsed="false">
      <c r="B965" s="11" t="s">
        <v>1752</v>
      </c>
      <c r="C965" s="82" t="s">
        <v>1799</v>
      </c>
      <c r="D965" s="82" t="s">
        <v>1800</v>
      </c>
      <c r="E965" s="82"/>
      <c r="F965" s="47" t="n">
        <f aca="false">G965*(100-$H$1)/100</f>
        <v>1238.4</v>
      </c>
      <c r="G965" s="83" t="n">
        <v>1238.4</v>
      </c>
    </row>
    <row r="966" customFormat="false" ht="12.75" hidden="true" customHeight="false" outlineLevel="2" collapsed="false">
      <c r="B966" s="11" t="s">
        <v>1752</v>
      </c>
      <c r="C966" s="82" t="s">
        <v>1801</v>
      </c>
      <c r="D966" s="82" t="s">
        <v>1802</v>
      </c>
      <c r="E966" s="82"/>
      <c r="F966" s="47" t="n">
        <f aca="false">G966*(100-$H$1)/100</f>
        <v>3470.4</v>
      </c>
      <c r="G966" s="83" t="n">
        <v>3470.4</v>
      </c>
    </row>
    <row r="967" customFormat="false" ht="12.75" hidden="true" customHeight="false" outlineLevel="2" collapsed="false">
      <c r="B967" s="11" t="s">
        <v>1752</v>
      </c>
      <c r="C967" s="82" t="s">
        <v>1803</v>
      </c>
      <c r="D967" s="82" t="s">
        <v>1804</v>
      </c>
      <c r="E967" s="82"/>
      <c r="F967" s="47" t="n">
        <f aca="false">G967*(100-$H$1)/100</f>
        <v>4147.2</v>
      </c>
      <c r="G967" s="83" t="n">
        <v>4147.2</v>
      </c>
    </row>
    <row r="968" customFormat="false" ht="12.75" hidden="true" customHeight="false" outlineLevel="2" collapsed="false">
      <c r="B968" s="11" t="s">
        <v>1752</v>
      </c>
      <c r="C968" s="82" t="s">
        <v>1805</v>
      </c>
      <c r="D968" s="82" t="s">
        <v>1806</v>
      </c>
      <c r="E968" s="82"/>
      <c r="F968" s="47" t="n">
        <f aca="false">G968*(100-$H$1)/100</f>
        <v>2464.8</v>
      </c>
      <c r="G968" s="83" t="n">
        <v>2464.8</v>
      </c>
    </row>
    <row r="969" customFormat="false" ht="12.75" hidden="true" customHeight="false" outlineLevel="2" collapsed="false">
      <c r="B969" s="11" t="s">
        <v>1752</v>
      </c>
      <c r="C969" s="82" t="s">
        <v>1807</v>
      </c>
      <c r="D969" s="82" t="s">
        <v>1808</v>
      </c>
      <c r="E969" s="82"/>
      <c r="F969" s="47" t="n">
        <f aca="false">G969*(100-$H$1)/100</f>
        <v>2464.8</v>
      </c>
      <c r="G969" s="83" t="n">
        <v>2464.8</v>
      </c>
    </row>
    <row r="970" customFormat="false" ht="12.75" hidden="true" customHeight="false" outlineLevel="2" collapsed="false">
      <c r="B970" s="11" t="s">
        <v>1752</v>
      </c>
      <c r="C970" s="82" t="s">
        <v>1809</v>
      </c>
      <c r="D970" s="82" t="s">
        <v>1810</v>
      </c>
      <c r="E970" s="82"/>
      <c r="F970" s="47" t="n">
        <f aca="false">G970*(100-$H$1)/100</f>
        <v>2464.8</v>
      </c>
      <c r="G970" s="83" t="n">
        <v>2464.8</v>
      </c>
    </row>
    <row r="971" customFormat="false" ht="12.75" hidden="true" customHeight="false" outlineLevel="2" collapsed="false">
      <c r="B971" s="11" t="s">
        <v>1752</v>
      </c>
      <c r="C971" s="82" t="s">
        <v>1811</v>
      </c>
      <c r="D971" s="82" t="s">
        <v>1812</v>
      </c>
      <c r="E971" s="82"/>
      <c r="F971" s="47" t="n">
        <f aca="false">G971*(100-$H$1)/100</f>
        <v>2464.8</v>
      </c>
      <c r="G971" s="83" t="n">
        <v>2464.8</v>
      </c>
    </row>
    <row r="972" customFormat="false" ht="12.75" hidden="true" customHeight="false" outlineLevel="2" collapsed="false">
      <c r="B972" s="11" t="s">
        <v>1752</v>
      </c>
      <c r="C972" s="82" t="s">
        <v>1813</v>
      </c>
      <c r="D972" s="82" t="s">
        <v>1814</v>
      </c>
      <c r="E972" s="82"/>
      <c r="F972" s="47" t="n">
        <f aca="false">G972*(100-$H$1)/100</f>
        <v>1927.2</v>
      </c>
      <c r="G972" s="83" t="n">
        <v>1927.2</v>
      </c>
    </row>
    <row r="973" customFormat="false" ht="12.75" hidden="true" customHeight="false" outlineLevel="2" collapsed="false">
      <c r="B973" s="11" t="s">
        <v>1752</v>
      </c>
      <c r="C973" s="82" t="s">
        <v>1815</v>
      </c>
      <c r="D973" s="82" t="s">
        <v>1816</v>
      </c>
      <c r="E973" s="82"/>
      <c r="F973" s="47" t="n">
        <f aca="false">G973*(100-$H$1)/100</f>
        <v>2893.2</v>
      </c>
      <c r="G973" s="83" t="n">
        <v>2893.2</v>
      </c>
    </row>
    <row r="974" customFormat="false" ht="12.75" hidden="true" customHeight="false" outlineLevel="2" collapsed="false">
      <c r="B974" s="11" t="s">
        <v>1752</v>
      </c>
      <c r="C974" s="82" t="s">
        <v>1817</v>
      </c>
      <c r="D974" s="82" t="s">
        <v>1818</v>
      </c>
      <c r="E974" s="82"/>
      <c r="F974" s="47" t="n">
        <f aca="false">G974*(100-$H$1)/100</f>
        <v>2893.2</v>
      </c>
      <c r="G974" s="83" t="n">
        <v>2893.2</v>
      </c>
    </row>
    <row r="975" customFormat="false" ht="12.75" hidden="true" customHeight="false" outlineLevel="2" collapsed="false">
      <c r="B975" s="11" t="s">
        <v>1752</v>
      </c>
      <c r="C975" s="82" t="s">
        <v>1819</v>
      </c>
      <c r="D975" s="82" t="s">
        <v>1820</v>
      </c>
      <c r="E975" s="82"/>
      <c r="F975" s="47" t="n">
        <f aca="false">G975*(100-$H$1)/100</f>
        <v>2893.2</v>
      </c>
      <c r="G975" s="83" t="n">
        <v>2893.2</v>
      </c>
    </row>
    <row r="976" customFormat="false" ht="12.75" hidden="true" customHeight="false" outlineLevel="2" collapsed="false">
      <c r="B976" s="11" t="s">
        <v>1752</v>
      </c>
      <c r="C976" s="82" t="s">
        <v>1821</v>
      </c>
      <c r="D976" s="82" t="s">
        <v>1822</v>
      </c>
      <c r="E976" s="82"/>
      <c r="F976" s="47" t="n">
        <f aca="false">G976*(100-$H$1)/100</f>
        <v>2602.8</v>
      </c>
      <c r="G976" s="83" t="n">
        <v>2602.8</v>
      </c>
    </row>
    <row r="977" customFormat="false" ht="12.75" hidden="true" customHeight="false" outlineLevel="2" collapsed="false">
      <c r="B977" s="11" t="s">
        <v>1752</v>
      </c>
      <c r="C977" s="82" t="s">
        <v>1823</v>
      </c>
      <c r="D977" s="82" t="s">
        <v>1824</v>
      </c>
      <c r="E977" s="82"/>
      <c r="F977" s="47" t="n">
        <f aca="false">G977*(100-$H$1)/100</f>
        <v>3967.2</v>
      </c>
      <c r="G977" s="83" t="n">
        <v>3967.2</v>
      </c>
    </row>
    <row r="978" customFormat="false" ht="12.75" hidden="true" customHeight="false" outlineLevel="2" collapsed="false">
      <c r="B978" s="11" t="s">
        <v>1752</v>
      </c>
      <c r="C978" s="82" t="s">
        <v>1825</v>
      </c>
      <c r="D978" s="82" t="s">
        <v>1826</v>
      </c>
      <c r="E978" s="82"/>
      <c r="F978" s="47" t="n">
        <f aca="false">G978*(100-$H$1)/100</f>
        <v>3967.2</v>
      </c>
      <c r="G978" s="83" t="n">
        <v>3967.2</v>
      </c>
    </row>
    <row r="979" customFormat="false" ht="12.75" hidden="true" customHeight="false" outlineLevel="2" collapsed="false">
      <c r="B979" s="11" t="s">
        <v>1752</v>
      </c>
      <c r="C979" s="82" t="s">
        <v>1827</v>
      </c>
      <c r="D979" s="82" t="s">
        <v>1828</v>
      </c>
      <c r="E979" s="82"/>
      <c r="F979" s="47" t="n">
        <f aca="false">G979*(100-$H$1)/100</f>
        <v>3967.2</v>
      </c>
      <c r="G979" s="83" t="n">
        <v>3967.2</v>
      </c>
    </row>
    <row r="980" customFormat="false" ht="12.75" hidden="true" customHeight="false" outlineLevel="2" collapsed="false">
      <c r="B980" s="11" t="s">
        <v>1752</v>
      </c>
      <c r="C980" s="82" t="s">
        <v>1829</v>
      </c>
      <c r="D980" s="82" t="s">
        <v>1830</v>
      </c>
      <c r="E980" s="82"/>
      <c r="F980" s="47" t="n">
        <f aca="false">G980*(100-$H$1)/100</f>
        <v>3705.6</v>
      </c>
      <c r="G980" s="83" t="n">
        <v>3705.6</v>
      </c>
    </row>
    <row r="981" customFormat="false" ht="12.75" hidden="true" customHeight="false" outlineLevel="2" collapsed="false">
      <c r="B981" s="11" t="s">
        <v>1752</v>
      </c>
      <c r="C981" s="82" t="s">
        <v>1831</v>
      </c>
      <c r="D981" s="82" t="s">
        <v>1832</v>
      </c>
      <c r="E981" s="82"/>
      <c r="F981" s="47" t="n">
        <f aca="false">G981*(100-$H$1)/100</f>
        <v>6186</v>
      </c>
      <c r="G981" s="83" t="n">
        <v>6186</v>
      </c>
    </row>
    <row r="982" customFormat="false" ht="12.75" hidden="true" customHeight="false" outlineLevel="2" collapsed="false">
      <c r="B982" s="11" t="s">
        <v>1752</v>
      </c>
      <c r="C982" s="82" t="s">
        <v>1833</v>
      </c>
      <c r="D982" s="82" t="s">
        <v>1834</v>
      </c>
      <c r="E982" s="82"/>
      <c r="F982" s="47" t="n">
        <f aca="false">G982*(100-$H$1)/100</f>
        <v>6186</v>
      </c>
      <c r="G982" s="83" t="n">
        <v>6186</v>
      </c>
    </row>
    <row r="983" customFormat="false" ht="12.75" hidden="true" customHeight="false" outlineLevel="2" collapsed="false">
      <c r="B983" s="11" t="s">
        <v>1752</v>
      </c>
      <c r="C983" s="82" t="s">
        <v>1835</v>
      </c>
      <c r="D983" s="82" t="s">
        <v>1836</v>
      </c>
      <c r="E983" s="82"/>
      <c r="F983" s="47" t="n">
        <f aca="false">G983*(100-$H$1)/100</f>
        <v>6186</v>
      </c>
      <c r="G983" s="83" t="n">
        <v>6186</v>
      </c>
    </row>
    <row r="984" customFormat="false" ht="12.75" hidden="true" customHeight="false" outlineLevel="2" collapsed="false">
      <c r="B984" s="11" t="s">
        <v>1752</v>
      </c>
      <c r="C984" s="82" t="s">
        <v>1837</v>
      </c>
      <c r="D984" s="82" t="s">
        <v>1838</v>
      </c>
      <c r="E984" s="82"/>
      <c r="F984" s="47" t="n">
        <f aca="false">G984*(100-$H$1)/100</f>
        <v>1348.8</v>
      </c>
      <c r="G984" s="83" t="n">
        <v>1348.8</v>
      </c>
    </row>
    <row r="985" customFormat="false" ht="12.75" hidden="true" customHeight="false" outlineLevel="2" collapsed="false">
      <c r="B985" s="11" t="s">
        <v>1752</v>
      </c>
      <c r="C985" s="82" t="s">
        <v>1839</v>
      </c>
      <c r="D985" s="82" t="s">
        <v>1840</v>
      </c>
      <c r="E985" s="82"/>
      <c r="F985" s="47" t="n">
        <f aca="false">G985*(100-$H$1)/100</f>
        <v>1597.2</v>
      </c>
      <c r="G985" s="83" t="n">
        <v>1597.2</v>
      </c>
    </row>
    <row r="986" customFormat="false" ht="12.75" hidden="true" customHeight="false" outlineLevel="2" collapsed="false">
      <c r="B986" s="11" t="s">
        <v>1752</v>
      </c>
      <c r="C986" s="82" t="s">
        <v>1841</v>
      </c>
      <c r="D986" s="82" t="s">
        <v>1842</v>
      </c>
      <c r="E986" s="82"/>
      <c r="F986" s="47" t="n">
        <f aca="false">G986*(100-$H$1)/100</f>
        <v>1486.8</v>
      </c>
      <c r="G986" s="83" t="n">
        <v>1486.8</v>
      </c>
    </row>
    <row r="987" customFormat="false" ht="12.75" hidden="true" customHeight="false" outlineLevel="2" collapsed="false">
      <c r="B987" s="11" t="s">
        <v>1752</v>
      </c>
      <c r="C987" s="82" t="s">
        <v>1843</v>
      </c>
      <c r="D987" s="82" t="s">
        <v>1844</v>
      </c>
      <c r="E987" s="82"/>
      <c r="F987" s="47" t="n">
        <f aca="false">G987*(100-$H$1)/100</f>
        <v>1418.4</v>
      </c>
      <c r="G987" s="83" t="n">
        <v>1418.4</v>
      </c>
    </row>
    <row r="988" customFormat="false" ht="12.75" hidden="true" customHeight="false" outlineLevel="2" collapsed="false">
      <c r="B988" s="11" t="s">
        <v>1752</v>
      </c>
      <c r="C988" s="82" t="s">
        <v>1845</v>
      </c>
      <c r="D988" s="82" t="s">
        <v>1846</v>
      </c>
      <c r="E988" s="82"/>
      <c r="F988" s="47" t="n">
        <f aca="false">G988*(100-$H$1)/100</f>
        <v>1597.2</v>
      </c>
      <c r="G988" s="83" t="n">
        <v>1597.2</v>
      </c>
    </row>
    <row r="989" customFormat="false" ht="12.75" hidden="true" customHeight="false" outlineLevel="2" collapsed="false">
      <c r="B989" s="11" t="s">
        <v>1752</v>
      </c>
      <c r="C989" s="82" t="s">
        <v>1847</v>
      </c>
      <c r="D989" s="82" t="s">
        <v>1848</v>
      </c>
      <c r="E989" s="82"/>
      <c r="F989" s="47" t="n">
        <f aca="false">G989*(100-$H$1)/100</f>
        <v>2589.6</v>
      </c>
      <c r="G989" s="83" t="n">
        <v>2589.6</v>
      </c>
    </row>
    <row r="990" customFormat="false" ht="12.75" hidden="true" customHeight="false" outlineLevel="2" collapsed="false">
      <c r="B990" s="11" t="s">
        <v>1752</v>
      </c>
      <c r="C990" s="82" t="s">
        <v>1849</v>
      </c>
      <c r="D990" s="82" t="s">
        <v>1850</v>
      </c>
      <c r="E990" s="82"/>
      <c r="F990" s="47" t="n">
        <f aca="false">G990*(100-$H$1)/100</f>
        <v>2589.6</v>
      </c>
      <c r="G990" s="83" t="n">
        <v>2589.6</v>
      </c>
    </row>
    <row r="991" customFormat="false" ht="12.75" hidden="true" customHeight="false" outlineLevel="2" collapsed="false">
      <c r="B991" s="11" t="s">
        <v>1752</v>
      </c>
      <c r="C991" s="82" t="s">
        <v>1851</v>
      </c>
      <c r="D991" s="82" t="s">
        <v>1852</v>
      </c>
      <c r="E991" s="82"/>
      <c r="F991" s="47" t="n">
        <f aca="false">G991*(100-$H$1)/100</f>
        <v>2589.6</v>
      </c>
      <c r="G991" s="83" t="n">
        <v>2589.6</v>
      </c>
    </row>
    <row r="992" customFormat="false" ht="12.75" hidden="true" customHeight="false" outlineLevel="2" collapsed="false">
      <c r="B992" s="11" t="s">
        <v>1752</v>
      </c>
      <c r="C992" s="82" t="s">
        <v>1853</v>
      </c>
      <c r="D992" s="82" t="s">
        <v>1854</v>
      </c>
      <c r="E992" s="82"/>
      <c r="F992" s="47" t="n">
        <f aca="false">G992*(100-$H$1)/100</f>
        <v>2478</v>
      </c>
      <c r="G992" s="83" t="n">
        <v>2478</v>
      </c>
    </row>
    <row r="993" customFormat="false" ht="12.75" hidden="true" customHeight="false" outlineLevel="2" collapsed="false">
      <c r="B993" s="11" t="s">
        <v>1752</v>
      </c>
      <c r="C993" s="82" t="s">
        <v>1855</v>
      </c>
      <c r="D993" s="82" t="s">
        <v>1856</v>
      </c>
      <c r="E993" s="82"/>
      <c r="F993" s="47" t="n">
        <f aca="false">G993*(100-$H$1)/100</f>
        <v>9176.4</v>
      </c>
      <c r="G993" s="83" t="n">
        <v>9176.4</v>
      </c>
    </row>
    <row r="994" customFormat="false" ht="12.75" hidden="true" customHeight="false" outlineLevel="2" collapsed="false">
      <c r="B994" s="11" t="s">
        <v>1752</v>
      </c>
      <c r="C994" s="82" t="s">
        <v>1857</v>
      </c>
      <c r="D994" s="82" t="s">
        <v>1858</v>
      </c>
      <c r="E994" s="82"/>
      <c r="F994" s="47" t="n">
        <f aca="false">G994*(100-$H$1)/100</f>
        <v>9176.4</v>
      </c>
      <c r="G994" s="83" t="n">
        <v>9176.4</v>
      </c>
    </row>
    <row r="995" customFormat="false" ht="12.75" hidden="true" customHeight="false" outlineLevel="2" collapsed="false">
      <c r="B995" s="11" t="s">
        <v>1752</v>
      </c>
      <c r="C995" s="82" t="s">
        <v>1859</v>
      </c>
      <c r="D995" s="82" t="s">
        <v>1860</v>
      </c>
      <c r="E995" s="82"/>
      <c r="F995" s="47" t="n">
        <f aca="false">G995*(100-$H$1)/100</f>
        <v>9176.4</v>
      </c>
      <c r="G995" s="83" t="n">
        <v>9176.4</v>
      </c>
    </row>
    <row r="996" customFormat="false" ht="12.75" hidden="true" customHeight="false" outlineLevel="2" collapsed="false">
      <c r="B996" s="11" t="s">
        <v>1752</v>
      </c>
      <c r="C996" s="82" t="s">
        <v>1861</v>
      </c>
      <c r="D996" s="82" t="s">
        <v>1862</v>
      </c>
      <c r="E996" s="82"/>
      <c r="F996" s="47" t="n">
        <f aca="false">G996*(100-$H$1)/100</f>
        <v>2354.4</v>
      </c>
      <c r="G996" s="83" t="n">
        <v>2354.4</v>
      </c>
    </row>
    <row r="997" customFormat="false" ht="12.75" hidden="true" customHeight="false" outlineLevel="2" collapsed="false">
      <c r="B997" s="11" t="s">
        <v>1752</v>
      </c>
      <c r="C997" s="82" t="s">
        <v>1863</v>
      </c>
      <c r="D997" s="82" t="s">
        <v>1864</v>
      </c>
      <c r="E997" s="82"/>
      <c r="F997" s="47" t="n">
        <f aca="false">G997*(100-$H$1)/100</f>
        <v>3333.6</v>
      </c>
      <c r="G997" s="83" t="n">
        <v>3333.6</v>
      </c>
    </row>
    <row r="998" customFormat="false" ht="12.75" hidden="true" customHeight="false" outlineLevel="2" collapsed="false">
      <c r="B998" s="11" t="s">
        <v>1752</v>
      </c>
      <c r="C998" s="82" t="s">
        <v>1865</v>
      </c>
      <c r="D998" s="82" t="s">
        <v>1866</v>
      </c>
      <c r="E998" s="82"/>
      <c r="F998" s="47" t="n">
        <f aca="false">G998*(100-$H$1)/100</f>
        <v>3333.6</v>
      </c>
      <c r="G998" s="83" t="n">
        <v>3333.6</v>
      </c>
    </row>
    <row r="999" customFormat="false" ht="12.75" hidden="true" customHeight="false" outlineLevel="2" collapsed="false">
      <c r="B999" s="11" t="s">
        <v>1752</v>
      </c>
      <c r="C999" s="82" t="s">
        <v>1867</v>
      </c>
      <c r="D999" s="82" t="s">
        <v>1868</v>
      </c>
      <c r="E999" s="82"/>
      <c r="F999" s="47" t="n">
        <f aca="false">G999*(100-$H$1)/100</f>
        <v>3333.6</v>
      </c>
      <c r="G999" s="83" t="n">
        <v>3333.6</v>
      </c>
    </row>
    <row r="1000" customFormat="false" ht="12.75" hidden="true" customHeight="false" outlineLevel="1" collapsed="true">
      <c r="A1000" s="98" t="s">
        <v>1869</v>
      </c>
      <c r="B1000" s="11" t="n">
        <f aca="false">SUBTOTAL(3,B1001:B1019)</f>
        <v>19</v>
      </c>
      <c r="C1000" s="88"/>
      <c r="D1000" s="89" t="s">
        <v>1870</v>
      </c>
      <c r="E1000" s="89"/>
      <c r="F1000" s="90"/>
    </row>
    <row r="1001" customFormat="false" ht="12.75" hidden="true" customHeight="false" outlineLevel="2" collapsed="false">
      <c r="B1001" s="11" t="s">
        <v>1871</v>
      </c>
      <c r="C1001" s="82" t="s">
        <v>1872</v>
      </c>
      <c r="D1001" s="82" t="s">
        <v>1873</v>
      </c>
      <c r="E1001" s="82"/>
      <c r="F1001" s="47" t="n">
        <f aca="false">G1001*(100-$H$1)/100</f>
        <v>1059.6</v>
      </c>
      <c r="G1001" s="83" t="n">
        <v>1059.6</v>
      </c>
    </row>
    <row r="1002" customFormat="false" ht="12.75" hidden="true" customHeight="false" outlineLevel="2" collapsed="false">
      <c r="B1002" s="11" t="s">
        <v>1871</v>
      </c>
      <c r="C1002" s="82" t="s">
        <v>1874</v>
      </c>
      <c r="D1002" s="82" t="s">
        <v>1875</v>
      </c>
      <c r="E1002" s="82"/>
      <c r="F1002" s="47" t="n">
        <f aca="false">G1002*(100-$H$1)/100</f>
        <v>2354.4</v>
      </c>
      <c r="G1002" s="83" t="n">
        <v>2354.4</v>
      </c>
    </row>
    <row r="1003" customFormat="false" ht="12.75" hidden="true" customHeight="false" outlineLevel="2" collapsed="false">
      <c r="B1003" s="11" t="s">
        <v>1871</v>
      </c>
      <c r="C1003" s="82" t="s">
        <v>1876</v>
      </c>
      <c r="D1003" s="82" t="s">
        <v>1877</v>
      </c>
      <c r="E1003" s="82"/>
      <c r="F1003" s="47" t="n">
        <f aca="false">G1003*(100-$H$1)/100</f>
        <v>2628</v>
      </c>
      <c r="G1003" s="83" t="n">
        <v>2628</v>
      </c>
    </row>
    <row r="1004" customFormat="false" ht="12.75" hidden="true" customHeight="false" outlineLevel="2" collapsed="false">
      <c r="B1004" s="11" t="s">
        <v>1871</v>
      </c>
      <c r="C1004" s="82" t="s">
        <v>1878</v>
      </c>
      <c r="D1004" s="82" t="s">
        <v>1879</v>
      </c>
      <c r="E1004" s="82"/>
      <c r="F1004" s="47" t="n">
        <f aca="false">G1004*(100-$H$1)/100</f>
        <v>8115.6</v>
      </c>
      <c r="G1004" s="83" t="n">
        <v>8115.6</v>
      </c>
    </row>
    <row r="1005" customFormat="false" ht="12.75" hidden="true" customHeight="false" outlineLevel="2" collapsed="false">
      <c r="B1005" s="11" t="s">
        <v>1871</v>
      </c>
      <c r="C1005" s="82" t="s">
        <v>1880</v>
      </c>
      <c r="D1005" s="82" t="s">
        <v>1881</v>
      </c>
      <c r="E1005" s="82"/>
      <c r="F1005" s="47" t="n">
        <f aca="false">G1005*(100-$H$1)/100</f>
        <v>8115.6</v>
      </c>
      <c r="G1005" s="83" t="n">
        <v>8115.6</v>
      </c>
    </row>
    <row r="1006" customFormat="false" ht="12.75" hidden="true" customHeight="false" outlineLevel="2" collapsed="false">
      <c r="B1006" s="11" t="s">
        <v>1871</v>
      </c>
      <c r="C1006" s="82" t="s">
        <v>1882</v>
      </c>
      <c r="D1006" s="82" t="s">
        <v>1883</v>
      </c>
      <c r="E1006" s="82"/>
      <c r="F1006" s="47" t="n">
        <f aca="false">G1006*(100-$H$1)/100</f>
        <v>8115.6</v>
      </c>
      <c r="G1006" s="83" t="n">
        <v>8115.6</v>
      </c>
    </row>
    <row r="1007" customFormat="false" ht="12.75" hidden="true" customHeight="false" outlineLevel="2" collapsed="false">
      <c r="B1007" s="11" t="s">
        <v>1871</v>
      </c>
      <c r="C1007" s="82" t="s">
        <v>1884</v>
      </c>
      <c r="D1007" s="82" t="s">
        <v>1885</v>
      </c>
      <c r="E1007" s="82"/>
      <c r="F1007" s="47" t="n">
        <f aca="false">G1007*(100-$H$1)/100</f>
        <v>866.4</v>
      </c>
      <c r="G1007" s="83" t="n">
        <v>866.4</v>
      </c>
    </row>
    <row r="1008" customFormat="false" ht="12.75" hidden="true" customHeight="false" outlineLevel="2" collapsed="false">
      <c r="B1008" s="11" t="s">
        <v>1871</v>
      </c>
      <c r="C1008" s="82" t="s">
        <v>1886</v>
      </c>
      <c r="D1008" s="82" t="s">
        <v>1887</v>
      </c>
      <c r="E1008" s="82"/>
      <c r="F1008" s="47" t="n">
        <f aca="false">G1008*(100-$H$1)/100</f>
        <v>1113.6</v>
      </c>
      <c r="G1008" s="83" t="n">
        <v>1113.6</v>
      </c>
    </row>
    <row r="1009" customFormat="false" ht="12.75" hidden="true" customHeight="false" outlineLevel="2" collapsed="false">
      <c r="B1009" s="11" t="s">
        <v>1871</v>
      </c>
      <c r="C1009" s="82" t="s">
        <v>1888</v>
      </c>
      <c r="D1009" s="82" t="s">
        <v>1889</v>
      </c>
      <c r="E1009" s="82"/>
      <c r="F1009" s="47" t="n">
        <f aca="false">G1009*(100-$H$1)/100</f>
        <v>549.6</v>
      </c>
      <c r="G1009" s="83" t="n">
        <v>549.6</v>
      </c>
    </row>
    <row r="1010" customFormat="false" ht="12.75" hidden="true" customHeight="false" outlineLevel="2" collapsed="false">
      <c r="B1010" s="11" t="s">
        <v>1871</v>
      </c>
      <c r="C1010" s="82" t="s">
        <v>1890</v>
      </c>
      <c r="D1010" s="82" t="s">
        <v>1891</v>
      </c>
      <c r="E1010" s="82"/>
      <c r="F1010" s="47" t="n">
        <f aca="false">G1010*(100-$H$1)/100</f>
        <v>866.4</v>
      </c>
      <c r="G1010" s="83" t="n">
        <v>866.4</v>
      </c>
    </row>
    <row r="1011" customFormat="false" ht="12.75" hidden="true" customHeight="false" outlineLevel="2" collapsed="false">
      <c r="B1011" s="11" t="s">
        <v>1871</v>
      </c>
      <c r="C1011" s="82" t="s">
        <v>1892</v>
      </c>
      <c r="D1011" s="82" t="s">
        <v>1893</v>
      </c>
      <c r="E1011" s="82"/>
      <c r="F1011" s="47" t="n">
        <f aca="false">G1011*(100-$H$1)/100</f>
        <v>494.4</v>
      </c>
      <c r="G1011" s="83" t="n">
        <v>494.4</v>
      </c>
    </row>
    <row r="1012" customFormat="false" ht="12.75" hidden="true" customHeight="false" outlineLevel="2" collapsed="false">
      <c r="B1012" s="11" t="s">
        <v>1871</v>
      </c>
      <c r="C1012" s="82" t="s">
        <v>1894</v>
      </c>
      <c r="D1012" s="82" t="s">
        <v>1895</v>
      </c>
      <c r="E1012" s="82"/>
      <c r="F1012" s="47" t="n">
        <f aca="false">G1012*(100-$H$1)/100</f>
        <v>631.2</v>
      </c>
      <c r="G1012" s="83" t="n">
        <v>631.2</v>
      </c>
    </row>
    <row r="1013" customFormat="false" ht="12.75" hidden="true" customHeight="false" outlineLevel="2" collapsed="false">
      <c r="B1013" s="11" t="s">
        <v>1871</v>
      </c>
      <c r="C1013" s="82" t="s">
        <v>1896</v>
      </c>
      <c r="D1013" s="82" t="s">
        <v>1897</v>
      </c>
      <c r="E1013" s="82"/>
      <c r="F1013" s="47" t="n">
        <f aca="false">G1013*(100-$H$1)/100</f>
        <v>700.8</v>
      </c>
      <c r="G1013" s="83" t="n">
        <v>700.8</v>
      </c>
    </row>
    <row r="1014" customFormat="false" ht="12.75" hidden="true" customHeight="false" outlineLevel="2" collapsed="false">
      <c r="B1014" s="11" t="s">
        <v>1871</v>
      </c>
      <c r="C1014" s="82" t="s">
        <v>1898</v>
      </c>
      <c r="D1014" s="82" t="s">
        <v>1899</v>
      </c>
      <c r="E1014" s="82"/>
      <c r="F1014" s="47" t="n">
        <f aca="false">G1014*(100-$H$1)/100</f>
        <v>4284</v>
      </c>
      <c r="G1014" s="83" t="n">
        <v>4284</v>
      </c>
    </row>
    <row r="1015" customFormat="false" ht="12.75" hidden="true" customHeight="false" outlineLevel="2" collapsed="false">
      <c r="B1015" s="11" t="s">
        <v>1871</v>
      </c>
      <c r="C1015" s="82" t="s">
        <v>1900</v>
      </c>
      <c r="D1015" s="82" t="s">
        <v>1901</v>
      </c>
      <c r="E1015" s="82"/>
      <c r="F1015" s="47" t="n">
        <f aca="false">G1015*(100-$H$1)/100</f>
        <v>798</v>
      </c>
      <c r="G1015" s="83" t="n">
        <v>798</v>
      </c>
    </row>
    <row r="1016" customFormat="false" ht="12.75" hidden="true" customHeight="false" outlineLevel="2" collapsed="false">
      <c r="B1016" s="11" t="s">
        <v>1871</v>
      </c>
      <c r="C1016" s="82" t="s">
        <v>1902</v>
      </c>
      <c r="D1016" s="82" t="s">
        <v>1903</v>
      </c>
      <c r="E1016" s="82"/>
      <c r="F1016" s="47" t="n">
        <f aca="false">G1016*(100-$H$1)/100</f>
        <v>618</v>
      </c>
      <c r="G1016" s="83" t="n">
        <v>618</v>
      </c>
    </row>
    <row r="1017" customFormat="false" ht="12.75" hidden="true" customHeight="false" outlineLevel="2" collapsed="false">
      <c r="B1017" s="11" t="s">
        <v>1871</v>
      </c>
      <c r="C1017" s="82" t="s">
        <v>1904</v>
      </c>
      <c r="D1017" s="82" t="s">
        <v>1905</v>
      </c>
      <c r="E1017" s="82"/>
      <c r="F1017" s="47" t="n">
        <f aca="false">G1017*(100-$H$1)/100</f>
        <v>643.2</v>
      </c>
      <c r="G1017" s="83" t="n">
        <v>643.2</v>
      </c>
    </row>
    <row r="1018" customFormat="false" ht="12.75" hidden="true" customHeight="false" outlineLevel="2" collapsed="false">
      <c r="B1018" s="11" t="s">
        <v>1871</v>
      </c>
      <c r="C1018" s="82" t="s">
        <v>1906</v>
      </c>
      <c r="D1018" s="82" t="s">
        <v>1907</v>
      </c>
      <c r="E1018" s="82"/>
      <c r="F1018" s="47" t="n">
        <f aca="false">G1018*(100-$H$1)/100</f>
        <v>452.4</v>
      </c>
      <c r="G1018" s="83" t="n">
        <v>452.4</v>
      </c>
    </row>
    <row r="1019" customFormat="false" ht="12.75" hidden="true" customHeight="false" outlineLevel="2" collapsed="false">
      <c r="B1019" s="11" t="s">
        <v>1871</v>
      </c>
      <c r="C1019" s="82" t="s">
        <v>1908</v>
      </c>
      <c r="D1019" s="82" t="s">
        <v>1909</v>
      </c>
      <c r="E1019" s="82"/>
      <c r="F1019" s="47" t="n">
        <f aca="false">G1019*(100-$H$1)/100</f>
        <v>2424</v>
      </c>
      <c r="G1019" s="83" t="n">
        <v>2424</v>
      </c>
    </row>
    <row r="1020" customFormat="false" ht="12.75" hidden="true" customHeight="false" outlineLevel="1" collapsed="true">
      <c r="A1020" s="98" t="s">
        <v>145</v>
      </c>
      <c r="B1020" s="11" t="n">
        <f aca="false">SUBTOTAL(3,B1021:B1263)</f>
        <v>243</v>
      </c>
      <c r="C1020" s="88"/>
      <c r="D1020" s="89" t="s">
        <v>778</v>
      </c>
      <c r="E1020" s="89"/>
      <c r="F1020" s="90"/>
    </row>
    <row r="1021" customFormat="false" ht="12.75" hidden="true" customHeight="false" outlineLevel="2" collapsed="false">
      <c r="B1021" s="11" t="s">
        <v>397</v>
      </c>
      <c r="C1021" s="82" t="s">
        <v>1910</v>
      </c>
      <c r="D1021" s="82" t="s">
        <v>1911</v>
      </c>
      <c r="E1021" s="82"/>
      <c r="F1021" s="47" t="n">
        <f aca="false">G1021*(100-$H$1)/100</f>
        <v>117.6</v>
      </c>
      <c r="G1021" s="83" t="n">
        <v>117.6</v>
      </c>
    </row>
    <row r="1022" customFormat="false" ht="12.75" hidden="true" customHeight="false" outlineLevel="2" collapsed="false">
      <c r="B1022" s="11" t="s">
        <v>397</v>
      </c>
      <c r="C1022" s="82" t="s">
        <v>1912</v>
      </c>
      <c r="D1022" s="82" t="s">
        <v>1913</v>
      </c>
      <c r="E1022" s="82"/>
      <c r="F1022" s="47" t="n">
        <f aca="false">G1022*(100-$H$1)/100</f>
        <v>1197.6</v>
      </c>
      <c r="G1022" s="83" t="n">
        <v>1197.6</v>
      </c>
    </row>
    <row r="1023" customFormat="false" ht="12.75" hidden="true" customHeight="false" outlineLevel="2" collapsed="false">
      <c r="B1023" s="11" t="s">
        <v>397</v>
      </c>
      <c r="C1023" s="82" t="s">
        <v>1914</v>
      </c>
      <c r="D1023" s="82" t="s">
        <v>1915</v>
      </c>
      <c r="E1023" s="82"/>
      <c r="F1023" s="47" t="n">
        <f aca="false">G1023*(100-$H$1)/100</f>
        <v>5902.8</v>
      </c>
      <c r="G1023" s="83" t="n">
        <v>5902.8</v>
      </c>
    </row>
    <row r="1024" customFormat="false" ht="12.75" hidden="true" customHeight="false" outlineLevel="2" collapsed="false">
      <c r="B1024" s="11" t="s">
        <v>397</v>
      </c>
      <c r="C1024" s="82" t="s">
        <v>1916</v>
      </c>
      <c r="D1024" s="82" t="s">
        <v>1917</v>
      </c>
      <c r="E1024" s="82"/>
      <c r="F1024" s="47" t="n">
        <f aca="false">G1024*(100-$H$1)/100</f>
        <v>2658</v>
      </c>
      <c r="G1024" s="83" t="n">
        <v>2658</v>
      </c>
    </row>
    <row r="1025" customFormat="false" ht="12.75" hidden="true" customHeight="false" outlineLevel="2" collapsed="false">
      <c r="B1025" s="11" t="s">
        <v>397</v>
      </c>
      <c r="C1025" s="82" t="s">
        <v>1918</v>
      </c>
      <c r="D1025" s="82" t="s">
        <v>1919</v>
      </c>
      <c r="E1025" s="82"/>
      <c r="F1025" s="47" t="n">
        <f aca="false">G1025*(100-$H$1)/100</f>
        <v>4328.4</v>
      </c>
      <c r="G1025" s="83" t="n">
        <v>4328.4</v>
      </c>
    </row>
    <row r="1026" customFormat="false" ht="12.75" hidden="true" customHeight="false" outlineLevel="2" collapsed="false">
      <c r="B1026" s="11" t="s">
        <v>397</v>
      </c>
      <c r="C1026" s="82" t="s">
        <v>1920</v>
      </c>
      <c r="D1026" s="82" t="s">
        <v>1921</v>
      </c>
      <c r="E1026" s="82"/>
      <c r="F1026" s="47" t="n">
        <f aca="false">G1026*(100-$H$1)/100</f>
        <v>6110.4</v>
      </c>
      <c r="G1026" s="83" t="n">
        <v>6110.4</v>
      </c>
    </row>
    <row r="1027" customFormat="false" ht="12.75" hidden="true" customHeight="false" outlineLevel="2" collapsed="false">
      <c r="B1027" s="11" t="s">
        <v>397</v>
      </c>
      <c r="C1027" s="82" t="s">
        <v>1922</v>
      </c>
      <c r="D1027" s="82" t="s">
        <v>1923</v>
      </c>
      <c r="E1027" s="82"/>
      <c r="F1027" s="47" t="n">
        <f aca="false">G1027*(100-$H$1)/100</f>
        <v>1666.8</v>
      </c>
      <c r="G1027" s="83" t="n">
        <v>1666.8</v>
      </c>
    </row>
    <row r="1028" customFormat="false" ht="12.75" hidden="true" customHeight="false" outlineLevel="2" collapsed="false">
      <c r="B1028" s="11" t="s">
        <v>397</v>
      </c>
      <c r="C1028" s="82" t="s">
        <v>1924</v>
      </c>
      <c r="D1028" s="82" t="s">
        <v>1925</v>
      </c>
      <c r="E1028" s="82"/>
      <c r="F1028" s="47" t="n">
        <f aca="false">G1028*(100-$H$1)/100</f>
        <v>1822.8</v>
      </c>
      <c r="G1028" s="83" t="n">
        <v>1822.8</v>
      </c>
    </row>
    <row r="1029" customFormat="false" ht="12.75" hidden="true" customHeight="false" outlineLevel="2" collapsed="false">
      <c r="B1029" s="11" t="s">
        <v>397</v>
      </c>
      <c r="C1029" s="82" t="s">
        <v>1926</v>
      </c>
      <c r="D1029" s="82" t="s">
        <v>1927</v>
      </c>
      <c r="E1029" s="82"/>
      <c r="F1029" s="47" t="n">
        <f aca="false">G1029*(100-$H$1)/100</f>
        <v>1822.8</v>
      </c>
      <c r="G1029" s="83" t="n">
        <v>1822.8</v>
      </c>
    </row>
    <row r="1030" customFormat="false" ht="12.75" hidden="true" customHeight="false" outlineLevel="2" collapsed="false">
      <c r="B1030" s="11" t="s">
        <v>397</v>
      </c>
      <c r="C1030" s="82" t="s">
        <v>1928</v>
      </c>
      <c r="D1030" s="82" t="s">
        <v>1929</v>
      </c>
      <c r="E1030" s="82"/>
      <c r="F1030" s="47" t="n">
        <f aca="false">G1030*(100-$H$1)/100</f>
        <v>2494.8</v>
      </c>
      <c r="G1030" s="83" t="n">
        <v>2494.8</v>
      </c>
    </row>
    <row r="1031" customFormat="false" ht="12.75" hidden="true" customHeight="false" outlineLevel="2" collapsed="false">
      <c r="B1031" s="11" t="s">
        <v>397</v>
      </c>
      <c r="C1031" s="82" t="s">
        <v>1930</v>
      </c>
      <c r="D1031" s="82" t="s">
        <v>1931</v>
      </c>
      <c r="E1031" s="82"/>
      <c r="F1031" s="47" t="n">
        <f aca="false">G1031*(100-$H$1)/100</f>
        <v>2216.4</v>
      </c>
      <c r="G1031" s="83" t="n">
        <v>2216.4</v>
      </c>
    </row>
    <row r="1032" customFormat="false" ht="12.75" hidden="true" customHeight="false" outlineLevel="2" collapsed="false">
      <c r="B1032" s="11" t="s">
        <v>397</v>
      </c>
      <c r="C1032" s="82" t="s">
        <v>1932</v>
      </c>
      <c r="D1032" s="82" t="s">
        <v>1933</v>
      </c>
      <c r="E1032" s="82"/>
      <c r="F1032" s="47" t="n">
        <f aca="false">G1032*(100-$H$1)/100</f>
        <v>2216.4</v>
      </c>
      <c r="G1032" s="83" t="n">
        <v>2216.4</v>
      </c>
    </row>
    <row r="1033" customFormat="false" ht="12.75" hidden="true" customHeight="false" outlineLevel="2" collapsed="false">
      <c r="B1033" s="11" t="s">
        <v>397</v>
      </c>
      <c r="C1033" s="82" t="s">
        <v>1934</v>
      </c>
      <c r="D1033" s="82" t="s">
        <v>1935</v>
      </c>
      <c r="E1033" s="82"/>
      <c r="F1033" s="47" t="n">
        <f aca="false">G1033*(100-$H$1)/100</f>
        <v>2216.4</v>
      </c>
      <c r="G1033" s="83" t="n">
        <v>2216.4</v>
      </c>
    </row>
    <row r="1034" customFormat="false" ht="12.75" hidden="true" customHeight="false" outlineLevel="2" collapsed="false">
      <c r="B1034" s="11" t="s">
        <v>397</v>
      </c>
      <c r="C1034" s="82" t="s">
        <v>1936</v>
      </c>
      <c r="D1034" s="82" t="s">
        <v>1937</v>
      </c>
      <c r="E1034" s="82"/>
      <c r="F1034" s="47" t="n">
        <f aca="false">G1034*(100-$H$1)/100</f>
        <v>1822.8</v>
      </c>
      <c r="G1034" s="83" t="n">
        <v>1822.8</v>
      </c>
    </row>
    <row r="1035" customFormat="false" ht="12.75" hidden="true" customHeight="false" outlineLevel="2" collapsed="false">
      <c r="B1035" s="11" t="s">
        <v>397</v>
      </c>
      <c r="C1035" s="82" t="s">
        <v>1938</v>
      </c>
      <c r="D1035" s="82" t="s">
        <v>1939</v>
      </c>
      <c r="E1035" s="82"/>
      <c r="F1035" s="47" t="n">
        <f aca="false">G1035*(100-$H$1)/100</f>
        <v>1840.8</v>
      </c>
      <c r="G1035" s="83" t="n">
        <v>1840.8</v>
      </c>
    </row>
    <row r="1036" customFormat="false" ht="12.75" hidden="true" customHeight="false" outlineLevel="2" collapsed="false">
      <c r="B1036" s="11" t="s">
        <v>397</v>
      </c>
      <c r="C1036" s="82" t="s">
        <v>1940</v>
      </c>
      <c r="D1036" s="82" t="s">
        <v>1941</v>
      </c>
      <c r="E1036" s="82"/>
      <c r="F1036" s="47" t="n">
        <f aca="false">G1036*(100-$H$1)/100</f>
        <v>3102</v>
      </c>
      <c r="G1036" s="83" t="n">
        <v>3102</v>
      </c>
    </row>
    <row r="1037" customFormat="false" ht="12.75" hidden="true" customHeight="false" outlineLevel="2" collapsed="false">
      <c r="B1037" s="11" t="s">
        <v>397</v>
      </c>
      <c r="C1037" s="82" t="s">
        <v>1942</v>
      </c>
      <c r="D1037" s="82" t="s">
        <v>1943</v>
      </c>
      <c r="E1037" s="82"/>
      <c r="F1037" s="47" t="n">
        <f aca="false">G1037*(100-$H$1)/100</f>
        <v>2100</v>
      </c>
      <c r="G1037" s="83" t="n">
        <v>2100</v>
      </c>
    </row>
    <row r="1038" customFormat="false" ht="12.75" hidden="true" customHeight="false" outlineLevel="2" collapsed="false">
      <c r="B1038" s="11" t="s">
        <v>397</v>
      </c>
      <c r="C1038" s="82" t="s">
        <v>1944</v>
      </c>
      <c r="D1038" s="82" t="s">
        <v>1945</v>
      </c>
      <c r="E1038" s="82"/>
      <c r="F1038" s="47" t="n">
        <f aca="false">G1038*(100-$H$1)/100</f>
        <v>4201.2</v>
      </c>
      <c r="G1038" s="83" t="n">
        <v>4201.2</v>
      </c>
    </row>
    <row r="1039" customFormat="false" ht="12.75" hidden="true" customHeight="false" outlineLevel="2" collapsed="false">
      <c r="B1039" s="11" t="s">
        <v>397</v>
      </c>
      <c r="C1039" s="82" t="s">
        <v>1946</v>
      </c>
      <c r="D1039" s="82" t="s">
        <v>1947</v>
      </c>
      <c r="E1039" s="82"/>
      <c r="F1039" s="47" t="n">
        <f aca="false">G1039*(100-$H$1)/100</f>
        <v>2100</v>
      </c>
      <c r="G1039" s="83" t="n">
        <v>2100</v>
      </c>
    </row>
    <row r="1040" customFormat="false" ht="12.75" hidden="true" customHeight="false" outlineLevel="2" collapsed="false">
      <c r="B1040" s="11" t="s">
        <v>397</v>
      </c>
      <c r="C1040" s="82" t="s">
        <v>1948</v>
      </c>
      <c r="D1040" s="82" t="s">
        <v>1949</v>
      </c>
      <c r="E1040" s="82"/>
      <c r="F1040" s="47" t="n">
        <f aca="false">G1040*(100-$H$1)/100</f>
        <v>4201.2</v>
      </c>
      <c r="G1040" s="83" t="n">
        <v>4201.2</v>
      </c>
    </row>
    <row r="1041" customFormat="false" ht="12.75" hidden="true" customHeight="false" outlineLevel="2" collapsed="false">
      <c r="B1041" s="11" t="s">
        <v>397</v>
      </c>
      <c r="C1041" s="82" t="s">
        <v>1950</v>
      </c>
      <c r="D1041" s="82" t="s">
        <v>1951</v>
      </c>
      <c r="E1041" s="82"/>
      <c r="F1041" s="47" t="n">
        <f aca="false">G1041*(100-$H$1)/100</f>
        <v>2100</v>
      </c>
      <c r="G1041" s="83" t="n">
        <v>2100</v>
      </c>
    </row>
    <row r="1042" customFormat="false" ht="12.75" hidden="true" customHeight="false" outlineLevel="2" collapsed="false">
      <c r="B1042" s="11" t="s">
        <v>397</v>
      </c>
      <c r="C1042" s="82" t="s">
        <v>1952</v>
      </c>
      <c r="D1042" s="82" t="s">
        <v>1953</v>
      </c>
      <c r="E1042" s="82"/>
      <c r="F1042" s="47" t="n">
        <f aca="false">G1042*(100-$H$1)/100</f>
        <v>4201.2</v>
      </c>
      <c r="G1042" s="83" t="n">
        <v>4201.2</v>
      </c>
    </row>
    <row r="1043" customFormat="false" ht="12.75" hidden="true" customHeight="false" outlineLevel="2" collapsed="false">
      <c r="B1043" s="11" t="s">
        <v>397</v>
      </c>
      <c r="C1043" s="82" t="s">
        <v>1954</v>
      </c>
      <c r="D1043" s="82" t="s">
        <v>1955</v>
      </c>
      <c r="E1043" s="82"/>
      <c r="F1043" s="47" t="n">
        <f aca="false">G1043*(100-$H$1)/100</f>
        <v>1886.4</v>
      </c>
      <c r="G1043" s="83" t="n">
        <v>1886.4</v>
      </c>
    </row>
    <row r="1044" customFormat="false" ht="12.75" hidden="true" customHeight="false" outlineLevel="2" collapsed="false">
      <c r="B1044" s="11" t="s">
        <v>397</v>
      </c>
      <c r="C1044" s="82" t="s">
        <v>1956</v>
      </c>
      <c r="D1044" s="82" t="s">
        <v>1957</v>
      </c>
      <c r="E1044" s="82"/>
      <c r="F1044" s="47" t="n">
        <f aca="false">G1044*(100-$H$1)/100</f>
        <v>2440.8</v>
      </c>
      <c r="G1044" s="83" t="n">
        <v>2440.8</v>
      </c>
    </row>
    <row r="1045" customFormat="false" ht="12.75" hidden="true" customHeight="false" outlineLevel="2" collapsed="false">
      <c r="B1045" s="11" t="s">
        <v>397</v>
      </c>
      <c r="C1045" s="82" t="s">
        <v>1958</v>
      </c>
      <c r="D1045" s="82" t="s">
        <v>1959</v>
      </c>
      <c r="E1045" s="82"/>
      <c r="F1045" s="47" t="n">
        <f aca="false">G1045*(100-$H$1)/100</f>
        <v>2148</v>
      </c>
      <c r="G1045" s="83" t="n">
        <v>2148</v>
      </c>
    </row>
    <row r="1046" customFormat="false" ht="12.75" hidden="true" customHeight="false" outlineLevel="2" collapsed="false">
      <c r="B1046" s="11" t="s">
        <v>397</v>
      </c>
      <c r="C1046" s="82" t="s">
        <v>1960</v>
      </c>
      <c r="D1046" s="82" t="s">
        <v>1961</v>
      </c>
      <c r="E1046" s="82"/>
      <c r="F1046" s="47" t="n">
        <f aca="false">G1046*(100-$H$1)/100</f>
        <v>2148</v>
      </c>
      <c r="G1046" s="83" t="n">
        <v>2148</v>
      </c>
    </row>
    <row r="1047" customFormat="false" ht="12.75" hidden="true" customHeight="false" outlineLevel="2" collapsed="false">
      <c r="B1047" s="11" t="s">
        <v>397</v>
      </c>
      <c r="C1047" s="82" t="s">
        <v>1962</v>
      </c>
      <c r="D1047" s="82" t="s">
        <v>1963</v>
      </c>
      <c r="E1047" s="82"/>
      <c r="F1047" s="47" t="n">
        <f aca="false">G1047*(100-$H$1)/100</f>
        <v>2148</v>
      </c>
      <c r="G1047" s="83" t="n">
        <v>2148</v>
      </c>
    </row>
    <row r="1048" customFormat="false" ht="12.75" hidden="true" customHeight="false" outlineLevel="2" collapsed="false">
      <c r="B1048" s="11" t="s">
        <v>397</v>
      </c>
      <c r="C1048" s="82" t="s">
        <v>1964</v>
      </c>
      <c r="D1048" s="82" t="s">
        <v>1965</v>
      </c>
      <c r="E1048" s="82"/>
      <c r="F1048" s="47" t="n">
        <f aca="false">G1048*(100-$H$1)/100</f>
        <v>4136.4</v>
      </c>
      <c r="G1048" s="83" t="n">
        <v>4136.4</v>
      </c>
    </row>
    <row r="1049" customFormat="false" ht="12.75" hidden="true" customHeight="false" outlineLevel="2" collapsed="false">
      <c r="B1049" s="11" t="s">
        <v>397</v>
      </c>
      <c r="C1049" s="82" t="s">
        <v>1966</v>
      </c>
      <c r="D1049" s="82" t="s">
        <v>1967</v>
      </c>
      <c r="E1049" s="82"/>
      <c r="F1049" s="47" t="n">
        <f aca="false">G1049*(100-$H$1)/100</f>
        <v>4136.4</v>
      </c>
      <c r="G1049" s="83" t="n">
        <v>4136.4</v>
      </c>
    </row>
    <row r="1050" customFormat="false" ht="12.75" hidden="true" customHeight="false" outlineLevel="2" collapsed="false">
      <c r="B1050" s="11" t="s">
        <v>397</v>
      </c>
      <c r="C1050" s="82" t="s">
        <v>1968</v>
      </c>
      <c r="D1050" s="82" t="s">
        <v>1969</v>
      </c>
      <c r="E1050" s="82"/>
      <c r="F1050" s="47" t="n">
        <f aca="false">G1050*(100-$H$1)/100</f>
        <v>4136.4</v>
      </c>
      <c r="G1050" s="83" t="n">
        <v>4136.4</v>
      </c>
    </row>
    <row r="1051" customFormat="false" ht="12.75" hidden="true" customHeight="false" outlineLevel="2" collapsed="false">
      <c r="B1051" s="11" t="s">
        <v>397</v>
      </c>
      <c r="C1051" s="82" t="s">
        <v>1970</v>
      </c>
      <c r="D1051" s="82" t="s">
        <v>1971</v>
      </c>
      <c r="E1051" s="82"/>
      <c r="F1051" s="47" t="n">
        <f aca="false">G1051*(100-$H$1)/100</f>
        <v>3968.4</v>
      </c>
      <c r="G1051" s="83" t="n">
        <v>3968.4</v>
      </c>
    </row>
    <row r="1052" customFormat="false" ht="12.75" hidden="true" customHeight="false" outlineLevel="2" collapsed="false">
      <c r="B1052" s="11" t="s">
        <v>397</v>
      </c>
      <c r="C1052" s="82" t="s">
        <v>1972</v>
      </c>
      <c r="D1052" s="82" t="s">
        <v>1973</v>
      </c>
      <c r="E1052" s="82"/>
      <c r="F1052" s="47" t="n">
        <f aca="false">G1052*(100-$H$1)/100</f>
        <v>2858.4</v>
      </c>
      <c r="G1052" s="83" t="n">
        <v>2858.4</v>
      </c>
    </row>
    <row r="1053" customFormat="false" ht="12.75" hidden="true" customHeight="false" outlineLevel="2" collapsed="false">
      <c r="B1053" s="11" t="s">
        <v>397</v>
      </c>
      <c r="C1053" s="82" t="s">
        <v>1974</v>
      </c>
      <c r="D1053" s="82" t="s">
        <v>1975</v>
      </c>
      <c r="E1053" s="82"/>
      <c r="F1053" s="47" t="n">
        <f aca="false">G1053*(100-$H$1)/100</f>
        <v>3430.8</v>
      </c>
      <c r="G1053" s="83" t="n">
        <v>3430.8</v>
      </c>
    </row>
    <row r="1054" customFormat="false" ht="12.75" hidden="true" customHeight="false" outlineLevel="2" collapsed="false">
      <c r="B1054" s="11" t="s">
        <v>397</v>
      </c>
      <c r="C1054" s="82" t="s">
        <v>1976</v>
      </c>
      <c r="D1054" s="82" t="s">
        <v>1977</v>
      </c>
      <c r="E1054" s="82"/>
      <c r="F1054" s="47" t="n">
        <f aca="false">G1054*(100-$H$1)/100</f>
        <v>2876.4</v>
      </c>
      <c r="G1054" s="83" t="n">
        <v>2876.4</v>
      </c>
    </row>
    <row r="1055" customFormat="false" ht="12.75" hidden="true" customHeight="false" outlineLevel="2" collapsed="false">
      <c r="B1055" s="11" t="s">
        <v>397</v>
      </c>
      <c r="C1055" s="82" t="s">
        <v>1978</v>
      </c>
      <c r="D1055" s="82" t="s">
        <v>1979</v>
      </c>
      <c r="E1055" s="82"/>
      <c r="F1055" s="47" t="n">
        <f aca="false">G1055*(100-$H$1)/100</f>
        <v>3451.2</v>
      </c>
      <c r="G1055" s="83" t="n">
        <v>3451.2</v>
      </c>
    </row>
    <row r="1056" customFormat="false" ht="12.75" hidden="true" customHeight="false" outlineLevel="2" collapsed="false">
      <c r="B1056" s="11" t="s">
        <v>397</v>
      </c>
      <c r="C1056" s="82" t="s">
        <v>1980</v>
      </c>
      <c r="D1056" s="82" t="s">
        <v>1981</v>
      </c>
      <c r="E1056" s="82"/>
      <c r="F1056" s="47" t="n">
        <f aca="false">G1056*(100-$H$1)/100</f>
        <v>2876.4</v>
      </c>
      <c r="G1056" s="83" t="n">
        <v>2876.4</v>
      </c>
    </row>
    <row r="1057" customFormat="false" ht="12.75" hidden="true" customHeight="false" outlineLevel="2" collapsed="false">
      <c r="B1057" s="11" t="s">
        <v>397</v>
      </c>
      <c r="C1057" s="82" t="s">
        <v>1982</v>
      </c>
      <c r="D1057" s="82" t="s">
        <v>1983</v>
      </c>
      <c r="E1057" s="82"/>
      <c r="F1057" s="47" t="n">
        <f aca="false">G1057*(100-$H$1)/100</f>
        <v>3451.2</v>
      </c>
      <c r="G1057" s="83" t="n">
        <v>3451.2</v>
      </c>
    </row>
    <row r="1058" customFormat="false" ht="12.75" hidden="true" customHeight="false" outlineLevel="2" collapsed="false">
      <c r="B1058" s="11" t="s">
        <v>397</v>
      </c>
      <c r="C1058" s="82" t="s">
        <v>1984</v>
      </c>
      <c r="D1058" s="82" t="s">
        <v>1985</v>
      </c>
      <c r="E1058" s="82"/>
      <c r="F1058" s="47" t="n">
        <f aca="false">G1058*(100-$H$1)/100</f>
        <v>2876.4</v>
      </c>
      <c r="G1058" s="83" t="n">
        <v>2876.4</v>
      </c>
    </row>
    <row r="1059" customFormat="false" ht="12.75" hidden="true" customHeight="false" outlineLevel="2" collapsed="false">
      <c r="B1059" s="11" t="s">
        <v>397</v>
      </c>
      <c r="C1059" s="82" t="s">
        <v>1986</v>
      </c>
      <c r="D1059" s="82" t="s">
        <v>1987</v>
      </c>
      <c r="E1059" s="82"/>
      <c r="F1059" s="47" t="n">
        <f aca="false">G1059*(100-$H$1)/100</f>
        <v>3451.2</v>
      </c>
      <c r="G1059" s="83" t="n">
        <v>3451.2</v>
      </c>
    </row>
    <row r="1060" customFormat="false" ht="12.75" hidden="true" customHeight="false" outlineLevel="2" collapsed="false">
      <c r="B1060" s="11" t="s">
        <v>397</v>
      </c>
      <c r="C1060" s="82" t="s">
        <v>1988</v>
      </c>
      <c r="D1060" s="82" t="s">
        <v>1989</v>
      </c>
      <c r="E1060" s="82"/>
      <c r="F1060" s="47" t="n">
        <f aca="false">G1060*(100-$H$1)/100</f>
        <v>2331.6</v>
      </c>
      <c r="G1060" s="83" t="n">
        <v>2331.6</v>
      </c>
    </row>
    <row r="1061" customFormat="false" ht="12.75" hidden="true" customHeight="false" outlineLevel="2" collapsed="false">
      <c r="B1061" s="11" t="s">
        <v>397</v>
      </c>
      <c r="C1061" s="82" t="s">
        <v>1990</v>
      </c>
      <c r="D1061" s="82" t="s">
        <v>1991</v>
      </c>
      <c r="E1061" s="82"/>
      <c r="F1061" s="47" t="n">
        <f aca="false">G1061*(100-$H$1)/100</f>
        <v>2593.2</v>
      </c>
      <c r="G1061" s="83" t="n">
        <v>2593.2</v>
      </c>
    </row>
    <row r="1062" customFormat="false" ht="12.75" hidden="true" customHeight="false" outlineLevel="2" collapsed="false">
      <c r="B1062" s="11" t="s">
        <v>397</v>
      </c>
      <c r="C1062" s="82" t="s">
        <v>1992</v>
      </c>
      <c r="D1062" s="82" t="s">
        <v>1993</v>
      </c>
      <c r="E1062" s="82"/>
      <c r="F1062" s="47" t="n">
        <f aca="false">G1062*(100-$H$1)/100</f>
        <v>2593.2</v>
      </c>
      <c r="G1062" s="83" t="n">
        <v>2593.2</v>
      </c>
    </row>
    <row r="1063" customFormat="false" ht="12.75" hidden="true" customHeight="false" outlineLevel="2" collapsed="false">
      <c r="B1063" s="11" t="s">
        <v>397</v>
      </c>
      <c r="C1063" s="82" t="s">
        <v>1994</v>
      </c>
      <c r="D1063" s="82" t="s">
        <v>1995</v>
      </c>
      <c r="E1063" s="82"/>
      <c r="F1063" s="47" t="n">
        <f aca="false">G1063*(100-$H$1)/100</f>
        <v>2593.2</v>
      </c>
      <c r="G1063" s="83" t="n">
        <v>2593.2</v>
      </c>
    </row>
    <row r="1064" customFormat="false" ht="12.75" hidden="true" customHeight="false" outlineLevel="2" collapsed="false">
      <c r="B1064" s="11" t="s">
        <v>397</v>
      </c>
      <c r="C1064" s="82" t="s">
        <v>1996</v>
      </c>
      <c r="D1064" s="82" t="s">
        <v>1997</v>
      </c>
      <c r="E1064" s="82"/>
      <c r="F1064" s="47" t="n">
        <f aca="false">G1064*(100-$H$1)/100</f>
        <v>1642.8</v>
      </c>
      <c r="G1064" s="83" t="n">
        <v>1642.8</v>
      </c>
    </row>
    <row r="1065" customFormat="false" ht="12.75" hidden="true" customHeight="false" outlineLevel="2" collapsed="false">
      <c r="B1065" s="11" t="s">
        <v>397</v>
      </c>
      <c r="C1065" s="82" t="s">
        <v>1998</v>
      </c>
      <c r="D1065" s="82" t="s">
        <v>1999</v>
      </c>
      <c r="E1065" s="82"/>
      <c r="F1065" s="47" t="n">
        <f aca="false">G1065*(100-$H$1)/100</f>
        <v>2089.2</v>
      </c>
      <c r="G1065" s="83" t="n">
        <v>2089.2</v>
      </c>
    </row>
    <row r="1066" customFormat="false" ht="12.75" hidden="true" customHeight="false" outlineLevel="2" collapsed="false">
      <c r="B1066" s="11" t="s">
        <v>397</v>
      </c>
      <c r="C1066" s="82" t="s">
        <v>2000</v>
      </c>
      <c r="D1066" s="82" t="s">
        <v>2001</v>
      </c>
      <c r="E1066" s="82"/>
      <c r="F1066" s="47" t="n">
        <f aca="false">G1066*(100-$H$1)/100</f>
        <v>1642.8</v>
      </c>
      <c r="G1066" s="83" t="n">
        <v>1642.8</v>
      </c>
    </row>
    <row r="1067" customFormat="false" ht="12.75" hidden="true" customHeight="false" outlineLevel="2" collapsed="false">
      <c r="B1067" s="11" t="s">
        <v>397</v>
      </c>
      <c r="C1067" s="82" t="s">
        <v>2002</v>
      </c>
      <c r="D1067" s="82" t="s">
        <v>2003</v>
      </c>
      <c r="E1067" s="82"/>
      <c r="F1067" s="47" t="n">
        <f aca="false">G1067*(100-$H$1)/100</f>
        <v>2089.2</v>
      </c>
      <c r="G1067" s="83" t="n">
        <v>2089.2</v>
      </c>
    </row>
    <row r="1068" customFormat="false" ht="12.75" hidden="true" customHeight="false" outlineLevel="2" collapsed="false">
      <c r="B1068" s="11" t="s">
        <v>397</v>
      </c>
      <c r="C1068" s="82" t="s">
        <v>2004</v>
      </c>
      <c r="D1068" s="82" t="s">
        <v>2005</v>
      </c>
      <c r="E1068" s="82"/>
      <c r="F1068" s="47" t="n">
        <f aca="false">G1068*(100-$H$1)/100</f>
        <v>1642.8</v>
      </c>
      <c r="G1068" s="83" t="n">
        <v>1642.8</v>
      </c>
    </row>
    <row r="1069" customFormat="false" ht="12.75" hidden="true" customHeight="false" outlineLevel="2" collapsed="false">
      <c r="B1069" s="11" t="s">
        <v>397</v>
      </c>
      <c r="C1069" s="82" t="s">
        <v>2006</v>
      </c>
      <c r="D1069" s="82" t="s">
        <v>2007</v>
      </c>
      <c r="E1069" s="82"/>
      <c r="F1069" s="47" t="n">
        <f aca="false">G1069*(100-$H$1)/100</f>
        <v>2089.2</v>
      </c>
      <c r="G1069" s="83" t="n">
        <v>2089.2</v>
      </c>
    </row>
    <row r="1070" customFormat="false" ht="12.75" hidden="true" customHeight="false" outlineLevel="2" collapsed="false">
      <c r="B1070" s="11" t="s">
        <v>397</v>
      </c>
      <c r="C1070" s="82" t="s">
        <v>2008</v>
      </c>
      <c r="D1070" s="82" t="s">
        <v>2009</v>
      </c>
      <c r="E1070" s="82"/>
      <c r="F1070" s="47" t="n">
        <f aca="false">G1070*(100-$H$1)/100</f>
        <v>1642.8</v>
      </c>
      <c r="G1070" s="83" t="n">
        <v>1642.8</v>
      </c>
    </row>
    <row r="1071" customFormat="false" ht="12.75" hidden="true" customHeight="false" outlineLevel="2" collapsed="false">
      <c r="B1071" s="11" t="s">
        <v>397</v>
      </c>
      <c r="C1071" s="82" t="s">
        <v>2010</v>
      </c>
      <c r="D1071" s="82" t="s">
        <v>2011</v>
      </c>
      <c r="E1071" s="82"/>
      <c r="F1071" s="47" t="n">
        <f aca="false">G1071*(100-$H$1)/100</f>
        <v>2089.2</v>
      </c>
      <c r="G1071" s="83" t="n">
        <v>2089.2</v>
      </c>
    </row>
    <row r="1072" customFormat="false" ht="12.75" hidden="true" customHeight="false" outlineLevel="2" collapsed="false">
      <c r="B1072" s="11" t="s">
        <v>397</v>
      </c>
      <c r="C1072" s="82" t="s">
        <v>2012</v>
      </c>
      <c r="D1072" s="82" t="s">
        <v>2013</v>
      </c>
      <c r="E1072" s="82"/>
      <c r="F1072" s="47" t="n">
        <f aca="false">G1072*(100-$H$1)/100</f>
        <v>3321.6</v>
      </c>
      <c r="G1072" s="83" t="n">
        <v>3321.6</v>
      </c>
    </row>
    <row r="1073" customFormat="false" ht="12.75" hidden="true" customHeight="false" outlineLevel="2" collapsed="false">
      <c r="B1073" s="11" t="s">
        <v>397</v>
      </c>
      <c r="C1073" s="82" t="s">
        <v>2014</v>
      </c>
      <c r="D1073" s="82" t="s">
        <v>2015</v>
      </c>
      <c r="E1073" s="82"/>
      <c r="F1073" s="47" t="n">
        <f aca="false">G1073*(100-$H$1)/100</f>
        <v>3985.2</v>
      </c>
      <c r="G1073" s="83" t="n">
        <v>3985.2</v>
      </c>
    </row>
    <row r="1074" customFormat="false" ht="12.75" hidden="true" customHeight="false" outlineLevel="2" collapsed="false">
      <c r="B1074" s="11" t="s">
        <v>397</v>
      </c>
      <c r="C1074" s="82" t="s">
        <v>2016</v>
      </c>
      <c r="D1074" s="82" t="s">
        <v>2017</v>
      </c>
      <c r="E1074" s="82"/>
      <c r="F1074" s="47" t="n">
        <f aca="false">G1074*(100-$H$1)/100</f>
        <v>3321.6</v>
      </c>
      <c r="G1074" s="83" t="n">
        <v>3321.6</v>
      </c>
    </row>
    <row r="1075" customFormat="false" ht="12.75" hidden="true" customHeight="false" outlineLevel="2" collapsed="false">
      <c r="B1075" s="11" t="s">
        <v>397</v>
      </c>
      <c r="C1075" s="82" t="s">
        <v>2018</v>
      </c>
      <c r="D1075" s="82" t="s">
        <v>2019</v>
      </c>
      <c r="E1075" s="82"/>
      <c r="F1075" s="47" t="n">
        <f aca="false">G1075*(100-$H$1)/100</f>
        <v>3985.2</v>
      </c>
      <c r="G1075" s="83" t="n">
        <v>3985.2</v>
      </c>
    </row>
    <row r="1076" customFormat="false" ht="12.75" hidden="true" customHeight="false" outlineLevel="2" collapsed="false">
      <c r="B1076" s="11" t="s">
        <v>397</v>
      </c>
      <c r="C1076" s="82" t="s">
        <v>2020</v>
      </c>
      <c r="D1076" s="82" t="s">
        <v>2021</v>
      </c>
      <c r="E1076" s="82"/>
      <c r="F1076" s="47" t="n">
        <f aca="false">G1076*(100-$H$1)/100</f>
        <v>3321.6</v>
      </c>
      <c r="G1076" s="83" t="n">
        <v>3321.6</v>
      </c>
    </row>
    <row r="1077" customFormat="false" ht="12.75" hidden="true" customHeight="false" outlineLevel="2" collapsed="false">
      <c r="B1077" s="11" t="s">
        <v>397</v>
      </c>
      <c r="C1077" s="82" t="s">
        <v>2022</v>
      </c>
      <c r="D1077" s="82" t="s">
        <v>2023</v>
      </c>
      <c r="E1077" s="82"/>
      <c r="F1077" s="47" t="n">
        <f aca="false">G1077*(100-$H$1)/100</f>
        <v>3985.2</v>
      </c>
      <c r="G1077" s="83" t="n">
        <v>3985.2</v>
      </c>
    </row>
    <row r="1078" customFormat="false" ht="12.75" hidden="true" customHeight="false" outlineLevel="2" collapsed="false">
      <c r="B1078" s="11" t="s">
        <v>397</v>
      </c>
      <c r="C1078" s="82" t="s">
        <v>2024</v>
      </c>
      <c r="D1078" s="82" t="s">
        <v>2025</v>
      </c>
      <c r="E1078" s="82"/>
      <c r="F1078" s="47" t="n">
        <f aca="false">G1078*(100-$H$1)/100</f>
        <v>606</v>
      </c>
      <c r="G1078" s="83" t="n">
        <v>606</v>
      </c>
    </row>
    <row r="1079" customFormat="false" ht="12.75" hidden="true" customHeight="false" outlineLevel="2" collapsed="false">
      <c r="B1079" s="11" t="s">
        <v>397</v>
      </c>
      <c r="C1079" s="82" t="s">
        <v>2026</v>
      </c>
      <c r="D1079" s="82" t="s">
        <v>2027</v>
      </c>
      <c r="E1079" s="82"/>
      <c r="F1079" s="47" t="n">
        <f aca="false">G1079*(100-$H$1)/100</f>
        <v>2431.2</v>
      </c>
      <c r="G1079" s="83" t="n">
        <v>2431.2</v>
      </c>
    </row>
    <row r="1080" customFormat="false" ht="12.75" hidden="true" customHeight="false" outlineLevel="2" collapsed="false">
      <c r="B1080" s="11" t="s">
        <v>397</v>
      </c>
      <c r="C1080" s="82" t="s">
        <v>2028</v>
      </c>
      <c r="D1080" s="82" t="s">
        <v>2029</v>
      </c>
      <c r="E1080" s="82"/>
      <c r="F1080" s="47" t="n">
        <f aca="false">G1080*(100-$H$1)/100</f>
        <v>3633.6</v>
      </c>
      <c r="G1080" s="83" t="n">
        <v>3633.6</v>
      </c>
    </row>
    <row r="1081" customFormat="false" ht="12.75" hidden="true" customHeight="false" outlineLevel="2" collapsed="false">
      <c r="B1081" s="11" t="s">
        <v>397</v>
      </c>
      <c r="C1081" s="82" t="s">
        <v>2030</v>
      </c>
      <c r="D1081" s="82" t="s">
        <v>2031</v>
      </c>
      <c r="E1081" s="82"/>
      <c r="F1081" s="47" t="n">
        <f aca="false">G1081*(100-$H$1)/100</f>
        <v>3633.6</v>
      </c>
      <c r="G1081" s="83" t="n">
        <v>3633.6</v>
      </c>
    </row>
    <row r="1082" customFormat="false" ht="12.75" hidden="true" customHeight="false" outlineLevel="2" collapsed="false">
      <c r="B1082" s="11" t="s">
        <v>397</v>
      </c>
      <c r="C1082" s="82" t="s">
        <v>2032</v>
      </c>
      <c r="D1082" s="82" t="s">
        <v>2033</v>
      </c>
      <c r="E1082" s="82"/>
      <c r="F1082" s="47" t="n">
        <f aca="false">G1082*(100-$H$1)/100</f>
        <v>3633.6</v>
      </c>
      <c r="G1082" s="83" t="n">
        <v>3633.6</v>
      </c>
    </row>
    <row r="1083" customFormat="false" ht="12.75" hidden="true" customHeight="false" outlineLevel="2" collapsed="false">
      <c r="B1083" s="11" t="s">
        <v>397</v>
      </c>
      <c r="C1083" s="82" t="s">
        <v>2034</v>
      </c>
      <c r="D1083" s="82" t="s">
        <v>2035</v>
      </c>
      <c r="E1083" s="82"/>
      <c r="F1083" s="47" t="n">
        <f aca="false">G1083*(100-$H$1)/100</f>
        <v>3597.6</v>
      </c>
      <c r="G1083" s="83" t="n">
        <v>3597.6</v>
      </c>
    </row>
    <row r="1084" customFormat="false" ht="12.75" hidden="true" customHeight="false" outlineLevel="2" collapsed="false">
      <c r="B1084" s="11" t="s">
        <v>397</v>
      </c>
      <c r="C1084" s="82" t="s">
        <v>2036</v>
      </c>
      <c r="D1084" s="82" t="s">
        <v>2037</v>
      </c>
      <c r="E1084" s="82"/>
      <c r="F1084" s="47" t="n">
        <f aca="false">G1084*(100-$H$1)/100</f>
        <v>7453.2</v>
      </c>
      <c r="G1084" s="83" t="n">
        <v>7453.2</v>
      </c>
    </row>
    <row r="1085" customFormat="false" ht="12.75" hidden="true" customHeight="false" outlineLevel="2" collapsed="false">
      <c r="B1085" s="11" t="s">
        <v>397</v>
      </c>
      <c r="C1085" s="82" t="s">
        <v>2038</v>
      </c>
      <c r="D1085" s="82" t="s">
        <v>2039</v>
      </c>
      <c r="E1085" s="82"/>
      <c r="F1085" s="47" t="n">
        <f aca="false">G1085*(100-$H$1)/100</f>
        <v>7453.2</v>
      </c>
      <c r="G1085" s="83" t="n">
        <v>7453.2</v>
      </c>
    </row>
    <row r="1086" customFormat="false" ht="12.75" hidden="true" customHeight="false" outlineLevel="2" collapsed="false">
      <c r="B1086" s="11" t="s">
        <v>397</v>
      </c>
      <c r="C1086" s="82" t="s">
        <v>2040</v>
      </c>
      <c r="D1086" s="82" t="s">
        <v>2041</v>
      </c>
      <c r="E1086" s="82"/>
      <c r="F1086" s="47" t="n">
        <f aca="false">G1086*(100-$H$1)/100</f>
        <v>5689.2</v>
      </c>
      <c r="G1086" s="83" t="n">
        <v>5689.2</v>
      </c>
    </row>
    <row r="1087" customFormat="false" ht="12.75" hidden="true" customHeight="false" outlineLevel="2" collapsed="false">
      <c r="B1087" s="11" t="s">
        <v>397</v>
      </c>
      <c r="C1087" s="82" t="s">
        <v>2042</v>
      </c>
      <c r="D1087" s="82" t="s">
        <v>2043</v>
      </c>
      <c r="E1087" s="82"/>
      <c r="F1087" s="47" t="n">
        <f aca="false">G1087*(100-$H$1)/100</f>
        <v>8943.6</v>
      </c>
      <c r="G1087" s="83" t="n">
        <v>8943.6</v>
      </c>
    </row>
    <row r="1088" customFormat="false" ht="12.75" hidden="true" customHeight="false" outlineLevel="2" collapsed="false">
      <c r="B1088" s="11" t="s">
        <v>397</v>
      </c>
      <c r="C1088" s="82" t="s">
        <v>2044</v>
      </c>
      <c r="D1088" s="82" t="s">
        <v>2045</v>
      </c>
      <c r="E1088" s="82"/>
      <c r="F1088" s="47" t="n">
        <f aca="false">G1088*(100-$H$1)/100</f>
        <v>2888.4</v>
      </c>
      <c r="G1088" s="83" t="n">
        <v>2888.4</v>
      </c>
    </row>
    <row r="1089" customFormat="false" ht="12.75" hidden="true" customHeight="false" outlineLevel="2" collapsed="false">
      <c r="B1089" s="11" t="s">
        <v>397</v>
      </c>
      <c r="C1089" s="82" t="s">
        <v>2046</v>
      </c>
      <c r="D1089" s="82" t="s">
        <v>2047</v>
      </c>
      <c r="E1089" s="82"/>
      <c r="F1089" s="47" t="n">
        <f aca="false">G1089*(100-$H$1)/100</f>
        <v>4333.2</v>
      </c>
      <c r="G1089" s="83" t="n">
        <v>4333.2</v>
      </c>
    </row>
    <row r="1090" customFormat="false" ht="12.75" hidden="true" customHeight="false" outlineLevel="2" collapsed="false">
      <c r="B1090" s="11" t="s">
        <v>397</v>
      </c>
      <c r="C1090" s="82" t="s">
        <v>2048</v>
      </c>
      <c r="D1090" s="82" t="s">
        <v>2049</v>
      </c>
      <c r="E1090" s="82"/>
      <c r="F1090" s="47" t="n">
        <f aca="false">G1090*(100-$H$1)/100</f>
        <v>5194.8</v>
      </c>
      <c r="G1090" s="83" t="n">
        <v>5194.8</v>
      </c>
    </row>
    <row r="1091" customFormat="false" ht="12.75" hidden="true" customHeight="false" outlineLevel="2" collapsed="false">
      <c r="B1091" s="11" t="s">
        <v>397</v>
      </c>
      <c r="C1091" s="82" t="s">
        <v>2050</v>
      </c>
      <c r="D1091" s="82" t="s">
        <v>2051</v>
      </c>
      <c r="E1091" s="82"/>
      <c r="F1091" s="47" t="n">
        <f aca="false">G1091*(100-$H$1)/100</f>
        <v>8943.6</v>
      </c>
      <c r="G1091" s="83" t="n">
        <v>8943.6</v>
      </c>
    </row>
    <row r="1092" customFormat="false" ht="12.75" hidden="true" customHeight="false" outlineLevel="2" collapsed="false">
      <c r="B1092" s="11" t="s">
        <v>397</v>
      </c>
      <c r="C1092" s="82" t="s">
        <v>2052</v>
      </c>
      <c r="D1092" s="82" t="s">
        <v>2053</v>
      </c>
      <c r="E1092" s="82"/>
      <c r="F1092" s="47" t="n">
        <f aca="false">G1092*(100-$H$1)/100</f>
        <v>5194.8</v>
      </c>
      <c r="G1092" s="83" t="n">
        <v>5194.8</v>
      </c>
    </row>
    <row r="1093" customFormat="false" ht="12.75" hidden="true" customHeight="false" outlineLevel="2" collapsed="false">
      <c r="B1093" s="11" t="s">
        <v>397</v>
      </c>
      <c r="C1093" s="82" t="s">
        <v>2054</v>
      </c>
      <c r="D1093" s="82" t="s">
        <v>2055</v>
      </c>
      <c r="E1093" s="82"/>
      <c r="F1093" s="47" t="n">
        <f aca="false">G1093*(100-$H$1)/100</f>
        <v>8943.6</v>
      </c>
      <c r="G1093" s="83" t="n">
        <v>8943.6</v>
      </c>
    </row>
    <row r="1094" customFormat="false" ht="12.75" hidden="true" customHeight="false" outlineLevel="2" collapsed="false">
      <c r="B1094" s="11" t="s">
        <v>397</v>
      </c>
      <c r="C1094" s="82" t="s">
        <v>2056</v>
      </c>
      <c r="D1094" s="82" t="s">
        <v>2057</v>
      </c>
      <c r="E1094" s="82"/>
      <c r="F1094" s="47" t="n">
        <f aca="false">G1094*(100-$H$1)/100</f>
        <v>7453.2</v>
      </c>
      <c r="G1094" s="83" t="n">
        <v>7453.2</v>
      </c>
    </row>
    <row r="1095" customFormat="false" ht="12.75" hidden="true" customHeight="false" outlineLevel="2" collapsed="false">
      <c r="B1095" s="11" t="s">
        <v>397</v>
      </c>
      <c r="C1095" s="82" t="s">
        <v>2058</v>
      </c>
      <c r="D1095" s="82" t="s">
        <v>2059</v>
      </c>
      <c r="E1095" s="82"/>
      <c r="F1095" s="47" t="n">
        <f aca="false">G1095*(100-$H$1)/100</f>
        <v>2694</v>
      </c>
      <c r="G1095" s="83" t="n">
        <v>2694</v>
      </c>
    </row>
    <row r="1096" customFormat="false" ht="12.75" hidden="true" customHeight="false" outlineLevel="2" collapsed="false">
      <c r="B1096" s="11" t="s">
        <v>397</v>
      </c>
      <c r="C1096" s="82" t="s">
        <v>2060</v>
      </c>
      <c r="D1096" s="82" t="s">
        <v>2061</v>
      </c>
      <c r="E1096" s="82"/>
      <c r="F1096" s="47" t="n">
        <f aca="false">G1096*(100-$H$1)/100</f>
        <v>4444.8</v>
      </c>
      <c r="G1096" s="83" t="n">
        <v>4444.8</v>
      </c>
    </row>
    <row r="1097" customFormat="false" ht="12.75" hidden="true" customHeight="false" outlineLevel="2" collapsed="false">
      <c r="B1097" s="11" t="s">
        <v>397</v>
      </c>
      <c r="C1097" s="82" t="s">
        <v>2062</v>
      </c>
      <c r="D1097" s="82" t="s">
        <v>2063</v>
      </c>
      <c r="E1097" s="82"/>
      <c r="F1097" s="47" t="n">
        <f aca="false">G1097*(100-$H$1)/100</f>
        <v>4444.8</v>
      </c>
      <c r="G1097" s="83" t="n">
        <v>4444.8</v>
      </c>
    </row>
    <row r="1098" customFormat="false" ht="12.75" hidden="true" customHeight="false" outlineLevel="2" collapsed="false">
      <c r="B1098" s="11" t="s">
        <v>397</v>
      </c>
      <c r="C1098" s="82" t="s">
        <v>2064</v>
      </c>
      <c r="D1098" s="82" t="s">
        <v>2065</v>
      </c>
      <c r="E1098" s="82"/>
      <c r="F1098" s="47" t="n">
        <f aca="false">G1098*(100-$H$1)/100</f>
        <v>4444.8</v>
      </c>
      <c r="G1098" s="83" t="n">
        <v>4444.8</v>
      </c>
    </row>
    <row r="1099" customFormat="false" ht="12.75" hidden="true" customHeight="false" outlineLevel="2" collapsed="false">
      <c r="B1099" s="11" t="s">
        <v>397</v>
      </c>
      <c r="C1099" s="82" t="s">
        <v>2066</v>
      </c>
      <c r="D1099" s="82" t="s">
        <v>2067</v>
      </c>
      <c r="E1099" s="82"/>
      <c r="F1099" s="47" t="n">
        <f aca="false">G1099*(100-$H$1)/100</f>
        <v>3769.2</v>
      </c>
      <c r="G1099" s="83" t="n">
        <v>3769.2</v>
      </c>
    </row>
    <row r="1100" customFormat="false" ht="12.75" hidden="true" customHeight="false" outlineLevel="2" collapsed="false">
      <c r="B1100" s="11" t="s">
        <v>397</v>
      </c>
      <c r="C1100" s="82" t="s">
        <v>2068</v>
      </c>
      <c r="D1100" s="82" t="s">
        <v>2069</v>
      </c>
      <c r="E1100" s="82"/>
      <c r="F1100" s="47" t="n">
        <f aca="false">G1100*(100-$H$1)/100</f>
        <v>8888.4</v>
      </c>
      <c r="G1100" s="83" t="n">
        <v>8888.4</v>
      </c>
    </row>
    <row r="1101" customFormat="false" ht="12.75" hidden="true" customHeight="false" outlineLevel="2" collapsed="false">
      <c r="B1101" s="11" t="s">
        <v>397</v>
      </c>
      <c r="C1101" s="82" t="s">
        <v>2070</v>
      </c>
      <c r="D1101" s="82" t="s">
        <v>2071</v>
      </c>
      <c r="E1101" s="82"/>
      <c r="F1101" s="47" t="n">
        <f aca="false">G1101*(100-$H$1)/100</f>
        <v>8888.4</v>
      </c>
      <c r="G1101" s="83" t="n">
        <v>8888.4</v>
      </c>
    </row>
    <row r="1102" customFormat="false" ht="12.75" hidden="true" customHeight="false" outlineLevel="2" collapsed="false">
      <c r="B1102" s="11" t="s">
        <v>397</v>
      </c>
      <c r="C1102" s="82" t="s">
        <v>2072</v>
      </c>
      <c r="D1102" s="82" t="s">
        <v>2073</v>
      </c>
      <c r="E1102" s="82"/>
      <c r="F1102" s="47" t="n">
        <f aca="false">G1102*(100-$H$1)/100</f>
        <v>8888.4</v>
      </c>
      <c r="G1102" s="83" t="n">
        <v>8888.4</v>
      </c>
    </row>
    <row r="1103" customFormat="false" ht="12.75" hidden="true" customHeight="false" outlineLevel="2" collapsed="false">
      <c r="B1103" s="11" t="s">
        <v>397</v>
      </c>
      <c r="C1103" s="82" t="s">
        <v>2074</v>
      </c>
      <c r="D1103" s="82" t="s">
        <v>2075</v>
      </c>
      <c r="E1103" s="82"/>
      <c r="F1103" s="47" t="n">
        <f aca="false">G1103*(100-$H$1)/100</f>
        <v>2245.2</v>
      </c>
      <c r="G1103" s="83" t="n">
        <v>2245.2</v>
      </c>
    </row>
    <row r="1104" customFormat="false" ht="12.75" hidden="true" customHeight="false" outlineLevel="2" collapsed="false">
      <c r="B1104" s="11" t="s">
        <v>397</v>
      </c>
      <c r="C1104" s="82" t="s">
        <v>2076</v>
      </c>
      <c r="D1104" s="82" t="s">
        <v>2077</v>
      </c>
      <c r="E1104" s="82"/>
      <c r="F1104" s="47" t="n">
        <f aca="false">G1104*(100-$H$1)/100</f>
        <v>3141.6</v>
      </c>
      <c r="G1104" s="83" t="n">
        <v>3141.6</v>
      </c>
    </row>
    <row r="1105" customFormat="false" ht="12.75" hidden="true" customHeight="false" outlineLevel="2" collapsed="false">
      <c r="B1105" s="11" t="s">
        <v>397</v>
      </c>
      <c r="C1105" s="82" t="s">
        <v>2078</v>
      </c>
      <c r="D1105" s="82" t="s">
        <v>2079</v>
      </c>
      <c r="E1105" s="82"/>
      <c r="F1105" s="47" t="n">
        <f aca="false">G1105*(100-$H$1)/100</f>
        <v>3703.2</v>
      </c>
      <c r="G1105" s="83" t="n">
        <v>3703.2</v>
      </c>
    </row>
    <row r="1106" customFormat="false" ht="12.75" hidden="true" customHeight="false" outlineLevel="2" collapsed="false">
      <c r="B1106" s="11" t="s">
        <v>397</v>
      </c>
      <c r="C1106" s="82" t="s">
        <v>2080</v>
      </c>
      <c r="D1106" s="82" t="s">
        <v>2081</v>
      </c>
      <c r="E1106" s="82"/>
      <c r="F1106" s="47" t="n">
        <f aca="false">G1106*(100-$H$1)/100</f>
        <v>7406.4</v>
      </c>
      <c r="G1106" s="83" t="n">
        <v>7406.4</v>
      </c>
    </row>
    <row r="1107" customFormat="false" ht="12.75" hidden="true" customHeight="false" outlineLevel="2" collapsed="false">
      <c r="B1107" s="11" t="s">
        <v>397</v>
      </c>
      <c r="C1107" s="82" t="s">
        <v>2082</v>
      </c>
      <c r="D1107" s="82" t="s">
        <v>2083</v>
      </c>
      <c r="E1107" s="82"/>
      <c r="F1107" s="47" t="n">
        <f aca="false">G1107*(100-$H$1)/100</f>
        <v>3703.2</v>
      </c>
      <c r="G1107" s="83" t="n">
        <v>3703.2</v>
      </c>
    </row>
    <row r="1108" customFormat="false" ht="12.75" hidden="true" customHeight="false" outlineLevel="2" collapsed="false">
      <c r="B1108" s="11" t="s">
        <v>397</v>
      </c>
      <c r="C1108" s="82" t="s">
        <v>2084</v>
      </c>
      <c r="D1108" s="82" t="s">
        <v>2085</v>
      </c>
      <c r="E1108" s="82"/>
      <c r="F1108" s="47" t="n">
        <f aca="false">G1108*(100-$H$1)/100</f>
        <v>7406.4</v>
      </c>
      <c r="G1108" s="83" t="n">
        <v>7406.4</v>
      </c>
    </row>
    <row r="1109" customFormat="false" ht="12.75" hidden="true" customHeight="false" outlineLevel="2" collapsed="false">
      <c r="B1109" s="11" t="s">
        <v>397</v>
      </c>
      <c r="C1109" s="82" t="s">
        <v>2086</v>
      </c>
      <c r="D1109" s="82" t="s">
        <v>2087</v>
      </c>
      <c r="E1109" s="82"/>
      <c r="F1109" s="47" t="n">
        <f aca="false">G1109*(100-$H$1)/100</f>
        <v>3703.2</v>
      </c>
      <c r="G1109" s="83" t="n">
        <v>3703.2</v>
      </c>
    </row>
    <row r="1110" customFormat="false" ht="12.75" hidden="true" customHeight="false" outlineLevel="2" collapsed="false">
      <c r="B1110" s="11" t="s">
        <v>397</v>
      </c>
      <c r="C1110" s="82" t="s">
        <v>2088</v>
      </c>
      <c r="D1110" s="82" t="s">
        <v>2089</v>
      </c>
      <c r="E1110" s="82"/>
      <c r="F1110" s="47" t="n">
        <f aca="false">G1110*(100-$H$1)/100</f>
        <v>7406.4</v>
      </c>
      <c r="G1110" s="83" t="n">
        <v>7406.4</v>
      </c>
    </row>
    <row r="1111" customFormat="false" ht="12.75" hidden="true" customHeight="false" outlineLevel="2" collapsed="false">
      <c r="B1111" s="11" t="s">
        <v>397</v>
      </c>
      <c r="C1111" s="82" t="s">
        <v>2090</v>
      </c>
      <c r="D1111" s="82" t="s">
        <v>2091</v>
      </c>
      <c r="E1111" s="82"/>
      <c r="F1111" s="47" t="n">
        <f aca="false">G1111*(100-$H$1)/100</f>
        <v>2995.2</v>
      </c>
      <c r="G1111" s="83" t="n">
        <v>2995.2</v>
      </c>
    </row>
    <row r="1112" customFormat="false" ht="12.75" hidden="true" customHeight="false" outlineLevel="2" collapsed="false">
      <c r="B1112" s="11" t="s">
        <v>397</v>
      </c>
      <c r="C1112" s="82" t="s">
        <v>2092</v>
      </c>
      <c r="D1112" s="82" t="s">
        <v>2093</v>
      </c>
      <c r="E1112" s="82"/>
      <c r="F1112" s="47" t="n">
        <f aca="false">G1112*(100-$H$1)/100</f>
        <v>2458.8</v>
      </c>
      <c r="G1112" s="83" t="n">
        <v>2458.8</v>
      </c>
    </row>
    <row r="1113" customFormat="false" ht="12.75" hidden="true" customHeight="false" outlineLevel="2" collapsed="false">
      <c r="B1113" s="11" t="s">
        <v>397</v>
      </c>
      <c r="C1113" s="82" t="s">
        <v>2094</v>
      </c>
      <c r="D1113" s="82" t="s">
        <v>2095</v>
      </c>
      <c r="E1113" s="82"/>
      <c r="F1113" s="47" t="n">
        <f aca="false">G1113*(100-$H$1)/100</f>
        <v>4657.2</v>
      </c>
      <c r="G1113" s="83" t="n">
        <v>4657.2</v>
      </c>
    </row>
    <row r="1114" customFormat="false" ht="12.75" hidden="true" customHeight="false" outlineLevel="2" collapsed="false">
      <c r="B1114" s="11" t="s">
        <v>397</v>
      </c>
      <c r="C1114" s="82" t="s">
        <v>2096</v>
      </c>
      <c r="D1114" s="82" t="s">
        <v>2097</v>
      </c>
      <c r="E1114" s="82"/>
      <c r="F1114" s="47" t="n">
        <f aca="false">G1114*(100-$H$1)/100</f>
        <v>3098.4</v>
      </c>
      <c r="G1114" s="83" t="n">
        <v>3098.4</v>
      </c>
    </row>
    <row r="1115" customFormat="false" ht="12.75" hidden="true" customHeight="false" outlineLevel="2" collapsed="false">
      <c r="B1115" s="11" t="s">
        <v>397</v>
      </c>
      <c r="C1115" s="82" t="s">
        <v>2098</v>
      </c>
      <c r="D1115" s="82" t="s">
        <v>2099</v>
      </c>
      <c r="E1115" s="82"/>
      <c r="F1115" s="47" t="n">
        <f aca="false">G1115*(100-$H$1)/100</f>
        <v>3098.4</v>
      </c>
      <c r="G1115" s="83" t="n">
        <v>3098.4</v>
      </c>
    </row>
    <row r="1116" customFormat="false" ht="12.75" hidden="true" customHeight="false" outlineLevel="2" collapsed="false">
      <c r="B1116" s="11" t="s">
        <v>397</v>
      </c>
      <c r="C1116" s="82" t="s">
        <v>2100</v>
      </c>
      <c r="D1116" s="82" t="s">
        <v>2101</v>
      </c>
      <c r="E1116" s="82"/>
      <c r="F1116" s="47" t="n">
        <f aca="false">G1116*(100-$H$1)/100</f>
        <v>5605.2</v>
      </c>
      <c r="G1116" s="83" t="n">
        <v>5605.2</v>
      </c>
    </row>
    <row r="1117" customFormat="false" ht="12.75" hidden="true" customHeight="false" outlineLevel="2" collapsed="false">
      <c r="B1117" s="11" t="s">
        <v>397</v>
      </c>
      <c r="C1117" s="82" t="s">
        <v>2102</v>
      </c>
      <c r="D1117" s="82" t="s">
        <v>2103</v>
      </c>
      <c r="E1117" s="82"/>
      <c r="F1117" s="47" t="n">
        <f aca="false">G1117*(100-$H$1)/100</f>
        <v>4657.2</v>
      </c>
      <c r="G1117" s="83" t="n">
        <v>4657.2</v>
      </c>
    </row>
    <row r="1118" customFormat="false" ht="12.75" hidden="true" customHeight="false" outlineLevel="2" collapsed="false">
      <c r="B1118" s="11" t="s">
        <v>397</v>
      </c>
      <c r="C1118" s="82" t="s">
        <v>2104</v>
      </c>
      <c r="D1118" s="82" t="s">
        <v>2105</v>
      </c>
      <c r="E1118" s="82"/>
      <c r="F1118" s="47" t="n">
        <f aca="false">G1118*(100-$H$1)/100</f>
        <v>3098.4</v>
      </c>
      <c r="G1118" s="83" t="n">
        <v>3098.4</v>
      </c>
    </row>
    <row r="1119" customFormat="false" ht="12.75" hidden="true" customHeight="false" outlineLevel="2" collapsed="false">
      <c r="B1119" s="11" t="s">
        <v>397</v>
      </c>
      <c r="C1119" s="82" t="s">
        <v>2106</v>
      </c>
      <c r="D1119" s="82" t="s">
        <v>2107</v>
      </c>
      <c r="E1119" s="82"/>
      <c r="F1119" s="47" t="n">
        <f aca="false">G1119*(100-$H$1)/100</f>
        <v>3373.2</v>
      </c>
      <c r="G1119" s="83" t="n">
        <v>3373.2</v>
      </c>
    </row>
    <row r="1120" customFormat="false" ht="12.75" hidden="true" customHeight="false" outlineLevel="2" collapsed="false">
      <c r="B1120" s="11" t="s">
        <v>397</v>
      </c>
      <c r="C1120" s="82" t="s">
        <v>2108</v>
      </c>
      <c r="D1120" s="82" t="s">
        <v>2109</v>
      </c>
      <c r="E1120" s="82"/>
      <c r="F1120" s="47" t="n">
        <f aca="false">G1120*(100-$H$1)/100</f>
        <v>6933.6</v>
      </c>
      <c r="G1120" s="83" t="n">
        <v>6933.6</v>
      </c>
    </row>
    <row r="1121" customFormat="false" ht="12.75" hidden="true" customHeight="false" outlineLevel="2" collapsed="false">
      <c r="B1121" s="11" t="s">
        <v>397</v>
      </c>
      <c r="C1121" s="82" t="s">
        <v>2110</v>
      </c>
      <c r="D1121" s="82" t="s">
        <v>2111</v>
      </c>
      <c r="E1121" s="82"/>
      <c r="F1121" s="47" t="n">
        <f aca="false">G1121*(100-$H$1)/100</f>
        <v>6933.6</v>
      </c>
      <c r="G1121" s="83" t="n">
        <v>6933.6</v>
      </c>
    </row>
    <row r="1122" customFormat="false" ht="12.75" hidden="true" customHeight="false" outlineLevel="2" collapsed="false">
      <c r="B1122" s="11" t="s">
        <v>397</v>
      </c>
      <c r="C1122" s="82" t="s">
        <v>2112</v>
      </c>
      <c r="D1122" s="82" t="s">
        <v>2113</v>
      </c>
      <c r="E1122" s="82"/>
      <c r="F1122" s="47" t="n">
        <f aca="false">G1122*(100-$H$1)/100</f>
        <v>6933.6</v>
      </c>
      <c r="G1122" s="83" t="n">
        <v>6933.6</v>
      </c>
    </row>
    <row r="1123" customFormat="false" ht="12.75" hidden="true" customHeight="false" outlineLevel="2" collapsed="false">
      <c r="B1123" s="11" t="s">
        <v>397</v>
      </c>
      <c r="C1123" s="82" t="s">
        <v>2114</v>
      </c>
      <c r="D1123" s="82" t="s">
        <v>2115</v>
      </c>
      <c r="E1123" s="82"/>
      <c r="F1123" s="47" t="n">
        <f aca="false">G1123*(100-$H$1)/100</f>
        <v>2458.8</v>
      </c>
      <c r="G1123" s="83" t="n">
        <v>2458.8</v>
      </c>
    </row>
    <row r="1124" customFormat="false" ht="12.75" hidden="true" customHeight="false" outlineLevel="2" collapsed="false">
      <c r="B1124" s="11" t="s">
        <v>397</v>
      </c>
      <c r="C1124" s="82" t="s">
        <v>2116</v>
      </c>
      <c r="D1124" s="82" t="s">
        <v>2117</v>
      </c>
      <c r="E1124" s="82"/>
      <c r="F1124" s="47" t="n">
        <f aca="false">G1124*(100-$H$1)/100</f>
        <v>2995.2</v>
      </c>
      <c r="G1124" s="83" t="n">
        <v>2995.2</v>
      </c>
    </row>
    <row r="1125" customFormat="false" ht="12.75" hidden="true" customHeight="false" outlineLevel="2" collapsed="false">
      <c r="B1125" s="11" t="s">
        <v>397</v>
      </c>
      <c r="C1125" s="82" t="s">
        <v>2118</v>
      </c>
      <c r="D1125" s="82" t="s">
        <v>2119</v>
      </c>
      <c r="E1125" s="82"/>
      <c r="F1125" s="47" t="n">
        <f aca="false">G1125*(100-$H$1)/100</f>
        <v>4674</v>
      </c>
      <c r="G1125" s="83" t="n">
        <v>4674</v>
      </c>
    </row>
    <row r="1126" customFormat="false" ht="12.75" hidden="true" customHeight="false" outlineLevel="2" collapsed="false">
      <c r="B1126" s="11" t="s">
        <v>397</v>
      </c>
      <c r="C1126" s="82" t="s">
        <v>2120</v>
      </c>
      <c r="D1126" s="82" t="s">
        <v>2121</v>
      </c>
      <c r="E1126" s="82"/>
      <c r="F1126" s="47" t="n">
        <f aca="false">G1126*(100-$H$1)/100</f>
        <v>3098.4</v>
      </c>
      <c r="G1126" s="83" t="n">
        <v>3098.4</v>
      </c>
    </row>
    <row r="1127" customFormat="false" ht="12.75" hidden="true" customHeight="false" outlineLevel="2" collapsed="false">
      <c r="B1127" s="11" t="s">
        <v>397</v>
      </c>
      <c r="C1127" s="82" t="s">
        <v>2122</v>
      </c>
      <c r="D1127" s="82" t="s">
        <v>2123</v>
      </c>
      <c r="E1127" s="82"/>
      <c r="F1127" s="47" t="n">
        <f aca="false">G1127*(100-$H$1)/100</f>
        <v>4674</v>
      </c>
      <c r="G1127" s="83" t="n">
        <v>4674</v>
      </c>
    </row>
    <row r="1128" customFormat="false" ht="12.75" hidden="true" customHeight="false" outlineLevel="2" collapsed="false">
      <c r="B1128" s="11" t="s">
        <v>397</v>
      </c>
      <c r="C1128" s="82" t="s">
        <v>2124</v>
      </c>
      <c r="D1128" s="82" t="s">
        <v>2125</v>
      </c>
      <c r="E1128" s="82"/>
      <c r="F1128" s="47" t="n">
        <f aca="false">G1128*(100-$H$1)/100</f>
        <v>3098.4</v>
      </c>
      <c r="G1128" s="83" t="n">
        <v>3098.4</v>
      </c>
    </row>
    <row r="1129" customFormat="false" ht="12.75" hidden="true" customHeight="false" outlineLevel="2" collapsed="false">
      <c r="B1129" s="11" t="s">
        <v>397</v>
      </c>
      <c r="C1129" s="82" t="s">
        <v>2126</v>
      </c>
      <c r="D1129" s="82" t="s">
        <v>2127</v>
      </c>
      <c r="E1129" s="82"/>
      <c r="F1129" s="47" t="n">
        <f aca="false">G1129*(100-$H$1)/100</f>
        <v>4674</v>
      </c>
      <c r="G1129" s="83" t="n">
        <v>4674</v>
      </c>
    </row>
    <row r="1130" customFormat="false" ht="12.75" hidden="true" customHeight="false" outlineLevel="2" collapsed="false">
      <c r="B1130" s="11" t="s">
        <v>397</v>
      </c>
      <c r="C1130" s="82" t="s">
        <v>2128</v>
      </c>
      <c r="D1130" s="82" t="s">
        <v>2129</v>
      </c>
      <c r="E1130" s="82"/>
      <c r="F1130" s="47" t="n">
        <f aca="false">G1130*(100-$H$1)/100</f>
        <v>3373.2</v>
      </c>
      <c r="G1130" s="83" t="n">
        <v>3373.2</v>
      </c>
    </row>
    <row r="1131" customFormat="false" ht="12.75" hidden="true" customHeight="false" outlineLevel="2" collapsed="false">
      <c r="B1131" s="11" t="s">
        <v>397</v>
      </c>
      <c r="C1131" s="82" t="s">
        <v>2130</v>
      </c>
      <c r="D1131" s="82" t="s">
        <v>2131</v>
      </c>
      <c r="E1131" s="82"/>
      <c r="F1131" s="47" t="n">
        <f aca="false">G1131*(100-$H$1)/100</f>
        <v>7010.4</v>
      </c>
      <c r="G1131" s="83" t="n">
        <v>7010.4</v>
      </c>
    </row>
    <row r="1132" customFormat="false" ht="12.75" hidden="true" customHeight="false" outlineLevel="2" collapsed="false">
      <c r="B1132" s="11" t="s">
        <v>397</v>
      </c>
      <c r="C1132" s="82" t="s">
        <v>2132</v>
      </c>
      <c r="D1132" s="82" t="s">
        <v>2133</v>
      </c>
      <c r="E1132" s="82"/>
      <c r="F1132" s="47" t="n">
        <f aca="false">G1132*(100-$H$1)/100</f>
        <v>7010.4</v>
      </c>
      <c r="G1132" s="83" t="n">
        <v>7010.4</v>
      </c>
    </row>
    <row r="1133" customFormat="false" ht="12.75" hidden="true" customHeight="false" outlineLevel="2" collapsed="false">
      <c r="B1133" s="11" t="s">
        <v>397</v>
      </c>
      <c r="C1133" s="82" t="s">
        <v>2134</v>
      </c>
      <c r="D1133" s="82" t="s">
        <v>2135</v>
      </c>
      <c r="E1133" s="82"/>
      <c r="F1133" s="47" t="n">
        <f aca="false">G1133*(100-$H$1)/100</f>
        <v>7010.4</v>
      </c>
      <c r="G1133" s="83" t="n">
        <v>7010.4</v>
      </c>
    </row>
    <row r="1134" customFormat="false" ht="12.75" hidden="true" customHeight="false" outlineLevel="2" collapsed="false">
      <c r="B1134" s="11" t="s">
        <v>397</v>
      </c>
      <c r="C1134" s="82" t="s">
        <v>2136</v>
      </c>
      <c r="D1134" s="82" t="s">
        <v>2137</v>
      </c>
      <c r="E1134" s="82"/>
      <c r="F1134" s="47" t="n">
        <f aca="false">G1134*(100-$H$1)/100</f>
        <v>4051.2</v>
      </c>
      <c r="G1134" s="83" t="n">
        <v>4051.2</v>
      </c>
    </row>
    <row r="1135" customFormat="false" ht="12.75" hidden="true" customHeight="false" outlineLevel="2" collapsed="false">
      <c r="B1135" s="11" t="s">
        <v>397</v>
      </c>
      <c r="C1135" s="82" t="s">
        <v>2138</v>
      </c>
      <c r="D1135" s="82" t="s">
        <v>2139</v>
      </c>
      <c r="E1135" s="82"/>
      <c r="F1135" s="47" t="n">
        <f aca="false">G1135*(100-$H$1)/100</f>
        <v>5925.6</v>
      </c>
      <c r="G1135" s="83" t="n">
        <v>5925.6</v>
      </c>
    </row>
    <row r="1136" customFormat="false" ht="12.75" hidden="true" customHeight="false" outlineLevel="2" collapsed="false">
      <c r="B1136" s="11" t="s">
        <v>397</v>
      </c>
      <c r="C1136" s="82" t="s">
        <v>2140</v>
      </c>
      <c r="D1136" s="82" t="s">
        <v>2141</v>
      </c>
      <c r="E1136" s="82"/>
      <c r="F1136" s="47" t="n">
        <f aca="false">G1136*(100-$H$1)/100</f>
        <v>5925.6</v>
      </c>
      <c r="G1136" s="83" t="n">
        <v>5925.6</v>
      </c>
    </row>
    <row r="1137" customFormat="false" ht="12.75" hidden="true" customHeight="false" outlineLevel="2" collapsed="false">
      <c r="B1137" s="11" t="s">
        <v>397</v>
      </c>
      <c r="C1137" s="82" t="s">
        <v>2142</v>
      </c>
      <c r="D1137" s="82" t="s">
        <v>2143</v>
      </c>
      <c r="E1137" s="82"/>
      <c r="F1137" s="47" t="n">
        <f aca="false">G1137*(100-$H$1)/100</f>
        <v>5925.6</v>
      </c>
      <c r="G1137" s="83" t="n">
        <v>5925.6</v>
      </c>
    </row>
    <row r="1138" customFormat="false" ht="12.75" hidden="true" customHeight="false" outlineLevel="2" collapsed="false">
      <c r="B1138" s="11" t="s">
        <v>397</v>
      </c>
      <c r="C1138" s="82" t="s">
        <v>2144</v>
      </c>
      <c r="D1138" s="82" t="s">
        <v>2145</v>
      </c>
      <c r="E1138" s="82"/>
      <c r="F1138" s="47" t="n">
        <f aca="false">G1138*(100-$H$1)/100</f>
        <v>7162.8</v>
      </c>
      <c r="G1138" s="83" t="n">
        <v>7162.8</v>
      </c>
    </row>
    <row r="1139" customFormat="false" ht="12.75" hidden="true" customHeight="false" outlineLevel="2" collapsed="false">
      <c r="B1139" s="11" t="s">
        <v>397</v>
      </c>
      <c r="C1139" s="82" t="s">
        <v>2146</v>
      </c>
      <c r="D1139" s="82" t="s">
        <v>2147</v>
      </c>
      <c r="E1139" s="82"/>
      <c r="F1139" s="47" t="n">
        <f aca="false">G1139*(100-$H$1)/100</f>
        <v>8630.4</v>
      </c>
      <c r="G1139" s="83" t="n">
        <v>8630.4</v>
      </c>
    </row>
    <row r="1140" customFormat="false" ht="12.75" hidden="true" customHeight="false" outlineLevel="2" collapsed="false">
      <c r="B1140" s="11" t="s">
        <v>397</v>
      </c>
      <c r="C1140" s="82" t="s">
        <v>2148</v>
      </c>
      <c r="D1140" s="82" t="s">
        <v>2149</v>
      </c>
      <c r="E1140" s="82"/>
      <c r="F1140" s="47" t="n">
        <f aca="false">G1140*(100-$H$1)/100</f>
        <v>8630.4</v>
      </c>
      <c r="G1140" s="83" t="n">
        <v>8630.4</v>
      </c>
    </row>
    <row r="1141" customFormat="false" ht="12.75" hidden="true" customHeight="false" outlineLevel="2" collapsed="false">
      <c r="B1141" s="11" t="s">
        <v>397</v>
      </c>
      <c r="C1141" s="82" t="s">
        <v>2150</v>
      </c>
      <c r="D1141" s="82" t="s">
        <v>2151</v>
      </c>
      <c r="E1141" s="82"/>
      <c r="F1141" s="47" t="n">
        <f aca="false">G1141*(100-$H$1)/100</f>
        <v>8630.4</v>
      </c>
      <c r="G1141" s="83" t="n">
        <v>8630.4</v>
      </c>
    </row>
    <row r="1142" customFormat="false" ht="12.75" hidden="true" customHeight="false" outlineLevel="2" collapsed="false">
      <c r="B1142" s="11" t="s">
        <v>397</v>
      </c>
      <c r="C1142" s="82" t="s">
        <v>2152</v>
      </c>
      <c r="D1142" s="82" t="s">
        <v>2153</v>
      </c>
      <c r="E1142" s="82"/>
      <c r="F1142" s="47" t="n">
        <f aca="false">G1142*(100-$H$1)/100</f>
        <v>1236</v>
      </c>
      <c r="G1142" s="83" t="n">
        <v>1236</v>
      </c>
    </row>
    <row r="1143" customFormat="false" ht="12.75" hidden="true" customHeight="false" outlineLevel="2" collapsed="false">
      <c r="B1143" s="11" t="s">
        <v>397</v>
      </c>
      <c r="C1143" s="82" t="s">
        <v>2154</v>
      </c>
      <c r="D1143" s="82" t="s">
        <v>2155</v>
      </c>
      <c r="E1143" s="82"/>
      <c r="F1143" s="47" t="n">
        <f aca="false">G1143*(100-$H$1)/100</f>
        <v>1680</v>
      </c>
      <c r="G1143" s="83" t="n">
        <v>1680</v>
      </c>
    </row>
    <row r="1144" customFormat="false" ht="12.75" hidden="true" customHeight="false" outlineLevel="2" collapsed="false">
      <c r="B1144" s="11" t="s">
        <v>397</v>
      </c>
      <c r="C1144" s="82" t="s">
        <v>2156</v>
      </c>
      <c r="D1144" s="82" t="s">
        <v>2157</v>
      </c>
      <c r="E1144" s="82"/>
      <c r="F1144" s="47" t="n">
        <f aca="false">G1144*(100-$H$1)/100</f>
        <v>1712.4</v>
      </c>
      <c r="G1144" s="83" t="n">
        <v>1712.4</v>
      </c>
    </row>
    <row r="1145" customFormat="false" ht="12.75" hidden="true" customHeight="false" outlineLevel="2" collapsed="false">
      <c r="B1145" s="11" t="s">
        <v>397</v>
      </c>
      <c r="C1145" s="82" t="s">
        <v>2158</v>
      </c>
      <c r="D1145" s="82" t="s">
        <v>2159</v>
      </c>
      <c r="E1145" s="82"/>
      <c r="F1145" s="47" t="n">
        <f aca="false">G1145*(100-$H$1)/100</f>
        <v>1892.4</v>
      </c>
      <c r="G1145" s="83" t="n">
        <v>1892.4</v>
      </c>
    </row>
    <row r="1146" customFormat="false" ht="12.75" hidden="true" customHeight="false" outlineLevel="2" collapsed="false">
      <c r="B1146" s="11" t="s">
        <v>397</v>
      </c>
      <c r="C1146" s="82" t="s">
        <v>2160</v>
      </c>
      <c r="D1146" s="82" t="s">
        <v>2161</v>
      </c>
      <c r="E1146" s="82"/>
      <c r="F1146" s="47" t="n">
        <f aca="false">G1146*(100-$H$1)/100</f>
        <v>1447.2</v>
      </c>
      <c r="G1146" s="83" t="n">
        <v>1447.2</v>
      </c>
    </row>
    <row r="1147" customFormat="false" ht="12.75" hidden="true" customHeight="false" outlineLevel="2" collapsed="false">
      <c r="B1147" s="11" t="s">
        <v>397</v>
      </c>
      <c r="C1147" s="82" t="s">
        <v>2162</v>
      </c>
      <c r="D1147" s="82" t="s">
        <v>2163</v>
      </c>
      <c r="E1147" s="82"/>
      <c r="F1147" s="47" t="n">
        <f aca="false">G1147*(100-$H$1)/100</f>
        <v>1371.6</v>
      </c>
      <c r="G1147" s="83" t="n">
        <v>1371.6</v>
      </c>
    </row>
    <row r="1148" customFormat="false" ht="12.75" hidden="true" customHeight="false" outlineLevel="2" collapsed="false">
      <c r="B1148" s="11" t="s">
        <v>397</v>
      </c>
      <c r="C1148" s="82" t="s">
        <v>2164</v>
      </c>
      <c r="D1148" s="82" t="s">
        <v>2165</v>
      </c>
      <c r="E1148" s="82"/>
      <c r="F1148" s="47" t="n">
        <f aca="false">G1148*(100-$H$1)/100</f>
        <v>1816.8</v>
      </c>
      <c r="G1148" s="83" t="n">
        <v>1816.8</v>
      </c>
    </row>
    <row r="1149" customFormat="false" ht="12.75" hidden="true" customHeight="false" outlineLevel="2" collapsed="false">
      <c r="B1149" s="11" t="s">
        <v>397</v>
      </c>
      <c r="C1149" s="82" t="s">
        <v>2166</v>
      </c>
      <c r="D1149" s="82" t="s">
        <v>2167</v>
      </c>
      <c r="E1149" s="82"/>
      <c r="F1149" s="47" t="n">
        <f aca="false">G1149*(100-$H$1)/100</f>
        <v>1766.4</v>
      </c>
      <c r="G1149" s="83" t="n">
        <v>1766.4</v>
      </c>
    </row>
    <row r="1150" customFormat="false" ht="12.75" hidden="true" customHeight="false" outlineLevel="2" collapsed="false">
      <c r="B1150" s="11" t="s">
        <v>397</v>
      </c>
      <c r="C1150" s="82" t="s">
        <v>2168</v>
      </c>
      <c r="D1150" s="82" t="s">
        <v>2169</v>
      </c>
      <c r="E1150" s="82"/>
      <c r="F1150" s="47" t="n">
        <f aca="false">G1150*(100-$H$1)/100</f>
        <v>2211.6</v>
      </c>
      <c r="G1150" s="83" t="n">
        <v>2211.6</v>
      </c>
    </row>
    <row r="1151" customFormat="false" ht="12.75" hidden="true" customHeight="false" outlineLevel="2" collapsed="false">
      <c r="B1151" s="11" t="s">
        <v>397</v>
      </c>
      <c r="C1151" s="82" t="s">
        <v>2170</v>
      </c>
      <c r="D1151" s="82" t="s">
        <v>2171</v>
      </c>
      <c r="E1151" s="82"/>
      <c r="F1151" s="47" t="n">
        <f aca="false">G1151*(100-$H$1)/100</f>
        <v>2181.6</v>
      </c>
      <c r="G1151" s="83" t="n">
        <v>2181.6</v>
      </c>
    </row>
    <row r="1152" customFormat="false" ht="12.75" hidden="true" customHeight="false" outlineLevel="2" collapsed="false">
      <c r="B1152" s="11" t="s">
        <v>397</v>
      </c>
      <c r="C1152" s="82" t="s">
        <v>2172</v>
      </c>
      <c r="D1152" s="82" t="s">
        <v>2173</v>
      </c>
      <c r="E1152" s="82"/>
      <c r="F1152" s="47" t="n">
        <f aca="false">G1152*(100-$H$1)/100</f>
        <v>1736.4</v>
      </c>
      <c r="G1152" s="83" t="n">
        <v>1736.4</v>
      </c>
    </row>
    <row r="1153" customFormat="false" ht="12.75" hidden="true" customHeight="false" outlineLevel="2" collapsed="false">
      <c r="B1153" s="11" t="s">
        <v>397</v>
      </c>
      <c r="C1153" s="82" t="s">
        <v>2174</v>
      </c>
      <c r="D1153" s="82" t="s">
        <v>2175</v>
      </c>
      <c r="E1153" s="82"/>
      <c r="F1153" s="47" t="n">
        <f aca="false">G1153*(100-$H$1)/100</f>
        <v>2832</v>
      </c>
      <c r="G1153" s="83" t="n">
        <v>2832</v>
      </c>
    </row>
    <row r="1154" customFormat="false" ht="12.75" hidden="true" customHeight="false" outlineLevel="2" collapsed="false">
      <c r="B1154" s="11" t="s">
        <v>397</v>
      </c>
      <c r="C1154" s="82" t="s">
        <v>2176</v>
      </c>
      <c r="D1154" s="82" t="s">
        <v>2177</v>
      </c>
      <c r="E1154" s="82"/>
      <c r="F1154" s="47" t="n">
        <f aca="false">G1154*(100-$H$1)/100</f>
        <v>2360.4</v>
      </c>
      <c r="G1154" s="83" t="n">
        <v>2360.4</v>
      </c>
    </row>
    <row r="1155" customFormat="false" ht="12.75" hidden="true" customHeight="false" outlineLevel="2" collapsed="false">
      <c r="B1155" s="11" t="s">
        <v>397</v>
      </c>
      <c r="C1155" s="82" t="s">
        <v>2178</v>
      </c>
      <c r="D1155" s="82" t="s">
        <v>2179</v>
      </c>
      <c r="E1155" s="82"/>
      <c r="F1155" s="47" t="n">
        <f aca="false">G1155*(100-$H$1)/100</f>
        <v>2181.6</v>
      </c>
      <c r="G1155" s="83" t="n">
        <v>2181.6</v>
      </c>
    </row>
    <row r="1156" customFormat="false" ht="12.75" hidden="true" customHeight="false" outlineLevel="2" collapsed="false">
      <c r="B1156" s="11" t="s">
        <v>397</v>
      </c>
      <c r="C1156" s="82" t="s">
        <v>2180</v>
      </c>
      <c r="D1156" s="82" t="s">
        <v>2181</v>
      </c>
      <c r="E1156" s="82"/>
      <c r="F1156" s="47" t="n">
        <f aca="false">G1156*(100-$H$1)/100</f>
        <v>2839.2</v>
      </c>
      <c r="G1156" s="83" t="n">
        <v>2839.2</v>
      </c>
    </row>
    <row r="1157" customFormat="false" ht="12.75" hidden="true" customHeight="false" outlineLevel="2" collapsed="false">
      <c r="B1157" s="11" t="s">
        <v>397</v>
      </c>
      <c r="C1157" s="82" t="s">
        <v>2182</v>
      </c>
      <c r="D1157" s="82" t="s">
        <v>2183</v>
      </c>
      <c r="E1157" s="82"/>
      <c r="F1157" s="47" t="n">
        <f aca="false">G1157*(100-$H$1)/100</f>
        <v>1736.4</v>
      </c>
      <c r="G1157" s="83" t="n">
        <v>1736.4</v>
      </c>
    </row>
    <row r="1158" customFormat="false" ht="12.75" hidden="true" customHeight="false" outlineLevel="2" collapsed="false">
      <c r="B1158" s="11" t="s">
        <v>397</v>
      </c>
      <c r="C1158" s="82" t="s">
        <v>2184</v>
      </c>
      <c r="D1158" s="82" t="s">
        <v>2185</v>
      </c>
      <c r="E1158" s="82"/>
      <c r="F1158" s="47" t="n">
        <f aca="false">G1158*(100-$H$1)/100</f>
        <v>2365.2</v>
      </c>
      <c r="G1158" s="83" t="n">
        <v>2365.2</v>
      </c>
    </row>
    <row r="1159" customFormat="false" ht="12.75" hidden="true" customHeight="false" outlineLevel="2" collapsed="false">
      <c r="B1159" s="11" t="s">
        <v>397</v>
      </c>
      <c r="C1159" s="82" t="s">
        <v>2186</v>
      </c>
      <c r="D1159" s="82" t="s">
        <v>2187</v>
      </c>
      <c r="E1159" s="82"/>
      <c r="F1159" s="47" t="n">
        <f aca="false">G1159*(100-$H$1)/100</f>
        <v>2130</v>
      </c>
      <c r="G1159" s="83" t="n">
        <v>2130</v>
      </c>
    </row>
    <row r="1160" customFormat="false" ht="12.75" hidden="true" customHeight="false" outlineLevel="2" collapsed="false">
      <c r="B1160" s="11" t="s">
        <v>397</v>
      </c>
      <c r="C1160" s="82" t="s">
        <v>2188</v>
      </c>
      <c r="D1160" s="82" t="s">
        <v>2189</v>
      </c>
      <c r="E1160" s="82"/>
      <c r="F1160" s="47" t="n">
        <f aca="false">G1160*(100-$H$1)/100</f>
        <v>2575.2</v>
      </c>
      <c r="G1160" s="83" t="n">
        <v>2575.2</v>
      </c>
    </row>
    <row r="1161" customFormat="false" ht="12.75" hidden="true" customHeight="false" outlineLevel="2" collapsed="false">
      <c r="B1161" s="11" t="s">
        <v>397</v>
      </c>
      <c r="C1161" s="82" t="s">
        <v>2190</v>
      </c>
      <c r="D1161" s="82" t="s">
        <v>2191</v>
      </c>
      <c r="E1161" s="82"/>
      <c r="F1161" s="47" t="n">
        <f aca="false">G1161*(100-$H$1)/100</f>
        <v>3249.6</v>
      </c>
      <c r="G1161" s="83" t="n">
        <v>3249.6</v>
      </c>
    </row>
    <row r="1162" customFormat="false" ht="12.75" hidden="true" customHeight="false" outlineLevel="2" collapsed="false">
      <c r="B1162" s="11" t="s">
        <v>397</v>
      </c>
      <c r="C1162" s="82" t="s">
        <v>2192</v>
      </c>
      <c r="D1162" s="82" t="s">
        <v>2193</v>
      </c>
      <c r="E1162" s="82"/>
      <c r="F1162" s="47" t="n">
        <f aca="false">G1162*(100-$H$1)/100</f>
        <v>3900</v>
      </c>
      <c r="G1162" s="83" t="n">
        <v>3900</v>
      </c>
    </row>
    <row r="1163" customFormat="false" ht="12.75" hidden="true" customHeight="false" outlineLevel="2" collapsed="false">
      <c r="B1163" s="11" t="s">
        <v>397</v>
      </c>
      <c r="C1163" s="82" t="s">
        <v>2194</v>
      </c>
      <c r="D1163" s="82" t="s">
        <v>2195</v>
      </c>
      <c r="E1163" s="82"/>
      <c r="F1163" s="47" t="n">
        <f aca="false">G1163*(100-$H$1)/100</f>
        <v>2334</v>
      </c>
      <c r="G1163" s="83" t="n">
        <v>2334</v>
      </c>
    </row>
    <row r="1164" customFormat="false" ht="12.75" hidden="true" customHeight="false" outlineLevel="2" collapsed="false">
      <c r="B1164" s="11" t="s">
        <v>397</v>
      </c>
      <c r="C1164" s="82" t="s">
        <v>2196</v>
      </c>
      <c r="D1164" s="82" t="s">
        <v>2197</v>
      </c>
      <c r="E1164" s="82"/>
      <c r="F1164" s="47" t="n">
        <f aca="false">G1164*(100-$H$1)/100</f>
        <v>2877.6</v>
      </c>
      <c r="G1164" s="83" t="n">
        <v>2877.6</v>
      </c>
    </row>
    <row r="1165" customFormat="false" ht="12.75" hidden="true" customHeight="false" outlineLevel="2" collapsed="false">
      <c r="B1165" s="11" t="s">
        <v>397</v>
      </c>
      <c r="C1165" s="82" t="s">
        <v>2198</v>
      </c>
      <c r="D1165" s="82" t="s">
        <v>2199</v>
      </c>
      <c r="E1165" s="82"/>
      <c r="F1165" s="47" t="n">
        <f aca="false">G1165*(100-$H$1)/100</f>
        <v>3452.4</v>
      </c>
      <c r="G1165" s="83" t="n">
        <v>3452.4</v>
      </c>
    </row>
    <row r="1166" customFormat="false" ht="12.75" hidden="true" customHeight="false" outlineLevel="2" collapsed="false">
      <c r="B1166" s="11" t="s">
        <v>397</v>
      </c>
      <c r="C1166" s="82" t="s">
        <v>2200</v>
      </c>
      <c r="D1166" s="82" t="s">
        <v>2201</v>
      </c>
      <c r="E1166" s="82"/>
      <c r="F1166" s="47" t="n">
        <f aca="false">G1166*(100-$H$1)/100</f>
        <v>2688</v>
      </c>
      <c r="G1166" s="83" t="n">
        <v>2688</v>
      </c>
    </row>
    <row r="1167" customFormat="false" ht="12.75" hidden="true" customHeight="false" outlineLevel="2" collapsed="false">
      <c r="B1167" s="11" t="s">
        <v>397</v>
      </c>
      <c r="C1167" s="82" t="s">
        <v>2202</v>
      </c>
      <c r="D1167" s="82" t="s">
        <v>2203</v>
      </c>
      <c r="E1167" s="82"/>
      <c r="F1167" s="47" t="n">
        <f aca="false">G1167*(100-$H$1)/100</f>
        <v>3162</v>
      </c>
      <c r="G1167" s="83" t="n">
        <v>3162</v>
      </c>
    </row>
    <row r="1168" customFormat="false" ht="12.75" hidden="true" customHeight="false" outlineLevel="2" collapsed="false">
      <c r="B1168" s="11" t="s">
        <v>397</v>
      </c>
      <c r="C1168" s="82" t="s">
        <v>2204</v>
      </c>
      <c r="D1168" s="82" t="s">
        <v>2205</v>
      </c>
      <c r="E1168" s="82"/>
      <c r="F1168" s="47" t="n">
        <f aca="false">G1168*(100-$H$1)/100</f>
        <v>3162</v>
      </c>
      <c r="G1168" s="83" t="n">
        <v>3162</v>
      </c>
    </row>
    <row r="1169" customFormat="false" ht="12.75" hidden="true" customHeight="false" outlineLevel="2" collapsed="false">
      <c r="B1169" s="11" t="s">
        <v>397</v>
      </c>
      <c r="C1169" s="82" t="s">
        <v>2206</v>
      </c>
      <c r="D1169" s="82" t="s">
        <v>2207</v>
      </c>
      <c r="E1169" s="82"/>
      <c r="F1169" s="47" t="n">
        <f aca="false">G1169*(100-$H$1)/100</f>
        <v>2292</v>
      </c>
      <c r="G1169" s="83" t="n">
        <v>2292</v>
      </c>
    </row>
    <row r="1170" customFormat="false" ht="12.75" hidden="true" customHeight="false" outlineLevel="2" collapsed="false">
      <c r="B1170" s="11" t="s">
        <v>397</v>
      </c>
      <c r="C1170" s="82" t="s">
        <v>2208</v>
      </c>
      <c r="D1170" s="82" t="s">
        <v>2209</v>
      </c>
      <c r="E1170" s="82"/>
      <c r="F1170" s="47" t="n">
        <f aca="false">G1170*(100-$H$1)/100</f>
        <v>5809.2</v>
      </c>
      <c r="G1170" s="83" t="n">
        <v>5809.2</v>
      </c>
    </row>
    <row r="1171" customFormat="false" ht="12.75" hidden="true" customHeight="false" outlineLevel="2" collapsed="false">
      <c r="B1171" s="11" t="s">
        <v>397</v>
      </c>
      <c r="C1171" s="82" t="s">
        <v>2210</v>
      </c>
      <c r="D1171" s="82" t="s">
        <v>2211</v>
      </c>
      <c r="E1171" s="82"/>
      <c r="F1171" s="47" t="n">
        <f aca="false">G1171*(100-$H$1)/100</f>
        <v>5809.2</v>
      </c>
      <c r="G1171" s="83" t="n">
        <v>5809.2</v>
      </c>
    </row>
    <row r="1172" customFormat="false" ht="12.75" hidden="true" customHeight="false" outlineLevel="2" collapsed="false">
      <c r="B1172" s="11" t="s">
        <v>397</v>
      </c>
      <c r="C1172" s="82" t="s">
        <v>2212</v>
      </c>
      <c r="D1172" s="82" t="s">
        <v>2213</v>
      </c>
      <c r="E1172" s="82"/>
      <c r="F1172" s="47" t="n">
        <f aca="false">G1172*(100-$H$1)/100</f>
        <v>5809.2</v>
      </c>
      <c r="G1172" s="83" t="n">
        <v>5809.2</v>
      </c>
    </row>
    <row r="1173" customFormat="false" ht="12.75" hidden="true" customHeight="false" outlineLevel="2" collapsed="false">
      <c r="B1173" s="11" t="s">
        <v>397</v>
      </c>
      <c r="C1173" s="82" t="s">
        <v>2214</v>
      </c>
      <c r="D1173" s="82" t="s">
        <v>2215</v>
      </c>
      <c r="E1173" s="82"/>
      <c r="F1173" s="47" t="n">
        <f aca="false">G1173*(100-$H$1)/100</f>
        <v>3865.2</v>
      </c>
      <c r="G1173" s="83" t="n">
        <v>3865.2</v>
      </c>
    </row>
    <row r="1174" customFormat="false" ht="12.75" hidden="true" customHeight="false" outlineLevel="2" collapsed="false">
      <c r="B1174" s="11" t="s">
        <v>397</v>
      </c>
      <c r="C1174" s="82" t="s">
        <v>2216</v>
      </c>
      <c r="D1174" s="82" t="s">
        <v>2217</v>
      </c>
      <c r="E1174" s="82"/>
      <c r="F1174" s="47" t="n">
        <f aca="false">G1174*(100-$H$1)/100</f>
        <v>6087.6</v>
      </c>
      <c r="G1174" s="83" t="n">
        <v>6087.6</v>
      </c>
    </row>
    <row r="1175" customFormat="false" ht="12.75" hidden="true" customHeight="false" outlineLevel="2" collapsed="false">
      <c r="B1175" s="11" t="s">
        <v>397</v>
      </c>
      <c r="C1175" s="82" t="s">
        <v>2218</v>
      </c>
      <c r="D1175" s="82" t="s">
        <v>2219</v>
      </c>
      <c r="E1175" s="82"/>
      <c r="F1175" s="47" t="n">
        <f aca="false">G1175*(100-$H$1)/100</f>
        <v>6087.6</v>
      </c>
      <c r="G1175" s="83" t="n">
        <v>6087.6</v>
      </c>
    </row>
    <row r="1176" customFormat="false" ht="12.75" hidden="true" customHeight="false" outlineLevel="2" collapsed="false">
      <c r="B1176" s="11" t="s">
        <v>397</v>
      </c>
      <c r="C1176" s="82" t="s">
        <v>2220</v>
      </c>
      <c r="D1176" s="82" t="s">
        <v>2221</v>
      </c>
      <c r="E1176" s="82"/>
      <c r="F1176" s="47" t="n">
        <f aca="false">G1176*(100-$H$1)/100</f>
        <v>6087.6</v>
      </c>
      <c r="G1176" s="83" t="n">
        <v>6087.6</v>
      </c>
    </row>
    <row r="1177" customFormat="false" ht="12.75" hidden="true" customHeight="false" outlineLevel="2" collapsed="false">
      <c r="B1177" s="11" t="s">
        <v>397</v>
      </c>
      <c r="C1177" s="82" t="s">
        <v>2222</v>
      </c>
      <c r="D1177" s="82" t="s">
        <v>2223</v>
      </c>
      <c r="E1177" s="82"/>
      <c r="F1177" s="47" t="n">
        <f aca="false">G1177*(100-$H$1)/100</f>
        <v>2546.4</v>
      </c>
      <c r="G1177" s="83" t="n">
        <v>2546.4</v>
      </c>
    </row>
    <row r="1178" customFormat="false" ht="12.75" hidden="true" customHeight="false" outlineLevel="2" collapsed="false">
      <c r="B1178" s="11" t="s">
        <v>397</v>
      </c>
      <c r="C1178" s="82" t="s">
        <v>2224</v>
      </c>
      <c r="D1178" s="82" t="s">
        <v>2225</v>
      </c>
      <c r="E1178" s="82"/>
      <c r="F1178" s="47" t="n">
        <f aca="false">G1178*(100-$H$1)/100</f>
        <v>3471.6</v>
      </c>
      <c r="G1178" s="83" t="n">
        <v>3471.6</v>
      </c>
    </row>
    <row r="1179" customFormat="false" ht="12.75" hidden="true" customHeight="false" outlineLevel="2" collapsed="false">
      <c r="B1179" s="11" t="s">
        <v>397</v>
      </c>
      <c r="C1179" s="82" t="s">
        <v>2226</v>
      </c>
      <c r="D1179" s="82" t="s">
        <v>2227</v>
      </c>
      <c r="E1179" s="82"/>
      <c r="F1179" s="47" t="n">
        <f aca="false">G1179*(100-$H$1)/100</f>
        <v>3471.6</v>
      </c>
      <c r="G1179" s="83" t="n">
        <v>3471.6</v>
      </c>
    </row>
    <row r="1180" customFormat="false" ht="12.75" hidden="true" customHeight="false" outlineLevel="2" collapsed="false">
      <c r="B1180" s="11" t="s">
        <v>397</v>
      </c>
      <c r="C1180" s="82" t="s">
        <v>2228</v>
      </c>
      <c r="D1180" s="82" t="s">
        <v>2229</v>
      </c>
      <c r="E1180" s="82"/>
      <c r="F1180" s="47" t="n">
        <f aca="false">G1180*(100-$H$1)/100</f>
        <v>3471.6</v>
      </c>
      <c r="G1180" s="83" t="n">
        <v>3471.6</v>
      </c>
    </row>
    <row r="1181" customFormat="false" ht="12.75" hidden="true" customHeight="false" outlineLevel="2" collapsed="false">
      <c r="B1181" s="11" t="s">
        <v>397</v>
      </c>
      <c r="C1181" s="82" t="s">
        <v>2230</v>
      </c>
      <c r="D1181" s="82" t="s">
        <v>2231</v>
      </c>
      <c r="E1181" s="82"/>
      <c r="F1181" s="47" t="n">
        <f aca="false">G1181*(100-$H$1)/100</f>
        <v>1921.2</v>
      </c>
      <c r="G1181" s="83" t="n">
        <v>1921.2</v>
      </c>
    </row>
    <row r="1182" customFormat="false" ht="12.75" hidden="true" customHeight="false" outlineLevel="2" collapsed="false">
      <c r="B1182" s="11" t="s">
        <v>397</v>
      </c>
      <c r="C1182" s="82" t="s">
        <v>2232</v>
      </c>
      <c r="D1182" s="82" t="s">
        <v>2233</v>
      </c>
      <c r="E1182" s="82"/>
      <c r="F1182" s="47" t="n">
        <f aca="false">G1182*(100-$H$1)/100</f>
        <v>1504.8</v>
      </c>
      <c r="G1182" s="83" t="n">
        <v>1504.8</v>
      </c>
    </row>
    <row r="1183" customFormat="false" ht="12.75" hidden="true" customHeight="false" outlineLevel="2" collapsed="false">
      <c r="B1183" s="11" t="s">
        <v>397</v>
      </c>
      <c r="C1183" s="82" t="s">
        <v>2234</v>
      </c>
      <c r="D1183" s="82" t="s">
        <v>2235</v>
      </c>
      <c r="E1183" s="82"/>
      <c r="F1183" s="47" t="n">
        <f aca="false">G1183*(100-$H$1)/100</f>
        <v>3470.4</v>
      </c>
      <c r="G1183" s="83" t="n">
        <v>3470.4</v>
      </c>
    </row>
    <row r="1184" customFormat="false" ht="12.75" hidden="true" customHeight="false" outlineLevel="2" collapsed="false">
      <c r="B1184" s="11" t="s">
        <v>397</v>
      </c>
      <c r="C1184" s="82" t="s">
        <v>2236</v>
      </c>
      <c r="D1184" s="82" t="s">
        <v>2237</v>
      </c>
      <c r="E1184" s="82"/>
      <c r="F1184" s="47" t="n">
        <f aca="false">G1184*(100-$H$1)/100</f>
        <v>3199.2</v>
      </c>
      <c r="G1184" s="83" t="n">
        <v>3199.2</v>
      </c>
    </row>
    <row r="1185" customFormat="false" ht="12.75" hidden="true" customHeight="false" outlineLevel="2" collapsed="false">
      <c r="B1185" s="11" t="s">
        <v>397</v>
      </c>
      <c r="C1185" s="82" t="s">
        <v>2238</v>
      </c>
      <c r="D1185" s="82" t="s">
        <v>2239</v>
      </c>
      <c r="E1185" s="82"/>
      <c r="F1185" s="47" t="n">
        <f aca="false">G1185*(100-$H$1)/100</f>
        <v>1978.8</v>
      </c>
      <c r="G1185" s="83" t="n">
        <v>1978.8</v>
      </c>
    </row>
    <row r="1186" customFormat="false" ht="12.75" hidden="true" customHeight="false" outlineLevel="2" collapsed="false">
      <c r="B1186" s="11" t="s">
        <v>397</v>
      </c>
      <c r="C1186" s="82" t="s">
        <v>2240</v>
      </c>
      <c r="D1186" s="82" t="s">
        <v>2241</v>
      </c>
      <c r="E1186" s="82"/>
      <c r="F1186" s="47" t="n">
        <f aca="false">G1186*(100-$H$1)/100</f>
        <v>4584</v>
      </c>
      <c r="G1186" s="83" t="n">
        <v>4584</v>
      </c>
    </row>
    <row r="1187" customFormat="false" ht="12.75" hidden="true" customHeight="false" outlineLevel="2" collapsed="false">
      <c r="B1187" s="11" t="s">
        <v>397</v>
      </c>
      <c r="C1187" s="82" t="s">
        <v>2242</v>
      </c>
      <c r="D1187" s="82" t="s">
        <v>2243</v>
      </c>
      <c r="E1187" s="82"/>
      <c r="F1187" s="47" t="n">
        <f aca="false">G1187*(100-$H$1)/100</f>
        <v>3541.2</v>
      </c>
      <c r="G1187" s="83" t="n">
        <v>3541.2</v>
      </c>
    </row>
    <row r="1188" customFormat="false" ht="12.75" hidden="true" customHeight="false" outlineLevel="2" collapsed="false">
      <c r="B1188" s="11" t="s">
        <v>397</v>
      </c>
      <c r="C1188" s="82" t="s">
        <v>2244</v>
      </c>
      <c r="D1188" s="82" t="s">
        <v>2245</v>
      </c>
      <c r="E1188" s="82"/>
      <c r="F1188" s="47" t="n">
        <f aca="false">G1188*(100-$H$1)/100</f>
        <v>3720</v>
      </c>
      <c r="G1188" s="83" t="n">
        <v>3720</v>
      </c>
    </row>
    <row r="1189" customFormat="false" ht="12.75" hidden="true" customHeight="false" outlineLevel="2" collapsed="false">
      <c r="B1189" s="11" t="s">
        <v>397</v>
      </c>
      <c r="C1189" s="82" t="s">
        <v>2246</v>
      </c>
      <c r="D1189" s="82" t="s">
        <v>2247</v>
      </c>
      <c r="E1189" s="82"/>
      <c r="F1189" s="47" t="n">
        <f aca="false">G1189*(100-$H$1)/100</f>
        <v>2431.2</v>
      </c>
      <c r="G1189" s="83" t="n">
        <v>2431.2</v>
      </c>
    </row>
    <row r="1190" customFormat="false" ht="12.75" hidden="true" customHeight="false" outlineLevel="2" collapsed="false">
      <c r="B1190" s="11" t="s">
        <v>397</v>
      </c>
      <c r="C1190" s="82" t="s">
        <v>2248</v>
      </c>
      <c r="D1190" s="82" t="s">
        <v>2249</v>
      </c>
      <c r="E1190" s="82"/>
      <c r="F1190" s="47" t="n">
        <f aca="false">G1190*(100-$H$1)/100</f>
        <v>5046</v>
      </c>
      <c r="G1190" s="83" t="n">
        <v>5046</v>
      </c>
    </row>
    <row r="1191" customFormat="false" ht="12.75" hidden="true" customHeight="false" outlineLevel="2" collapsed="false">
      <c r="B1191" s="11" t="s">
        <v>397</v>
      </c>
      <c r="C1191" s="82" t="s">
        <v>2250</v>
      </c>
      <c r="D1191" s="82" t="s">
        <v>2251</v>
      </c>
      <c r="E1191" s="82"/>
      <c r="F1191" s="47" t="n">
        <f aca="false">G1191*(100-$H$1)/100</f>
        <v>4699.2</v>
      </c>
      <c r="G1191" s="83" t="n">
        <v>4699.2</v>
      </c>
    </row>
    <row r="1192" customFormat="false" ht="12.75" hidden="true" customHeight="false" outlineLevel="2" collapsed="false">
      <c r="B1192" s="11" t="s">
        <v>397</v>
      </c>
      <c r="C1192" s="82" t="s">
        <v>2252</v>
      </c>
      <c r="D1192" s="82" t="s">
        <v>2253</v>
      </c>
      <c r="E1192" s="82"/>
      <c r="F1192" s="47" t="n">
        <f aca="false">G1192*(100-$H$1)/100</f>
        <v>3645.6</v>
      </c>
      <c r="G1192" s="83" t="n">
        <v>3645.6</v>
      </c>
    </row>
    <row r="1193" customFormat="false" ht="12.75" hidden="true" customHeight="false" outlineLevel="2" collapsed="false">
      <c r="B1193" s="11" t="s">
        <v>397</v>
      </c>
      <c r="C1193" s="82" t="s">
        <v>2254</v>
      </c>
      <c r="D1193" s="82" t="s">
        <v>2255</v>
      </c>
      <c r="E1193" s="82"/>
      <c r="F1193" s="47" t="n">
        <f aca="false">G1193*(100-$H$1)/100</f>
        <v>3992.4</v>
      </c>
      <c r="G1193" s="83" t="n">
        <v>3992.4</v>
      </c>
    </row>
    <row r="1194" customFormat="false" ht="12.75" hidden="true" customHeight="false" outlineLevel="2" collapsed="false">
      <c r="B1194" s="11" t="s">
        <v>397</v>
      </c>
      <c r="C1194" s="82" t="s">
        <v>2256</v>
      </c>
      <c r="D1194" s="82" t="s">
        <v>2257</v>
      </c>
      <c r="E1194" s="82"/>
      <c r="F1194" s="47" t="n">
        <f aca="false">G1194*(100-$H$1)/100</f>
        <v>3992.4</v>
      </c>
      <c r="G1194" s="83" t="n">
        <v>3992.4</v>
      </c>
    </row>
    <row r="1195" customFormat="false" ht="12.75" hidden="true" customHeight="false" outlineLevel="2" collapsed="false">
      <c r="B1195" s="11" t="s">
        <v>397</v>
      </c>
      <c r="C1195" s="82" t="s">
        <v>2258</v>
      </c>
      <c r="D1195" s="82" t="s">
        <v>2259</v>
      </c>
      <c r="E1195" s="82"/>
      <c r="F1195" s="47" t="n">
        <f aca="false">G1195*(100-$H$1)/100</f>
        <v>6002.4</v>
      </c>
      <c r="G1195" s="83" t="n">
        <v>6002.4</v>
      </c>
    </row>
    <row r="1196" customFormat="false" ht="12.75" hidden="true" customHeight="false" outlineLevel="2" collapsed="false">
      <c r="B1196" s="11" t="s">
        <v>397</v>
      </c>
      <c r="C1196" s="82" t="s">
        <v>2260</v>
      </c>
      <c r="D1196" s="82" t="s">
        <v>2261</v>
      </c>
      <c r="E1196" s="82"/>
      <c r="F1196" s="47" t="n">
        <f aca="false">G1196*(100-$H$1)/100</f>
        <v>1712.4</v>
      </c>
      <c r="G1196" s="83" t="n">
        <v>1712.4</v>
      </c>
    </row>
    <row r="1197" customFormat="false" ht="12.75" hidden="true" customHeight="false" outlineLevel="2" collapsed="false">
      <c r="B1197" s="11" t="s">
        <v>397</v>
      </c>
      <c r="C1197" s="82" t="s">
        <v>2262</v>
      </c>
      <c r="D1197" s="82" t="s">
        <v>2263</v>
      </c>
      <c r="E1197" s="82"/>
      <c r="F1197" s="47" t="n">
        <f aca="false">G1197*(100-$H$1)/100</f>
        <v>1574.4</v>
      </c>
      <c r="G1197" s="83" t="n">
        <v>1574.4</v>
      </c>
    </row>
    <row r="1198" customFormat="false" ht="12.75" hidden="true" customHeight="false" outlineLevel="2" collapsed="false">
      <c r="B1198" s="11" t="s">
        <v>397</v>
      </c>
      <c r="C1198" s="82" t="s">
        <v>2264</v>
      </c>
      <c r="D1198" s="82" t="s">
        <v>2265</v>
      </c>
      <c r="E1198" s="82"/>
      <c r="F1198" s="47" t="n">
        <f aca="false">G1198*(100-$H$1)/100</f>
        <v>1574.4</v>
      </c>
      <c r="G1198" s="83" t="n">
        <v>1574.4</v>
      </c>
    </row>
    <row r="1199" customFormat="false" ht="12.75" hidden="true" customHeight="false" outlineLevel="2" collapsed="false">
      <c r="B1199" s="11" t="s">
        <v>397</v>
      </c>
      <c r="C1199" s="82" t="s">
        <v>2266</v>
      </c>
      <c r="D1199" s="82" t="s">
        <v>2267</v>
      </c>
      <c r="E1199" s="82"/>
      <c r="F1199" s="47" t="n">
        <f aca="false">G1199*(100-$H$1)/100</f>
        <v>1574.4</v>
      </c>
      <c r="G1199" s="83" t="n">
        <v>1574.4</v>
      </c>
    </row>
    <row r="1200" customFormat="false" ht="12.75" hidden="true" customHeight="false" outlineLevel="2" collapsed="false">
      <c r="B1200" s="11" t="s">
        <v>397</v>
      </c>
      <c r="C1200" s="82" t="s">
        <v>2268</v>
      </c>
      <c r="D1200" s="82" t="s">
        <v>2269</v>
      </c>
      <c r="E1200" s="82"/>
      <c r="F1200" s="47" t="n">
        <f aca="false">G1200*(100-$H$1)/100</f>
        <v>6277.2</v>
      </c>
      <c r="G1200" s="83" t="n">
        <v>6277.2</v>
      </c>
    </row>
    <row r="1201" customFormat="false" ht="12.75" hidden="true" customHeight="false" outlineLevel="2" collapsed="false">
      <c r="B1201" s="11" t="s">
        <v>397</v>
      </c>
      <c r="C1201" s="82" t="s">
        <v>2270</v>
      </c>
      <c r="D1201" s="82" t="s">
        <v>2271</v>
      </c>
      <c r="E1201" s="82"/>
      <c r="F1201" s="47" t="n">
        <f aca="false">G1201*(100-$H$1)/100</f>
        <v>5230.8</v>
      </c>
      <c r="G1201" s="83" t="n">
        <v>5230.8</v>
      </c>
    </row>
    <row r="1202" customFormat="false" ht="12.75" hidden="true" customHeight="false" outlineLevel="2" collapsed="false">
      <c r="B1202" s="11" t="s">
        <v>397</v>
      </c>
      <c r="C1202" s="82" t="s">
        <v>2272</v>
      </c>
      <c r="D1202" s="82" t="s">
        <v>2273</v>
      </c>
      <c r="E1202" s="82"/>
      <c r="F1202" s="47" t="n">
        <f aca="false">G1202*(100-$H$1)/100</f>
        <v>5230.8</v>
      </c>
      <c r="G1202" s="83" t="n">
        <v>5230.8</v>
      </c>
    </row>
    <row r="1203" customFormat="false" ht="12.75" hidden="true" customHeight="false" outlineLevel="2" collapsed="false">
      <c r="B1203" s="11" t="s">
        <v>397</v>
      </c>
      <c r="C1203" s="82" t="s">
        <v>2274</v>
      </c>
      <c r="D1203" s="82" t="s">
        <v>2275</v>
      </c>
      <c r="E1203" s="82"/>
      <c r="F1203" s="47" t="n">
        <f aca="false">G1203*(100-$H$1)/100</f>
        <v>4694.4</v>
      </c>
      <c r="G1203" s="83" t="n">
        <v>4694.4</v>
      </c>
    </row>
    <row r="1204" customFormat="false" ht="12.75" hidden="true" customHeight="false" outlineLevel="2" collapsed="false">
      <c r="B1204" s="11" t="s">
        <v>397</v>
      </c>
      <c r="C1204" s="82" t="s">
        <v>2276</v>
      </c>
      <c r="D1204" s="82" t="s">
        <v>2277</v>
      </c>
      <c r="E1204" s="82"/>
      <c r="F1204" s="47" t="n">
        <f aca="false">G1204*(100-$H$1)/100</f>
        <v>6777.6</v>
      </c>
      <c r="G1204" s="83" t="n">
        <v>6777.6</v>
      </c>
    </row>
    <row r="1205" customFormat="false" ht="12.75" hidden="true" customHeight="false" outlineLevel="2" collapsed="false">
      <c r="B1205" s="11" t="s">
        <v>397</v>
      </c>
      <c r="C1205" s="82" t="s">
        <v>2278</v>
      </c>
      <c r="D1205" s="82" t="s">
        <v>2279</v>
      </c>
      <c r="E1205" s="82"/>
      <c r="F1205" s="47" t="n">
        <f aca="false">G1205*(100-$H$1)/100</f>
        <v>3912</v>
      </c>
      <c r="G1205" s="83" t="n">
        <v>3912</v>
      </c>
    </row>
    <row r="1206" customFormat="false" ht="12.75" hidden="true" customHeight="false" outlineLevel="2" collapsed="false">
      <c r="B1206" s="11" t="s">
        <v>397</v>
      </c>
      <c r="C1206" s="82" t="s">
        <v>2280</v>
      </c>
      <c r="D1206" s="82" t="s">
        <v>2281</v>
      </c>
      <c r="E1206" s="82"/>
      <c r="F1206" s="47" t="n">
        <f aca="false">G1206*(100-$H$1)/100</f>
        <v>5647.2</v>
      </c>
      <c r="G1206" s="83" t="n">
        <v>5647.2</v>
      </c>
    </row>
    <row r="1207" customFormat="false" ht="12.75" hidden="true" customHeight="false" outlineLevel="2" collapsed="false">
      <c r="B1207" s="11" t="s">
        <v>397</v>
      </c>
      <c r="C1207" s="82" t="s">
        <v>2282</v>
      </c>
      <c r="D1207" s="82" t="s">
        <v>2283</v>
      </c>
      <c r="E1207" s="82"/>
      <c r="F1207" s="47" t="n">
        <f aca="false">G1207*(100-$H$1)/100</f>
        <v>5647.2</v>
      </c>
      <c r="G1207" s="83" t="n">
        <v>5647.2</v>
      </c>
    </row>
    <row r="1208" customFormat="false" ht="12.75" hidden="true" customHeight="false" outlineLevel="2" collapsed="false">
      <c r="B1208" s="11" t="s">
        <v>397</v>
      </c>
      <c r="C1208" s="82" t="s">
        <v>2284</v>
      </c>
      <c r="D1208" s="82" t="s">
        <v>2285</v>
      </c>
      <c r="E1208" s="82"/>
      <c r="F1208" s="47" t="n">
        <f aca="false">G1208*(100-$H$1)/100</f>
        <v>2731.2</v>
      </c>
      <c r="G1208" s="83" t="n">
        <v>2731.2</v>
      </c>
    </row>
    <row r="1209" customFormat="false" ht="12.75" hidden="true" customHeight="false" outlineLevel="2" collapsed="false">
      <c r="B1209" s="11" t="s">
        <v>397</v>
      </c>
      <c r="C1209" s="82" t="s">
        <v>2286</v>
      </c>
      <c r="D1209" s="82" t="s">
        <v>2287</v>
      </c>
      <c r="E1209" s="82"/>
      <c r="F1209" s="47" t="n">
        <f aca="false">G1209*(100-$H$1)/100</f>
        <v>6663.6</v>
      </c>
      <c r="G1209" s="83" t="n">
        <v>6663.6</v>
      </c>
    </row>
    <row r="1210" customFormat="false" ht="12.75" hidden="true" customHeight="false" outlineLevel="2" collapsed="false">
      <c r="B1210" s="11" t="s">
        <v>397</v>
      </c>
      <c r="C1210" s="82" t="s">
        <v>2288</v>
      </c>
      <c r="D1210" s="82" t="s">
        <v>2289</v>
      </c>
      <c r="E1210" s="82"/>
      <c r="F1210" s="47" t="n">
        <f aca="false">G1210*(100-$H$1)/100</f>
        <v>2343.6</v>
      </c>
      <c r="G1210" s="83" t="n">
        <v>2343.6</v>
      </c>
    </row>
    <row r="1211" customFormat="false" ht="12.75" hidden="true" customHeight="false" outlineLevel="2" collapsed="false">
      <c r="B1211" s="11" t="s">
        <v>397</v>
      </c>
      <c r="C1211" s="82" t="s">
        <v>2290</v>
      </c>
      <c r="D1211" s="82" t="s">
        <v>2291</v>
      </c>
      <c r="E1211" s="82"/>
      <c r="F1211" s="47" t="n">
        <f aca="false">G1211*(100-$H$1)/100</f>
        <v>1898.4</v>
      </c>
      <c r="G1211" s="83" t="n">
        <v>1898.4</v>
      </c>
    </row>
    <row r="1212" customFormat="false" ht="12.75" hidden="true" customHeight="false" outlineLevel="2" collapsed="false">
      <c r="B1212" s="11" t="s">
        <v>397</v>
      </c>
      <c r="C1212" s="82" t="s">
        <v>2292</v>
      </c>
      <c r="D1212" s="82" t="s">
        <v>2293</v>
      </c>
      <c r="E1212" s="82"/>
      <c r="F1212" s="47" t="n">
        <f aca="false">G1212*(100-$H$1)/100</f>
        <v>3356.4</v>
      </c>
      <c r="G1212" s="83" t="n">
        <v>3356.4</v>
      </c>
    </row>
    <row r="1213" customFormat="false" ht="12.75" hidden="true" customHeight="false" outlineLevel="2" collapsed="false">
      <c r="B1213" s="11" t="s">
        <v>397</v>
      </c>
      <c r="C1213" s="82" t="s">
        <v>2294</v>
      </c>
      <c r="D1213" s="82" t="s">
        <v>2295</v>
      </c>
      <c r="E1213" s="82"/>
      <c r="F1213" s="47" t="n">
        <f aca="false">G1213*(100-$H$1)/100</f>
        <v>2770.8</v>
      </c>
      <c r="G1213" s="83" t="n">
        <v>2770.8</v>
      </c>
    </row>
    <row r="1214" customFormat="false" ht="12.75" hidden="true" customHeight="false" outlineLevel="2" collapsed="false">
      <c r="B1214" s="11" t="s">
        <v>397</v>
      </c>
      <c r="C1214" s="82" t="s">
        <v>2296</v>
      </c>
      <c r="D1214" s="82" t="s">
        <v>2297</v>
      </c>
      <c r="E1214" s="82"/>
      <c r="F1214" s="47" t="n">
        <f aca="false">G1214*(100-$H$1)/100</f>
        <v>4412.4</v>
      </c>
      <c r="G1214" s="83" t="n">
        <v>4412.4</v>
      </c>
    </row>
    <row r="1215" customFormat="false" ht="12.75" hidden="true" customHeight="false" outlineLevel="2" collapsed="false">
      <c r="B1215" s="11" t="s">
        <v>397</v>
      </c>
      <c r="C1215" s="82" t="s">
        <v>2298</v>
      </c>
      <c r="D1215" s="82" t="s">
        <v>2299</v>
      </c>
      <c r="E1215" s="82"/>
      <c r="F1215" s="47" t="n">
        <f aca="false">G1215*(100-$H$1)/100</f>
        <v>2308.8</v>
      </c>
      <c r="G1215" s="83" t="n">
        <v>2308.8</v>
      </c>
    </row>
    <row r="1216" customFormat="false" ht="12.75" hidden="true" customHeight="false" outlineLevel="2" collapsed="false">
      <c r="B1216" s="11" t="s">
        <v>397</v>
      </c>
      <c r="C1216" s="82" t="s">
        <v>2300</v>
      </c>
      <c r="D1216" s="82" t="s">
        <v>2301</v>
      </c>
      <c r="E1216" s="82"/>
      <c r="F1216" s="47" t="n">
        <f aca="false">G1216*(100-$H$1)/100</f>
        <v>3676.8</v>
      </c>
      <c r="G1216" s="83" t="n">
        <v>3676.8</v>
      </c>
    </row>
    <row r="1217" customFormat="false" ht="12.75" hidden="true" customHeight="false" outlineLevel="2" collapsed="false">
      <c r="B1217" s="11" t="s">
        <v>397</v>
      </c>
      <c r="C1217" s="82" t="s">
        <v>2302</v>
      </c>
      <c r="D1217" s="82" t="s">
        <v>2303</v>
      </c>
      <c r="E1217" s="82"/>
      <c r="F1217" s="47" t="n">
        <f aca="false">G1217*(100-$H$1)/100</f>
        <v>3102</v>
      </c>
      <c r="G1217" s="83" t="n">
        <v>3102</v>
      </c>
    </row>
    <row r="1218" customFormat="false" ht="12.75" hidden="true" customHeight="false" outlineLevel="2" collapsed="false">
      <c r="B1218" s="11" t="s">
        <v>397</v>
      </c>
      <c r="C1218" s="82" t="s">
        <v>2304</v>
      </c>
      <c r="D1218" s="82" t="s">
        <v>2305</v>
      </c>
      <c r="E1218" s="82"/>
      <c r="F1218" s="47" t="n">
        <f aca="false">G1218*(100-$H$1)/100</f>
        <v>5647.2</v>
      </c>
      <c r="G1218" s="83" t="n">
        <v>5647.2</v>
      </c>
    </row>
    <row r="1219" customFormat="false" ht="12.75" hidden="true" customHeight="false" outlineLevel="2" collapsed="false">
      <c r="B1219" s="11" t="s">
        <v>397</v>
      </c>
      <c r="C1219" s="82" t="s">
        <v>2306</v>
      </c>
      <c r="D1219" s="82" t="s">
        <v>2307</v>
      </c>
      <c r="E1219" s="82"/>
      <c r="F1219" s="47" t="n">
        <f aca="false">G1219*(100-$H$1)/100</f>
        <v>5647.2</v>
      </c>
      <c r="G1219" s="83" t="n">
        <v>5647.2</v>
      </c>
    </row>
    <row r="1220" customFormat="false" ht="12.75" hidden="true" customHeight="false" outlineLevel="2" collapsed="false">
      <c r="B1220" s="11" t="s">
        <v>397</v>
      </c>
      <c r="C1220" s="82" t="s">
        <v>2308</v>
      </c>
      <c r="D1220" s="82" t="s">
        <v>2309</v>
      </c>
      <c r="E1220" s="82"/>
      <c r="F1220" s="47" t="n">
        <f aca="false">G1220*(100-$H$1)/100</f>
        <v>3722.4</v>
      </c>
      <c r="G1220" s="83" t="n">
        <v>3722.4</v>
      </c>
    </row>
    <row r="1221" customFormat="false" ht="12.75" hidden="true" customHeight="false" outlineLevel="2" collapsed="false">
      <c r="B1221" s="11" t="s">
        <v>397</v>
      </c>
      <c r="C1221" s="82" t="s">
        <v>2310</v>
      </c>
      <c r="D1221" s="82" t="s">
        <v>2311</v>
      </c>
      <c r="E1221" s="82"/>
      <c r="F1221" s="47" t="n">
        <f aca="false">G1221*(100-$H$1)/100</f>
        <v>6777.6</v>
      </c>
      <c r="G1221" s="83" t="n">
        <v>6777.6</v>
      </c>
    </row>
    <row r="1222" customFormat="false" ht="12.75" hidden="true" customHeight="false" outlineLevel="2" collapsed="false">
      <c r="B1222" s="11" t="s">
        <v>397</v>
      </c>
      <c r="C1222" s="82" t="s">
        <v>2312</v>
      </c>
      <c r="D1222" s="82" t="s">
        <v>2313</v>
      </c>
      <c r="E1222" s="82"/>
      <c r="F1222" s="47" t="n">
        <f aca="false">G1222*(100-$H$1)/100</f>
        <v>4221.6</v>
      </c>
      <c r="G1222" s="83" t="n">
        <v>4221.6</v>
      </c>
    </row>
    <row r="1223" customFormat="false" ht="12.75" hidden="true" customHeight="false" outlineLevel="2" collapsed="false">
      <c r="B1223" s="11" t="s">
        <v>397</v>
      </c>
      <c r="C1223" s="82" t="s">
        <v>2314</v>
      </c>
      <c r="D1223" s="82" t="s">
        <v>2315</v>
      </c>
      <c r="E1223" s="82"/>
      <c r="F1223" s="47" t="n">
        <f aca="false">G1223*(100-$H$1)/100</f>
        <v>8026.8</v>
      </c>
      <c r="G1223" s="83" t="n">
        <v>8026.8</v>
      </c>
    </row>
    <row r="1224" customFormat="false" ht="12.75" hidden="true" customHeight="false" outlineLevel="2" collapsed="false">
      <c r="B1224" s="11" t="s">
        <v>397</v>
      </c>
      <c r="C1224" s="82" t="s">
        <v>2316</v>
      </c>
      <c r="D1224" s="82" t="s">
        <v>2317</v>
      </c>
      <c r="E1224" s="82"/>
      <c r="F1224" s="47" t="n">
        <f aca="false">G1224*(100-$H$1)/100</f>
        <v>3518.4</v>
      </c>
      <c r="G1224" s="83" t="n">
        <v>3518.4</v>
      </c>
    </row>
    <row r="1225" customFormat="false" ht="12.75" hidden="true" customHeight="false" outlineLevel="2" collapsed="false">
      <c r="B1225" s="11" t="s">
        <v>397</v>
      </c>
      <c r="C1225" s="82" t="s">
        <v>2318</v>
      </c>
      <c r="D1225" s="82" t="s">
        <v>2319</v>
      </c>
      <c r="E1225" s="82"/>
      <c r="F1225" s="47" t="n">
        <f aca="false">G1225*(100-$H$1)/100</f>
        <v>6688.8</v>
      </c>
      <c r="G1225" s="83" t="n">
        <v>6688.8</v>
      </c>
    </row>
    <row r="1226" customFormat="false" ht="12.75" hidden="true" customHeight="false" outlineLevel="2" collapsed="false">
      <c r="B1226" s="11" t="s">
        <v>397</v>
      </c>
      <c r="C1226" s="82" t="s">
        <v>2320</v>
      </c>
      <c r="D1226" s="82" t="s">
        <v>2321</v>
      </c>
      <c r="E1226" s="82"/>
      <c r="F1226" s="47" t="n">
        <f aca="false">G1226*(100-$H$1)/100</f>
        <v>6688.8</v>
      </c>
      <c r="G1226" s="83" t="n">
        <v>6688.8</v>
      </c>
    </row>
    <row r="1227" customFormat="false" ht="12.75" hidden="true" customHeight="false" outlineLevel="2" collapsed="false">
      <c r="B1227" s="11" t="s">
        <v>397</v>
      </c>
      <c r="C1227" s="82" t="s">
        <v>2322</v>
      </c>
      <c r="D1227" s="82" t="s">
        <v>2323</v>
      </c>
      <c r="E1227" s="82"/>
      <c r="F1227" s="47" t="n">
        <f aca="false">G1227*(100-$H$1)/100</f>
        <v>2551.2</v>
      </c>
      <c r="G1227" s="83" t="n">
        <v>2551.2</v>
      </c>
    </row>
    <row r="1228" customFormat="false" ht="12.75" hidden="true" customHeight="false" outlineLevel="2" collapsed="false">
      <c r="B1228" s="11" t="s">
        <v>397</v>
      </c>
      <c r="C1228" s="82" t="s">
        <v>2324</v>
      </c>
      <c r="D1228" s="82" t="s">
        <v>2325</v>
      </c>
      <c r="E1228" s="82"/>
      <c r="F1228" s="47" t="n">
        <f aca="false">G1228*(100-$H$1)/100</f>
        <v>7116</v>
      </c>
      <c r="G1228" s="83" t="n">
        <v>7116</v>
      </c>
    </row>
    <row r="1229" customFormat="false" ht="12.75" hidden="true" customHeight="false" outlineLevel="2" collapsed="false">
      <c r="B1229" s="11" t="s">
        <v>397</v>
      </c>
      <c r="C1229" s="82" t="s">
        <v>2326</v>
      </c>
      <c r="D1229" s="82" t="s">
        <v>2327</v>
      </c>
      <c r="E1229" s="82"/>
      <c r="F1229" s="47" t="n">
        <f aca="false">G1229*(100-$H$1)/100</f>
        <v>7680</v>
      </c>
      <c r="G1229" s="83" t="n">
        <v>7680</v>
      </c>
    </row>
    <row r="1230" customFormat="false" ht="12.75" hidden="true" customHeight="false" outlineLevel="2" collapsed="false">
      <c r="B1230" s="11" t="s">
        <v>397</v>
      </c>
      <c r="C1230" s="82" t="s">
        <v>2328</v>
      </c>
      <c r="D1230" s="82" t="s">
        <v>2329</v>
      </c>
      <c r="E1230" s="82"/>
      <c r="F1230" s="47" t="n">
        <f aca="false">G1230*(100-$H$1)/100</f>
        <v>2298</v>
      </c>
      <c r="G1230" s="83" t="n">
        <v>2298</v>
      </c>
    </row>
    <row r="1231" customFormat="false" ht="12.75" hidden="true" customHeight="false" outlineLevel="2" collapsed="false">
      <c r="B1231" s="11" t="s">
        <v>397</v>
      </c>
      <c r="C1231" s="82" t="s">
        <v>2330</v>
      </c>
      <c r="D1231" s="82" t="s">
        <v>2331</v>
      </c>
      <c r="E1231" s="82"/>
      <c r="F1231" s="47" t="n">
        <f aca="false">G1231*(100-$H$1)/100</f>
        <v>5930.4</v>
      </c>
      <c r="G1231" s="83" t="n">
        <v>5930.4</v>
      </c>
    </row>
    <row r="1232" customFormat="false" ht="12.75" hidden="true" customHeight="false" outlineLevel="2" collapsed="false">
      <c r="B1232" s="11" t="s">
        <v>397</v>
      </c>
      <c r="C1232" s="82" t="s">
        <v>2332</v>
      </c>
      <c r="D1232" s="82" t="s">
        <v>2333</v>
      </c>
      <c r="E1232" s="82"/>
      <c r="F1232" s="47" t="n">
        <f aca="false">G1232*(100-$H$1)/100</f>
        <v>5930.4</v>
      </c>
      <c r="G1232" s="83" t="n">
        <v>5930.4</v>
      </c>
    </row>
    <row r="1233" customFormat="false" ht="12.75" hidden="true" customHeight="false" outlineLevel="2" collapsed="false">
      <c r="B1233" s="11" t="s">
        <v>397</v>
      </c>
      <c r="C1233" s="82" t="s">
        <v>2334</v>
      </c>
      <c r="D1233" s="82" t="s">
        <v>2335</v>
      </c>
      <c r="E1233" s="82"/>
      <c r="F1233" s="47" t="n">
        <f aca="false">G1233*(100-$H$1)/100</f>
        <v>6399.6</v>
      </c>
      <c r="G1233" s="83" t="n">
        <v>6399.6</v>
      </c>
    </row>
    <row r="1234" customFormat="false" ht="12.75" hidden="true" customHeight="false" outlineLevel="2" collapsed="false">
      <c r="B1234" s="11" t="s">
        <v>397</v>
      </c>
      <c r="C1234" s="82" t="s">
        <v>2336</v>
      </c>
      <c r="D1234" s="82" t="s">
        <v>2337</v>
      </c>
      <c r="E1234" s="82"/>
      <c r="F1234" s="47" t="n">
        <f aca="false">G1234*(100-$H$1)/100</f>
        <v>7786.8</v>
      </c>
      <c r="G1234" s="83" t="n">
        <v>7786.8</v>
      </c>
    </row>
    <row r="1235" customFormat="false" ht="12.75" hidden="true" customHeight="false" outlineLevel="2" collapsed="false">
      <c r="B1235" s="11" t="s">
        <v>397</v>
      </c>
      <c r="C1235" s="82" t="s">
        <v>2338</v>
      </c>
      <c r="D1235" s="82" t="s">
        <v>2339</v>
      </c>
      <c r="E1235" s="82"/>
      <c r="F1235" s="47" t="n">
        <f aca="false">G1235*(100-$H$1)/100</f>
        <v>5930.4</v>
      </c>
      <c r="G1235" s="83" t="n">
        <v>5930.4</v>
      </c>
    </row>
    <row r="1236" customFormat="false" ht="12.75" hidden="true" customHeight="false" outlineLevel="2" collapsed="false">
      <c r="B1236" s="11" t="s">
        <v>397</v>
      </c>
      <c r="C1236" s="82" t="s">
        <v>2340</v>
      </c>
      <c r="D1236" s="82" t="s">
        <v>2341</v>
      </c>
      <c r="E1236" s="82"/>
      <c r="F1236" s="47" t="n">
        <f aca="false">G1236*(100-$H$1)/100</f>
        <v>5930.4</v>
      </c>
      <c r="G1236" s="83" t="n">
        <v>5930.4</v>
      </c>
    </row>
    <row r="1237" customFormat="false" ht="12.75" hidden="true" customHeight="false" outlineLevel="2" collapsed="false">
      <c r="B1237" s="11" t="s">
        <v>397</v>
      </c>
      <c r="C1237" s="82" t="s">
        <v>2342</v>
      </c>
      <c r="D1237" s="82" t="s">
        <v>2343</v>
      </c>
      <c r="E1237" s="82"/>
      <c r="F1237" s="47" t="n">
        <f aca="false">G1237*(100-$H$1)/100</f>
        <v>2361.6</v>
      </c>
      <c r="G1237" s="83" t="n">
        <v>2361.6</v>
      </c>
    </row>
    <row r="1238" customFormat="false" ht="12.75" hidden="true" customHeight="false" outlineLevel="2" collapsed="false">
      <c r="B1238" s="11" t="s">
        <v>397</v>
      </c>
      <c r="C1238" s="82" t="s">
        <v>2344</v>
      </c>
      <c r="D1238" s="82" t="s">
        <v>2345</v>
      </c>
      <c r="E1238" s="82"/>
      <c r="F1238" s="47" t="n">
        <f aca="false">G1238*(100-$H$1)/100</f>
        <v>7116</v>
      </c>
      <c r="G1238" s="83" t="n">
        <v>7116</v>
      </c>
    </row>
    <row r="1239" customFormat="false" ht="12.75" hidden="true" customHeight="false" outlineLevel="2" collapsed="false">
      <c r="B1239" s="11" t="s">
        <v>397</v>
      </c>
      <c r="C1239" s="82" t="s">
        <v>2346</v>
      </c>
      <c r="D1239" s="82" t="s">
        <v>2347</v>
      </c>
      <c r="E1239" s="82"/>
      <c r="F1239" s="47" t="n">
        <f aca="false">G1239*(100-$H$1)/100</f>
        <v>2833.2</v>
      </c>
      <c r="G1239" s="83" t="n">
        <v>2833.2</v>
      </c>
    </row>
    <row r="1240" customFormat="false" ht="12.75" hidden="true" customHeight="false" outlineLevel="2" collapsed="false">
      <c r="B1240" s="11" t="s">
        <v>397</v>
      </c>
      <c r="C1240" s="82" t="s">
        <v>2348</v>
      </c>
      <c r="D1240" s="82" t="s">
        <v>2349</v>
      </c>
      <c r="E1240" s="82"/>
      <c r="F1240" s="47" t="n">
        <f aca="false">G1240*(100-$H$1)/100</f>
        <v>7680</v>
      </c>
      <c r="G1240" s="83" t="n">
        <v>7680</v>
      </c>
    </row>
    <row r="1241" customFormat="false" ht="12.75" hidden="true" customHeight="false" outlineLevel="2" collapsed="false">
      <c r="B1241" s="11" t="s">
        <v>397</v>
      </c>
      <c r="C1241" s="82" t="s">
        <v>2350</v>
      </c>
      <c r="D1241" s="82" t="s">
        <v>2351</v>
      </c>
      <c r="E1241" s="82"/>
      <c r="F1241" s="47" t="n">
        <f aca="false">G1241*(100-$H$1)/100</f>
        <v>6399.6</v>
      </c>
      <c r="G1241" s="83" t="n">
        <v>6399.6</v>
      </c>
    </row>
    <row r="1242" customFormat="false" ht="12.75" hidden="true" customHeight="false" outlineLevel="2" collapsed="false">
      <c r="B1242" s="11" t="s">
        <v>397</v>
      </c>
      <c r="C1242" s="82" t="s">
        <v>2352</v>
      </c>
      <c r="D1242" s="82" t="s">
        <v>2353</v>
      </c>
      <c r="E1242" s="82"/>
      <c r="F1242" s="47" t="n">
        <f aca="false">G1242*(100-$H$1)/100</f>
        <v>5997.6</v>
      </c>
      <c r="G1242" s="83" t="n">
        <v>5997.6</v>
      </c>
    </row>
    <row r="1243" customFormat="false" ht="12.75" hidden="true" customHeight="false" outlineLevel="2" collapsed="false">
      <c r="B1243" s="11" t="s">
        <v>397</v>
      </c>
      <c r="C1243" s="82" t="s">
        <v>2354</v>
      </c>
      <c r="D1243" s="82" t="s">
        <v>2355</v>
      </c>
      <c r="E1243" s="82"/>
      <c r="F1243" s="47" t="n">
        <f aca="false">G1243*(100-$H$1)/100</f>
        <v>6625.2</v>
      </c>
      <c r="G1243" s="83" t="n">
        <v>6625.2</v>
      </c>
    </row>
    <row r="1244" customFormat="false" ht="12.75" hidden="true" customHeight="false" outlineLevel="2" collapsed="false">
      <c r="B1244" s="11" t="s">
        <v>397</v>
      </c>
      <c r="C1244" s="82" t="s">
        <v>2356</v>
      </c>
      <c r="D1244" s="82" t="s">
        <v>2357</v>
      </c>
      <c r="E1244" s="82"/>
      <c r="F1244" s="47" t="n">
        <f aca="false">G1244*(100-$H$1)/100</f>
        <v>6625.2</v>
      </c>
      <c r="G1244" s="83" t="n">
        <v>6625.2</v>
      </c>
    </row>
    <row r="1245" customFormat="false" ht="12.75" hidden="true" customHeight="false" outlineLevel="2" collapsed="false">
      <c r="B1245" s="11" t="s">
        <v>397</v>
      </c>
      <c r="C1245" s="82" t="s">
        <v>2358</v>
      </c>
      <c r="D1245" s="82" t="s">
        <v>2359</v>
      </c>
      <c r="E1245" s="82"/>
      <c r="F1245" s="47" t="n">
        <f aca="false">G1245*(100-$H$1)/100</f>
        <v>6625.2</v>
      </c>
      <c r="G1245" s="83" t="n">
        <v>6625.2</v>
      </c>
    </row>
    <row r="1246" customFormat="false" ht="12.75" hidden="true" customHeight="false" outlineLevel="2" collapsed="false">
      <c r="B1246" s="11" t="s">
        <v>397</v>
      </c>
      <c r="C1246" s="82" t="s">
        <v>2360</v>
      </c>
      <c r="D1246" s="82" t="s">
        <v>2361</v>
      </c>
      <c r="E1246" s="82"/>
      <c r="F1246" s="47" t="n">
        <f aca="false">G1246*(100-$H$1)/100</f>
        <v>1146</v>
      </c>
      <c r="G1246" s="83" t="n">
        <v>1146</v>
      </c>
    </row>
    <row r="1247" customFormat="false" ht="12.75" hidden="true" customHeight="false" outlineLevel="2" collapsed="false">
      <c r="B1247" s="11" t="s">
        <v>397</v>
      </c>
      <c r="C1247" s="82" t="s">
        <v>2362</v>
      </c>
      <c r="D1247" s="82" t="s">
        <v>2363</v>
      </c>
      <c r="E1247" s="82"/>
      <c r="F1247" s="47" t="n">
        <f aca="false">G1247*(100-$H$1)/100</f>
        <v>3471.6</v>
      </c>
      <c r="G1247" s="83" t="n">
        <v>3471.6</v>
      </c>
    </row>
    <row r="1248" customFormat="false" ht="12.75" hidden="true" customHeight="false" outlineLevel="2" collapsed="false">
      <c r="B1248" s="11" t="s">
        <v>397</v>
      </c>
      <c r="C1248" s="82" t="s">
        <v>2364</v>
      </c>
      <c r="D1248" s="82" t="s">
        <v>2365</v>
      </c>
      <c r="E1248" s="82"/>
      <c r="F1248" s="47" t="n">
        <f aca="false">G1248*(100-$H$1)/100</f>
        <v>4999.2</v>
      </c>
      <c r="G1248" s="83" t="n">
        <v>4999.2</v>
      </c>
    </row>
    <row r="1249" customFormat="false" ht="12.75" hidden="true" customHeight="false" outlineLevel="2" collapsed="false">
      <c r="B1249" s="11" t="s">
        <v>397</v>
      </c>
      <c r="C1249" s="82" t="s">
        <v>2366</v>
      </c>
      <c r="D1249" s="82" t="s">
        <v>2367</v>
      </c>
      <c r="E1249" s="82"/>
      <c r="F1249" s="47" t="n">
        <f aca="false">G1249*(100-$H$1)/100</f>
        <v>3333.6</v>
      </c>
      <c r="G1249" s="83" t="n">
        <v>3333.6</v>
      </c>
    </row>
    <row r="1250" customFormat="false" ht="12.75" hidden="true" customHeight="false" outlineLevel="2" collapsed="false">
      <c r="B1250" s="11" t="s">
        <v>397</v>
      </c>
      <c r="C1250" s="82" t="s">
        <v>2368</v>
      </c>
      <c r="D1250" s="82" t="s">
        <v>2369</v>
      </c>
      <c r="E1250" s="82"/>
      <c r="F1250" s="47" t="n">
        <f aca="false">G1250*(100-$H$1)/100</f>
        <v>1261.2</v>
      </c>
      <c r="G1250" s="83" t="n">
        <v>1261.2</v>
      </c>
    </row>
    <row r="1251" customFormat="false" ht="12.75" hidden="true" customHeight="false" outlineLevel="2" collapsed="false">
      <c r="B1251" s="11" t="s">
        <v>397</v>
      </c>
      <c r="C1251" s="82" t="s">
        <v>2370</v>
      </c>
      <c r="D1251" s="82" t="s">
        <v>2371</v>
      </c>
      <c r="E1251" s="82"/>
      <c r="F1251" s="47" t="n">
        <f aca="false">G1251*(100-$H$1)/100</f>
        <v>1447.2</v>
      </c>
      <c r="G1251" s="83" t="n">
        <v>1447.2</v>
      </c>
    </row>
    <row r="1252" customFormat="false" ht="12.75" hidden="true" customHeight="false" outlineLevel="2" collapsed="false">
      <c r="B1252" s="11" t="s">
        <v>397</v>
      </c>
      <c r="C1252" s="82" t="s">
        <v>2372</v>
      </c>
      <c r="D1252" s="82" t="s">
        <v>2373</v>
      </c>
      <c r="E1252" s="82"/>
      <c r="F1252" s="47" t="n">
        <f aca="false">G1252*(100-$H$1)/100</f>
        <v>1892.4</v>
      </c>
      <c r="G1252" s="83" t="n">
        <v>1892.4</v>
      </c>
    </row>
    <row r="1253" customFormat="false" ht="12.75" hidden="true" customHeight="false" outlineLevel="2" collapsed="false">
      <c r="B1253" s="11" t="s">
        <v>397</v>
      </c>
      <c r="C1253" s="82" t="s">
        <v>2374</v>
      </c>
      <c r="D1253" s="82" t="s">
        <v>2375</v>
      </c>
      <c r="E1253" s="82"/>
      <c r="F1253" s="47" t="n">
        <f aca="false">G1253*(100-$H$1)/100</f>
        <v>2365.2</v>
      </c>
      <c r="G1253" s="83" t="n">
        <v>2365.2</v>
      </c>
    </row>
    <row r="1254" customFormat="false" ht="12.75" hidden="true" customHeight="false" outlineLevel="2" collapsed="false">
      <c r="B1254" s="11" t="s">
        <v>397</v>
      </c>
      <c r="C1254" s="82" t="s">
        <v>2376</v>
      </c>
      <c r="D1254" s="82" t="s">
        <v>2377</v>
      </c>
      <c r="E1254" s="82"/>
      <c r="F1254" s="47" t="n">
        <f aca="false">G1254*(100-$H$1)/100</f>
        <v>2839.2</v>
      </c>
      <c r="G1254" s="83" t="n">
        <v>2839.2</v>
      </c>
    </row>
    <row r="1255" customFormat="false" ht="12.75" hidden="true" customHeight="false" outlineLevel="2" collapsed="false">
      <c r="B1255" s="11" t="s">
        <v>397</v>
      </c>
      <c r="C1255" s="82" t="s">
        <v>2378</v>
      </c>
      <c r="D1255" s="82" t="s">
        <v>2379</v>
      </c>
      <c r="E1255" s="82"/>
      <c r="F1255" s="47" t="n">
        <f aca="false">G1255*(100-$H$1)/100</f>
        <v>2575.2</v>
      </c>
      <c r="G1255" s="83" t="n">
        <v>2575.2</v>
      </c>
    </row>
    <row r="1256" customFormat="false" ht="12.75" hidden="true" customHeight="false" outlineLevel="2" collapsed="false">
      <c r="B1256" s="11" t="s">
        <v>397</v>
      </c>
      <c r="C1256" s="82" t="s">
        <v>2380</v>
      </c>
      <c r="D1256" s="82" t="s">
        <v>2381</v>
      </c>
      <c r="E1256" s="82"/>
      <c r="F1256" s="47" t="n">
        <f aca="false">G1256*(100-$H$1)/100</f>
        <v>4833.6</v>
      </c>
      <c r="G1256" s="83" t="n">
        <v>4833.6</v>
      </c>
    </row>
    <row r="1257" customFormat="false" ht="12.75" hidden="true" customHeight="false" outlineLevel="2" collapsed="false">
      <c r="B1257" s="11" t="s">
        <v>397</v>
      </c>
      <c r="C1257" s="82" t="s">
        <v>2382</v>
      </c>
      <c r="D1257" s="82" t="s">
        <v>2383</v>
      </c>
      <c r="E1257" s="82"/>
      <c r="F1257" s="47" t="n">
        <f aca="false">G1257*(100-$H$1)/100</f>
        <v>2130</v>
      </c>
      <c r="G1257" s="83" t="n">
        <v>2130</v>
      </c>
    </row>
    <row r="1258" customFormat="false" ht="12.75" hidden="true" customHeight="false" outlineLevel="2" collapsed="false">
      <c r="B1258" s="11" t="s">
        <v>397</v>
      </c>
      <c r="C1258" s="82" t="s">
        <v>2384</v>
      </c>
      <c r="D1258" s="82" t="s">
        <v>2385</v>
      </c>
      <c r="E1258" s="82"/>
      <c r="F1258" s="47" t="n">
        <f aca="false">G1258*(100-$H$1)/100</f>
        <v>4028.4</v>
      </c>
      <c r="G1258" s="83" t="n">
        <v>4028.4</v>
      </c>
    </row>
    <row r="1259" customFormat="false" ht="12.75" hidden="true" customHeight="false" outlineLevel="2" collapsed="false">
      <c r="B1259" s="11" t="s">
        <v>397</v>
      </c>
      <c r="C1259" s="82" t="s">
        <v>2386</v>
      </c>
      <c r="D1259" s="82" t="s">
        <v>2387</v>
      </c>
      <c r="E1259" s="82"/>
      <c r="F1259" s="47" t="n">
        <f aca="false">G1259*(100-$H$1)/100</f>
        <v>3610.8</v>
      </c>
      <c r="G1259" s="83" t="n">
        <v>3610.8</v>
      </c>
    </row>
    <row r="1260" customFormat="false" ht="12.75" hidden="true" customHeight="false" outlineLevel="2" collapsed="false">
      <c r="B1260" s="11" t="s">
        <v>397</v>
      </c>
      <c r="C1260" s="82" t="s">
        <v>2388</v>
      </c>
      <c r="D1260" s="82" t="s">
        <v>2389</v>
      </c>
      <c r="E1260" s="82"/>
      <c r="F1260" s="47" t="n">
        <f aca="false">G1260*(100-$H$1)/100</f>
        <v>3934.8</v>
      </c>
      <c r="G1260" s="83" t="n">
        <v>3934.8</v>
      </c>
    </row>
    <row r="1261" customFormat="false" ht="12.75" hidden="true" customHeight="false" outlineLevel="2" collapsed="false">
      <c r="B1261" s="11" t="s">
        <v>397</v>
      </c>
      <c r="C1261" s="82" t="s">
        <v>2390</v>
      </c>
      <c r="D1261" s="82" t="s">
        <v>2391</v>
      </c>
      <c r="E1261" s="82"/>
      <c r="F1261" s="47" t="n">
        <f aca="false">G1261*(100-$H$1)/100</f>
        <v>5930.4</v>
      </c>
      <c r="G1261" s="83" t="n">
        <v>5930.4</v>
      </c>
    </row>
    <row r="1262" customFormat="false" ht="12.75" hidden="true" customHeight="false" outlineLevel="2" collapsed="false">
      <c r="B1262" s="11" t="s">
        <v>397</v>
      </c>
      <c r="C1262" s="82" t="s">
        <v>2392</v>
      </c>
      <c r="D1262" s="82" t="s">
        <v>2393</v>
      </c>
      <c r="E1262" s="82"/>
      <c r="F1262" s="47" t="n">
        <f aca="false">G1262*(100-$H$1)/100</f>
        <v>6399.6</v>
      </c>
      <c r="G1262" s="83" t="n">
        <v>6399.6</v>
      </c>
    </row>
    <row r="1263" customFormat="false" ht="12.75" hidden="true" customHeight="false" outlineLevel="2" collapsed="false">
      <c r="B1263" s="11" t="s">
        <v>397</v>
      </c>
      <c r="C1263" s="82" t="s">
        <v>2394</v>
      </c>
      <c r="D1263" s="82" t="s">
        <v>2395</v>
      </c>
      <c r="E1263" s="82"/>
      <c r="F1263" s="47" t="n">
        <f aca="false">G1263*(100-$H$1)/100</f>
        <v>2292</v>
      </c>
      <c r="G1263" s="83" t="n">
        <v>2292</v>
      </c>
    </row>
    <row r="1264" customFormat="false" ht="12.75" hidden="true" customHeight="false" outlineLevel="2" collapsed="false">
      <c r="B1264" s="11" t="s">
        <v>397</v>
      </c>
      <c r="C1264" s="82" t="s">
        <v>2396</v>
      </c>
      <c r="D1264" s="82" t="s">
        <v>2397</v>
      </c>
      <c r="E1264" s="82"/>
      <c r="F1264" s="47" t="n">
        <f aca="false">G1264*(100-$H$1)/100</f>
        <v>3145.2</v>
      </c>
      <c r="G1264" s="83" t="n">
        <v>3145.2</v>
      </c>
    </row>
    <row r="1265" customFormat="false" ht="12.75" hidden="true" customHeight="false" outlineLevel="2" collapsed="false">
      <c r="B1265" s="11" t="s">
        <v>397</v>
      </c>
      <c r="C1265" s="82" t="s">
        <v>2398</v>
      </c>
      <c r="D1265" s="82" t="s">
        <v>2399</v>
      </c>
      <c r="E1265" s="82"/>
      <c r="F1265" s="47" t="n">
        <f aca="false">G1265*(100-$H$1)/100</f>
        <v>7194</v>
      </c>
      <c r="G1265" s="83" t="n">
        <v>7194</v>
      </c>
    </row>
    <row r="1266" customFormat="false" ht="12.75" hidden="true" customHeight="false" outlineLevel="2" collapsed="false">
      <c r="B1266" s="11" t="s">
        <v>397</v>
      </c>
      <c r="C1266" s="82" t="s">
        <v>2400</v>
      </c>
      <c r="D1266" s="82" t="s">
        <v>2401</v>
      </c>
      <c r="E1266" s="82"/>
      <c r="F1266" s="47" t="n">
        <f aca="false">G1266*(100-$H$1)/100</f>
        <v>7194</v>
      </c>
      <c r="G1266" s="83" t="n">
        <v>7194</v>
      </c>
    </row>
    <row r="1267" customFormat="false" ht="12.75" hidden="true" customHeight="false" outlineLevel="2" collapsed="false">
      <c r="B1267" s="11" t="s">
        <v>397</v>
      </c>
      <c r="C1267" s="82" t="s">
        <v>2402</v>
      </c>
      <c r="D1267" s="82" t="s">
        <v>2403</v>
      </c>
      <c r="E1267" s="82"/>
      <c r="F1267" s="47" t="n">
        <f aca="false">G1267*(100-$H$1)/100</f>
        <v>7194</v>
      </c>
      <c r="G1267" s="83" t="n">
        <v>7194</v>
      </c>
    </row>
    <row r="1268" customFormat="false" ht="12.75" hidden="true" customHeight="false" outlineLevel="1" collapsed="true">
      <c r="A1268" s="98" t="s">
        <v>461</v>
      </c>
      <c r="B1268" s="11" t="n">
        <f aca="false">SUBTOTAL(3,B1269:B1412)</f>
        <v>144</v>
      </c>
      <c r="C1268" s="88"/>
      <c r="D1268" s="89" t="s">
        <v>782</v>
      </c>
      <c r="E1268" s="89"/>
      <c r="F1268" s="90"/>
    </row>
    <row r="1269" customFormat="false" ht="12.75" hidden="true" customHeight="false" outlineLevel="2" collapsed="false">
      <c r="B1269" s="11" t="s">
        <v>463</v>
      </c>
      <c r="C1269" s="82" t="s">
        <v>2404</v>
      </c>
      <c r="D1269" s="82" t="s">
        <v>2405</v>
      </c>
      <c r="E1269" s="82"/>
      <c r="F1269" s="47" t="n">
        <f aca="false">G1269*(100-$H$1)/100</f>
        <v>2726.4</v>
      </c>
      <c r="G1269" s="83" t="n">
        <v>2726.4</v>
      </c>
    </row>
    <row r="1270" customFormat="false" ht="12.75" hidden="true" customHeight="false" outlineLevel="2" collapsed="false">
      <c r="B1270" s="11" t="s">
        <v>463</v>
      </c>
      <c r="C1270" s="82" t="s">
        <v>2406</v>
      </c>
      <c r="D1270" s="82" t="s">
        <v>2407</v>
      </c>
      <c r="E1270" s="82"/>
      <c r="F1270" s="47" t="n">
        <f aca="false">G1270*(100-$H$1)/100</f>
        <v>2354.4</v>
      </c>
      <c r="G1270" s="83" t="n">
        <v>2354.4</v>
      </c>
    </row>
    <row r="1271" customFormat="false" ht="12.75" hidden="true" customHeight="false" outlineLevel="2" collapsed="false">
      <c r="B1271" s="11" t="s">
        <v>463</v>
      </c>
      <c r="C1271" s="82" t="s">
        <v>2408</v>
      </c>
      <c r="D1271" s="82" t="s">
        <v>2409</v>
      </c>
      <c r="E1271" s="82"/>
      <c r="F1271" s="47" t="n">
        <f aca="false">G1271*(100-$H$1)/100</f>
        <v>853.2</v>
      </c>
      <c r="G1271" s="83" t="n">
        <v>853.2</v>
      </c>
    </row>
    <row r="1272" customFormat="false" ht="12.75" hidden="true" customHeight="false" outlineLevel="2" collapsed="false">
      <c r="B1272" s="11" t="s">
        <v>463</v>
      </c>
      <c r="C1272" s="82" t="s">
        <v>2410</v>
      </c>
      <c r="D1272" s="82" t="s">
        <v>2411</v>
      </c>
      <c r="E1272" s="82"/>
      <c r="F1272" s="47" t="n">
        <f aca="false">G1272*(100-$H$1)/100</f>
        <v>990</v>
      </c>
      <c r="G1272" s="83" t="n">
        <v>990</v>
      </c>
    </row>
    <row r="1273" customFormat="false" ht="12.75" hidden="true" customHeight="false" outlineLevel="2" collapsed="false">
      <c r="B1273" s="11" t="s">
        <v>463</v>
      </c>
      <c r="C1273" s="82" t="s">
        <v>2412</v>
      </c>
      <c r="D1273" s="82" t="s">
        <v>2413</v>
      </c>
      <c r="E1273" s="82"/>
      <c r="F1273" s="47" t="n">
        <f aca="false">G1273*(100-$H$1)/100</f>
        <v>2336.4</v>
      </c>
      <c r="G1273" s="83" t="n">
        <v>2336.4</v>
      </c>
    </row>
    <row r="1274" customFormat="false" ht="12.75" hidden="true" customHeight="false" outlineLevel="2" collapsed="false">
      <c r="B1274" s="11" t="s">
        <v>463</v>
      </c>
      <c r="C1274" s="82" t="s">
        <v>2414</v>
      </c>
      <c r="D1274" s="82" t="s">
        <v>2415</v>
      </c>
      <c r="E1274" s="82"/>
      <c r="F1274" s="47" t="n">
        <f aca="false">G1274*(100-$H$1)/100</f>
        <v>2336.4</v>
      </c>
      <c r="G1274" s="83" t="n">
        <v>2336.4</v>
      </c>
    </row>
    <row r="1275" customFormat="false" ht="12.75" hidden="true" customHeight="false" outlineLevel="2" collapsed="false">
      <c r="B1275" s="11" t="s">
        <v>463</v>
      </c>
      <c r="C1275" s="82" t="s">
        <v>2416</v>
      </c>
      <c r="D1275" s="82" t="s">
        <v>2417</v>
      </c>
      <c r="E1275" s="82"/>
      <c r="F1275" s="47" t="n">
        <f aca="false">G1275*(100-$H$1)/100</f>
        <v>2336.4</v>
      </c>
      <c r="G1275" s="83" t="n">
        <v>2336.4</v>
      </c>
    </row>
    <row r="1276" customFormat="false" ht="12.75" hidden="true" customHeight="false" outlineLevel="2" collapsed="false">
      <c r="B1276" s="11" t="s">
        <v>463</v>
      </c>
      <c r="C1276" s="82" t="s">
        <v>2418</v>
      </c>
      <c r="D1276" s="82" t="s">
        <v>2419</v>
      </c>
      <c r="E1276" s="82"/>
      <c r="F1276" s="47" t="n">
        <f aca="false">G1276*(100-$H$1)/100</f>
        <v>2106</v>
      </c>
      <c r="G1276" s="83" t="n">
        <v>2106</v>
      </c>
    </row>
    <row r="1277" customFormat="false" ht="12.75" hidden="true" customHeight="false" outlineLevel="2" collapsed="false">
      <c r="B1277" s="11" t="s">
        <v>463</v>
      </c>
      <c r="C1277" s="82" t="s">
        <v>2420</v>
      </c>
      <c r="D1277" s="82" t="s">
        <v>2421</v>
      </c>
      <c r="E1277" s="82"/>
      <c r="F1277" s="47" t="n">
        <f aca="false">G1277*(100-$H$1)/100</f>
        <v>1312.8</v>
      </c>
      <c r="G1277" s="83" t="n">
        <v>1312.8</v>
      </c>
    </row>
    <row r="1278" customFormat="false" ht="12.75" hidden="true" customHeight="false" outlineLevel="2" collapsed="false">
      <c r="B1278" s="11" t="s">
        <v>463</v>
      </c>
      <c r="C1278" s="82" t="s">
        <v>2422</v>
      </c>
      <c r="D1278" s="82" t="s">
        <v>2423</v>
      </c>
      <c r="E1278" s="82"/>
      <c r="F1278" s="47" t="n">
        <f aca="false">G1278*(100-$H$1)/100</f>
        <v>990</v>
      </c>
      <c r="G1278" s="83" t="n">
        <v>990</v>
      </c>
    </row>
    <row r="1279" customFormat="false" ht="12.75" hidden="true" customHeight="false" outlineLevel="2" collapsed="false">
      <c r="B1279" s="11" t="s">
        <v>463</v>
      </c>
      <c r="C1279" s="82" t="s">
        <v>2424</v>
      </c>
      <c r="D1279" s="82" t="s">
        <v>2425</v>
      </c>
      <c r="E1279" s="82"/>
      <c r="F1279" s="47" t="n">
        <f aca="false">G1279*(100-$H$1)/100</f>
        <v>866.4</v>
      </c>
      <c r="G1279" s="83" t="n">
        <v>866.4</v>
      </c>
    </row>
    <row r="1280" customFormat="false" ht="12.75" hidden="true" customHeight="false" outlineLevel="2" collapsed="false">
      <c r="B1280" s="11" t="s">
        <v>463</v>
      </c>
      <c r="C1280" s="82" t="s">
        <v>2426</v>
      </c>
      <c r="D1280" s="82" t="s">
        <v>2427</v>
      </c>
      <c r="E1280" s="82"/>
      <c r="F1280" s="47" t="n">
        <f aca="false">G1280*(100-$H$1)/100</f>
        <v>3168</v>
      </c>
      <c r="G1280" s="83" t="n">
        <v>3168</v>
      </c>
    </row>
    <row r="1281" customFormat="false" ht="12.75" hidden="true" customHeight="false" outlineLevel="2" collapsed="false">
      <c r="B1281" s="11" t="s">
        <v>463</v>
      </c>
      <c r="C1281" s="82" t="s">
        <v>2428</v>
      </c>
      <c r="D1281" s="82" t="s">
        <v>2429</v>
      </c>
      <c r="E1281" s="82"/>
      <c r="F1281" s="47" t="n">
        <f aca="false">G1281*(100-$H$1)/100</f>
        <v>1306.8</v>
      </c>
      <c r="G1281" s="83" t="n">
        <v>1306.8</v>
      </c>
    </row>
    <row r="1282" customFormat="false" ht="12.75" hidden="true" customHeight="false" outlineLevel="2" collapsed="false">
      <c r="B1282" s="11" t="s">
        <v>463</v>
      </c>
      <c r="C1282" s="82" t="s">
        <v>2430</v>
      </c>
      <c r="D1282" s="82" t="s">
        <v>2431</v>
      </c>
      <c r="E1282" s="82"/>
      <c r="F1282" s="47" t="n">
        <f aca="false">G1282*(100-$H$1)/100</f>
        <v>1072.8</v>
      </c>
      <c r="G1282" s="83" t="n">
        <v>1072.8</v>
      </c>
    </row>
    <row r="1283" customFormat="false" ht="12.75" hidden="true" customHeight="false" outlineLevel="2" collapsed="false">
      <c r="B1283" s="11" t="s">
        <v>463</v>
      </c>
      <c r="C1283" s="82" t="s">
        <v>2432</v>
      </c>
      <c r="D1283" s="82" t="s">
        <v>2433</v>
      </c>
      <c r="E1283" s="82"/>
      <c r="F1283" s="47" t="n">
        <f aca="false">G1283*(100-$H$1)/100</f>
        <v>1072.8</v>
      </c>
      <c r="G1283" s="83" t="n">
        <v>1072.8</v>
      </c>
    </row>
    <row r="1284" customFormat="false" ht="12.75" hidden="true" customHeight="false" outlineLevel="2" collapsed="false">
      <c r="B1284" s="11" t="s">
        <v>463</v>
      </c>
      <c r="C1284" s="82" t="s">
        <v>2434</v>
      </c>
      <c r="D1284" s="82" t="s">
        <v>2435</v>
      </c>
      <c r="E1284" s="82"/>
      <c r="F1284" s="47" t="n">
        <f aca="false">G1284*(100-$H$1)/100</f>
        <v>1072.8</v>
      </c>
      <c r="G1284" s="83" t="n">
        <v>1072.8</v>
      </c>
    </row>
    <row r="1285" customFormat="false" ht="12.75" hidden="true" customHeight="false" outlineLevel="2" collapsed="false">
      <c r="B1285" s="11" t="s">
        <v>463</v>
      </c>
      <c r="C1285" s="82" t="s">
        <v>2436</v>
      </c>
      <c r="D1285" s="82" t="s">
        <v>2437</v>
      </c>
      <c r="E1285" s="82"/>
      <c r="F1285" s="47" t="n">
        <f aca="false">G1285*(100-$H$1)/100</f>
        <v>1362</v>
      </c>
      <c r="G1285" s="83" t="n">
        <v>1362</v>
      </c>
    </row>
    <row r="1286" customFormat="false" ht="12.75" hidden="true" customHeight="false" outlineLevel="2" collapsed="false">
      <c r="B1286" s="11" t="s">
        <v>463</v>
      </c>
      <c r="C1286" s="82" t="s">
        <v>2438</v>
      </c>
      <c r="D1286" s="82" t="s">
        <v>2439</v>
      </c>
      <c r="E1286" s="82"/>
      <c r="F1286" s="47" t="n">
        <f aca="false">G1286*(100-$H$1)/100</f>
        <v>1046.4</v>
      </c>
      <c r="G1286" s="83" t="n">
        <v>1046.4</v>
      </c>
    </row>
    <row r="1287" customFormat="false" ht="12.75" hidden="true" customHeight="false" outlineLevel="2" collapsed="false">
      <c r="B1287" s="11" t="s">
        <v>463</v>
      </c>
      <c r="C1287" s="82" t="s">
        <v>2440</v>
      </c>
      <c r="D1287" s="82" t="s">
        <v>2441</v>
      </c>
      <c r="E1287" s="82"/>
      <c r="F1287" s="47" t="n">
        <f aca="false">G1287*(100-$H$1)/100</f>
        <v>1046.4</v>
      </c>
      <c r="G1287" s="83" t="n">
        <v>1046.4</v>
      </c>
    </row>
    <row r="1288" customFormat="false" ht="12.75" hidden="true" customHeight="false" outlineLevel="2" collapsed="false">
      <c r="B1288" s="11" t="s">
        <v>463</v>
      </c>
      <c r="C1288" s="82" t="s">
        <v>2442</v>
      </c>
      <c r="D1288" s="82" t="s">
        <v>2443</v>
      </c>
      <c r="E1288" s="82"/>
      <c r="F1288" s="47" t="n">
        <f aca="false">G1288*(100-$H$1)/100</f>
        <v>1046.4</v>
      </c>
      <c r="G1288" s="83" t="n">
        <v>1046.4</v>
      </c>
    </row>
    <row r="1289" customFormat="false" ht="12.75" hidden="true" customHeight="false" outlineLevel="2" collapsed="false">
      <c r="B1289" s="11" t="s">
        <v>463</v>
      </c>
      <c r="C1289" s="82" t="s">
        <v>2444</v>
      </c>
      <c r="D1289" s="82" t="s">
        <v>2445</v>
      </c>
      <c r="E1289" s="82"/>
      <c r="F1289" s="47" t="n">
        <f aca="false">G1289*(100-$H$1)/100</f>
        <v>618</v>
      </c>
      <c r="G1289" s="83" t="n">
        <v>618</v>
      </c>
    </row>
    <row r="1290" customFormat="false" ht="12.75" hidden="true" customHeight="false" outlineLevel="2" collapsed="false">
      <c r="B1290" s="11" t="s">
        <v>463</v>
      </c>
      <c r="C1290" s="82" t="s">
        <v>2446</v>
      </c>
      <c r="D1290" s="82" t="s">
        <v>2447</v>
      </c>
      <c r="E1290" s="82"/>
      <c r="F1290" s="47" t="n">
        <f aca="false">G1290*(100-$H$1)/100</f>
        <v>948</v>
      </c>
      <c r="G1290" s="83" t="n">
        <v>948</v>
      </c>
    </row>
    <row r="1291" customFormat="false" ht="12.75" hidden="true" customHeight="false" outlineLevel="2" collapsed="false">
      <c r="B1291" s="11" t="s">
        <v>463</v>
      </c>
      <c r="C1291" s="82" t="s">
        <v>2448</v>
      </c>
      <c r="D1291" s="82" t="s">
        <v>2449</v>
      </c>
      <c r="E1291" s="82"/>
      <c r="F1291" s="47" t="n">
        <f aca="false">G1291*(100-$H$1)/100</f>
        <v>948</v>
      </c>
      <c r="G1291" s="83" t="n">
        <v>948</v>
      </c>
    </row>
    <row r="1292" customFormat="false" ht="12.75" hidden="true" customHeight="false" outlineLevel="2" collapsed="false">
      <c r="B1292" s="11" t="s">
        <v>463</v>
      </c>
      <c r="C1292" s="82" t="s">
        <v>2450</v>
      </c>
      <c r="D1292" s="82" t="s">
        <v>2451</v>
      </c>
      <c r="E1292" s="82"/>
      <c r="F1292" s="47" t="n">
        <f aca="false">G1292*(100-$H$1)/100</f>
        <v>948</v>
      </c>
      <c r="G1292" s="83" t="n">
        <v>948</v>
      </c>
    </row>
    <row r="1293" customFormat="false" ht="12.75" hidden="true" customHeight="false" outlineLevel="2" collapsed="false">
      <c r="B1293" s="11" t="s">
        <v>463</v>
      </c>
      <c r="C1293" s="82" t="s">
        <v>2452</v>
      </c>
      <c r="D1293" s="82" t="s">
        <v>2453</v>
      </c>
      <c r="E1293" s="82"/>
      <c r="F1293" s="47" t="n">
        <f aca="false">G1293*(100-$H$1)/100</f>
        <v>1886.4</v>
      </c>
      <c r="G1293" s="83" t="n">
        <v>1886.4</v>
      </c>
    </row>
    <row r="1294" customFormat="false" ht="12.75" hidden="true" customHeight="false" outlineLevel="2" collapsed="false">
      <c r="B1294" s="11" t="s">
        <v>463</v>
      </c>
      <c r="C1294" s="82" t="s">
        <v>2454</v>
      </c>
      <c r="D1294" s="82" t="s">
        <v>2455</v>
      </c>
      <c r="E1294" s="82"/>
      <c r="F1294" s="47" t="n">
        <f aca="false">G1294*(100-$H$1)/100</f>
        <v>3273.6</v>
      </c>
      <c r="G1294" s="83" t="n">
        <v>3273.6</v>
      </c>
    </row>
    <row r="1295" customFormat="false" ht="12.75" hidden="true" customHeight="false" outlineLevel="2" collapsed="false">
      <c r="B1295" s="11" t="s">
        <v>463</v>
      </c>
      <c r="C1295" s="82" t="s">
        <v>2456</v>
      </c>
      <c r="D1295" s="82" t="s">
        <v>2457</v>
      </c>
      <c r="E1295" s="82"/>
      <c r="F1295" s="47" t="n">
        <f aca="false">G1295*(100-$H$1)/100</f>
        <v>3273.6</v>
      </c>
      <c r="G1295" s="83" t="n">
        <v>3273.6</v>
      </c>
    </row>
    <row r="1296" customFormat="false" ht="12.75" hidden="true" customHeight="false" outlineLevel="2" collapsed="false">
      <c r="B1296" s="11" t="s">
        <v>463</v>
      </c>
      <c r="C1296" s="82" t="s">
        <v>2458</v>
      </c>
      <c r="D1296" s="82" t="s">
        <v>2459</v>
      </c>
      <c r="E1296" s="82"/>
      <c r="F1296" s="47" t="n">
        <f aca="false">G1296*(100-$H$1)/100</f>
        <v>3273.6</v>
      </c>
      <c r="G1296" s="83" t="n">
        <v>3273.6</v>
      </c>
    </row>
    <row r="1297" customFormat="false" ht="12.75" hidden="true" customHeight="false" outlineLevel="2" collapsed="false">
      <c r="B1297" s="11" t="s">
        <v>463</v>
      </c>
      <c r="C1297" s="82" t="s">
        <v>2460</v>
      </c>
      <c r="D1297" s="82" t="s">
        <v>2461</v>
      </c>
      <c r="E1297" s="82"/>
      <c r="F1297" s="47" t="n">
        <f aca="false">G1297*(100-$H$1)/100</f>
        <v>1046.4</v>
      </c>
      <c r="G1297" s="83" t="n">
        <v>1046.4</v>
      </c>
    </row>
    <row r="1298" customFormat="false" ht="12.75" hidden="true" customHeight="false" outlineLevel="2" collapsed="false">
      <c r="B1298" s="11" t="s">
        <v>463</v>
      </c>
      <c r="C1298" s="82" t="s">
        <v>2462</v>
      </c>
      <c r="D1298" s="82" t="s">
        <v>2463</v>
      </c>
      <c r="E1298" s="82"/>
      <c r="F1298" s="47" t="n">
        <f aca="false">G1298*(100-$H$1)/100</f>
        <v>990</v>
      </c>
      <c r="G1298" s="83" t="n">
        <v>990</v>
      </c>
    </row>
    <row r="1299" customFormat="false" ht="12.75" hidden="true" customHeight="false" outlineLevel="2" collapsed="false">
      <c r="B1299" s="11" t="s">
        <v>463</v>
      </c>
      <c r="C1299" s="82" t="s">
        <v>2464</v>
      </c>
      <c r="D1299" s="82" t="s">
        <v>2465</v>
      </c>
      <c r="E1299" s="82"/>
      <c r="F1299" s="47" t="n">
        <f aca="false">G1299*(100-$H$1)/100</f>
        <v>990</v>
      </c>
      <c r="G1299" s="83" t="n">
        <v>990</v>
      </c>
    </row>
    <row r="1300" customFormat="false" ht="12.75" hidden="true" customHeight="false" outlineLevel="2" collapsed="false">
      <c r="B1300" s="11" t="s">
        <v>463</v>
      </c>
      <c r="C1300" s="82" t="s">
        <v>2466</v>
      </c>
      <c r="D1300" s="82" t="s">
        <v>2467</v>
      </c>
      <c r="E1300" s="82"/>
      <c r="F1300" s="47" t="n">
        <f aca="false">G1300*(100-$H$1)/100</f>
        <v>990</v>
      </c>
      <c r="G1300" s="83" t="n">
        <v>990</v>
      </c>
    </row>
    <row r="1301" customFormat="false" ht="12.75" hidden="true" customHeight="false" outlineLevel="2" collapsed="false">
      <c r="B1301" s="11" t="s">
        <v>463</v>
      </c>
      <c r="C1301" s="82" t="s">
        <v>2468</v>
      </c>
      <c r="D1301" s="82" t="s">
        <v>2469</v>
      </c>
      <c r="E1301" s="82"/>
      <c r="F1301" s="47" t="n">
        <f aca="false">G1301*(100-$H$1)/100</f>
        <v>1238.4</v>
      </c>
      <c r="G1301" s="83" t="n">
        <v>1238.4</v>
      </c>
    </row>
    <row r="1302" customFormat="false" ht="12.75" hidden="true" customHeight="false" outlineLevel="2" collapsed="false">
      <c r="B1302" s="11" t="s">
        <v>463</v>
      </c>
      <c r="C1302" s="82" t="s">
        <v>2470</v>
      </c>
      <c r="D1302" s="82" t="s">
        <v>2471</v>
      </c>
      <c r="E1302" s="82"/>
      <c r="F1302" s="47" t="n">
        <f aca="false">G1302*(100-$H$1)/100</f>
        <v>1486.8</v>
      </c>
      <c r="G1302" s="83" t="n">
        <v>1486.8</v>
      </c>
    </row>
    <row r="1303" customFormat="false" ht="12.75" hidden="true" customHeight="false" outlineLevel="2" collapsed="false">
      <c r="B1303" s="11" t="s">
        <v>463</v>
      </c>
      <c r="C1303" s="82" t="s">
        <v>2472</v>
      </c>
      <c r="D1303" s="82" t="s">
        <v>2473</v>
      </c>
      <c r="E1303" s="82"/>
      <c r="F1303" s="47" t="n">
        <f aca="false">G1303*(100-$H$1)/100</f>
        <v>1486.8</v>
      </c>
      <c r="G1303" s="83" t="n">
        <v>1486.8</v>
      </c>
    </row>
    <row r="1304" customFormat="false" ht="12.75" hidden="true" customHeight="false" outlineLevel="2" collapsed="false">
      <c r="B1304" s="11" t="s">
        <v>463</v>
      </c>
      <c r="C1304" s="82" t="s">
        <v>2474</v>
      </c>
      <c r="D1304" s="82" t="s">
        <v>2475</v>
      </c>
      <c r="E1304" s="82"/>
      <c r="F1304" s="47" t="n">
        <f aca="false">G1304*(100-$H$1)/100</f>
        <v>1486.8</v>
      </c>
      <c r="G1304" s="83" t="n">
        <v>1486.8</v>
      </c>
    </row>
    <row r="1305" customFormat="false" ht="12.75" hidden="true" customHeight="false" outlineLevel="2" collapsed="false">
      <c r="B1305" s="11" t="s">
        <v>463</v>
      </c>
      <c r="C1305" s="82" t="s">
        <v>2476</v>
      </c>
      <c r="D1305" s="82" t="s">
        <v>2477</v>
      </c>
      <c r="E1305" s="82"/>
      <c r="F1305" s="47" t="n">
        <f aca="false">G1305*(100-$H$1)/100</f>
        <v>1431.6</v>
      </c>
      <c r="G1305" s="83" t="n">
        <v>1431.6</v>
      </c>
    </row>
    <row r="1306" customFormat="false" ht="12.75" hidden="true" customHeight="false" outlineLevel="2" collapsed="false">
      <c r="B1306" s="11" t="s">
        <v>463</v>
      </c>
      <c r="C1306" s="82" t="s">
        <v>2478</v>
      </c>
      <c r="D1306" s="82" t="s">
        <v>2479</v>
      </c>
      <c r="E1306" s="82"/>
      <c r="F1306" s="47" t="n">
        <f aca="false">G1306*(100-$H$1)/100</f>
        <v>1308</v>
      </c>
      <c r="G1306" s="83" t="n">
        <v>1308</v>
      </c>
    </row>
    <row r="1307" customFormat="false" ht="12.75" hidden="true" customHeight="false" outlineLevel="2" collapsed="false">
      <c r="B1307" s="11" t="s">
        <v>463</v>
      </c>
      <c r="C1307" s="82" t="s">
        <v>2480</v>
      </c>
      <c r="D1307" s="82" t="s">
        <v>2481</v>
      </c>
      <c r="E1307" s="82"/>
      <c r="F1307" s="47" t="n">
        <f aca="false">G1307*(100-$H$1)/100</f>
        <v>1308</v>
      </c>
      <c r="G1307" s="83" t="n">
        <v>1308</v>
      </c>
    </row>
    <row r="1308" customFormat="false" ht="12.75" hidden="true" customHeight="false" outlineLevel="2" collapsed="false">
      <c r="B1308" s="11" t="s">
        <v>463</v>
      </c>
      <c r="C1308" s="82" t="s">
        <v>2482</v>
      </c>
      <c r="D1308" s="82" t="s">
        <v>2483</v>
      </c>
      <c r="E1308" s="82"/>
      <c r="F1308" s="47" t="n">
        <f aca="false">G1308*(100-$H$1)/100</f>
        <v>1308</v>
      </c>
      <c r="G1308" s="83" t="n">
        <v>1308</v>
      </c>
    </row>
    <row r="1309" customFormat="false" ht="12.75" hidden="true" customHeight="false" outlineLevel="2" collapsed="false">
      <c r="B1309" s="11" t="s">
        <v>463</v>
      </c>
      <c r="C1309" s="82" t="s">
        <v>2484</v>
      </c>
      <c r="D1309" s="82" t="s">
        <v>2485</v>
      </c>
      <c r="E1309" s="82"/>
      <c r="F1309" s="47" t="n">
        <f aca="false">G1309*(100-$H$1)/100</f>
        <v>2217.6</v>
      </c>
      <c r="G1309" s="83" t="n">
        <v>2217.6</v>
      </c>
    </row>
    <row r="1310" customFormat="false" ht="12.75" hidden="true" customHeight="false" outlineLevel="2" collapsed="false">
      <c r="B1310" s="11" t="s">
        <v>463</v>
      </c>
      <c r="C1310" s="82" t="s">
        <v>2486</v>
      </c>
      <c r="D1310" s="82" t="s">
        <v>2487</v>
      </c>
      <c r="E1310" s="82"/>
      <c r="F1310" s="47" t="n">
        <f aca="false">G1310*(100-$H$1)/100</f>
        <v>2605.2</v>
      </c>
      <c r="G1310" s="83" t="n">
        <v>2605.2</v>
      </c>
    </row>
    <row r="1311" customFormat="false" ht="12.75" hidden="true" customHeight="false" outlineLevel="2" collapsed="false">
      <c r="B1311" s="11" t="s">
        <v>463</v>
      </c>
      <c r="C1311" s="82" t="s">
        <v>2488</v>
      </c>
      <c r="D1311" s="82" t="s">
        <v>2489</v>
      </c>
      <c r="E1311" s="82"/>
      <c r="F1311" s="47" t="n">
        <f aca="false">G1311*(100-$H$1)/100</f>
        <v>2605.2</v>
      </c>
      <c r="G1311" s="83" t="n">
        <v>2605.2</v>
      </c>
    </row>
    <row r="1312" customFormat="false" ht="12.75" hidden="true" customHeight="false" outlineLevel="2" collapsed="false">
      <c r="B1312" s="11" t="s">
        <v>463</v>
      </c>
      <c r="C1312" s="82" t="s">
        <v>2490</v>
      </c>
      <c r="D1312" s="82" t="s">
        <v>2491</v>
      </c>
      <c r="E1312" s="82"/>
      <c r="F1312" s="47" t="n">
        <f aca="false">G1312*(100-$H$1)/100</f>
        <v>2605.2</v>
      </c>
      <c r="G1312" s="83" t="n">
        <v>2605.2</v>
      </c>
    </row>
    <row r="1313" customFormat="false" ht="12.75" hidden="true" customHeight="false" outlineLevel="2" collapsed="false">
      <c r="B1313" s="11" t="s">
        <v>463</v>
      </c>
      <c r="C1313" s="82" t="s">
        <v>2492</v>
      </c>
      <c r="D1313" s="82" t="s">
        <v>2493</v>
      </c>
      <c r="E1313" s="82"/>
      <c r="F1313" s="47" t="n">
        <f aca="false">G1313*(100-$H$1)/100</f>
        <v>1858.8</v>
      </c>
      <c r="G1313" s="83" t="n">
        <v>1858.8</v>
      </c>
    </row>
    <row r="1314" customFormat="false" ht="12.75" hidden="true" customHeight="false" outlineLevel="2" collapsed="false">
      <c r="B1314" s="11" t="s">
        <v>463</v>
      </c>
      <c r="C1314" s="82" t="s">
        <v>2494</v>
      </c>
      <c r="D1314" s="82" t="s">
        <v>2495</v>
      </c>
      <c r="E1314" s="82"/>
      <c r="F1314" s="47" t="n">
        <f aca="false">G1314*(100-$H$1)/100</f>
        <v>3223.2</v>
      </c>
      <c r="G1314" s="83" t="n">
        <v>3223.2</v>
      </c>
    </row>
    <row r="1315" customFormat="false" ht="12.75" hidden="true" customHeight="false" outlineLevel="2" collapsed="false">
      <c r="B1315" s="11" t="s">
        <v>463</v>
      </c>
      <c r="C1315" s="82" t="s">
        <v>2496</v>
      </c>
      <c r="D1315" s="82" t="s">
        <v>2497</v>
      </c>
      <c r="E1315" s="82"/>
      <c r="F1315" s="47" t="n">
        <f aca="false">G1315*(100-$H$1)/100</f>
        <v>714</v>
      </c>
      <c r="G1315" s="83" t="n">
        <v>714</v>
      </c>
    </row>
    <row r="1316" customFormat="false" ht="12.75" hidden="true" customHeight="false" outlineLevel="2" collapsed="false">
      <c r="B1316" s="11" t="s">
        <v>463</v>
      </c>
      <c r="C1316" s="82" t="s">
        <v>2498</v>
      </c>
      <c r="D1316" s="82" t="s">
        <v>2499</v>
      </c>
      <c r="E1316" s="82"/>
      <c r="F1316" s="47" t="n">
        <f aca="false">G1316*(100-$H$1)/100</f>
        <v>1858.8</v>
      </c>
      <c r="G1316" s="83" t="n">
        <v>1858.8</v>
      </c>
    </row>
    <row r="1317" customFormat="false" ht="12.75" hidden="true" customHeight="false" outlineLevel="2" collapsed="false">
      <c r="B1317" s="11" t="s">
        <v>463</v>
      </c>
      <c r="C1317" s="82" t="s">
        <v>2500</v>
      </c>
      <c r="D1317" s="82" t="s">
        <v>2501</v>
      </c>
      <c r="E1317" s="82"/>
      <c r="F1317" s="47" t="n">
        <f aca="false">G1317*(100-$H$1)/100</f>
        <v>1431.6</v>
      </c>
      <c r="G1317" s="83" t="n">
        <v>1431.6</v>
      </c>
    </row>
    <row r="1318" customFormat="false" ht="12.75" hidden="true" customHeight="false" outlineLevel="2" collapsed="false">
      <c r="B1318" s="11" t="s">
        <v>463</v>
      </c>
      <c r="C1318" s="82" t="s">
        <v>2502</v>
      </c>
      <c r="D1318" s="82" t="s">
        <v>2503</v>
      </c>
      <c r="E1318" s="82"/>
      <c r="F1318" s="47" t="n">
        <f aca="false">G1318*(100-$H$1)/100</f>
        <v>1790.4</v>
      </c>
      <c r="G1318" s="83" t="n">
        <v>1790.4</v>
      </c>
    </row>
    <row r="1319" customFormat="false" ht="12.75" hidden="true" customHeight="false" outlineLevel="2" collapsed="false">
      <c r="B1319" s="11" t="s">
        <v>463</v>
      </c>
      <c r="C1319" s="82" t="s">
        <v>2504</v>
      </c>
      <c r="D1319" s="82" t="s">
        <v>2505</v>
      </c>
      <c r="E1319" s="82"/>
      <c r="F1319" s="47" t="n">
        <f aca="false">G1319*(100-$H$1)/100</f>
        <v>4545.6</v>
      </c>
      <c r="G1319" s="83" t="n">
        <v>4545.6</v>
      </c>
    </row>
    <row r="1320" customFormat="false" ht="12.75" hidden="true" customHeight="false" outlineLevel="2" collapsed="false">
      <c r="B1320" s="11" t="s">
        <v>463</v>
      </c>
      <c r="C1320" s="82" t="s">
        <v>2506</v>
      </c>
      <c r="D1320" s="82" t="s">
        <v>2507</v>
      </c>
      <c r="E1320" s="82"/>
      <c r="F1320" s="47" t="n">
        <f aca="false">G1320*(100-$H$1)/100</f>
        <v>1362</v>
      </c>
      <c r="G1320" s="83" t="n">
        <v>1362</v>
      </c>
    </row>
    <row r="1321" customFormat="false" ht="12.75" hidden="true" customHeight="false" outlineLevel="2" collapsed="false">
      <c r="B1321" s="11" t="s">
        <v>463</v>
      </c>
      <c r="C1321" s="82" t="s">
        <v>2508</v>
      </c>
      <c r="D1321" s="82" t="s">
        <v>2509</v>
      </c>
      <c r="E1321" s="82"/>
      <c r="F1321" s="47" t="n">
        <f aca="false">G1321*(100-$H$1)/100</f>
        <v>1362</v>
      </c>
      <c r="G1321" s="83" t="n">
        <v>1362</v>
      </c>
    </row>
    <row r="1322" customFormat="false" ht="12.75" hidden="true" customHeight="false" outlineLevel="2" collapsed="false">
      <c r="B1322" s="11" t="s">
        <v>463</v>
      </c>
      <c r="C1322" s="82" t="s">
        <v>2510</v>
      </c>
      <c r="D1322" s="82" t="s">
        <v>2511</v>
      </c>
      <c r="E1322" s="82"/>
      <c r="F1322" s="47" t="n">
        <f aca="false">G1322*(100-$H$1)/100</f>
        <v>2188.8</v>
      </c>
      <c r="G1322" s="83" t="n">
        <v>2188.8</v>
      </c>
    </row>
    <row r="1323" customFormat="false" ht="12.75" hidden="true" customHeight="false" outlineLevel="2" collapsed="false">
      <c r="B1323" s="11" t="s">
        <v>463</v>
      </c>
      <c r="C1323" s="82" t="s">
        <v>2512</v>
      </c>
      <c r="D1323" s="82" t="s">
        <v>2513</v>
      </c>
      <c r="E1323" s="82"/>
      <c r="F1323" s="47" t="n">
        <f aca="false">G1323*(100-$H$1)/100</f>
        <v>1914</v>
      </c>
      <c r="G1323" s="83" t="n">
        <v>1914</v>
      </c>
    </row>
    <row r="1324" customFormat="false" ht="12.75" hidden="true" customHeight="false" outlineLevel="2" collapsed="false">
      <c r="B1324" s="11" t="s">
        <v>463</v>
      </c>
      <c r="C1324" s="82" t="s">
        <v>2514</v>
      </c>
      <c r="D1324" s="82" t="s">
        <v>2515</v>
      </c>
      <c r="E1324" s="82"/>
      <c r="F1324" s="47" t="n">
        <f aca="false">G1324*(100-$H$1)/100</f>
        <v>576</v>
      </c>
      <c r="G1324" s="83" t="n">
        <v>576</v>
      </c>
    </row>
    <row r="1325" customFormat="false" ht="12.75" hidden="true" customHeight="false" outlineLevel="2" collapsed="false">
      <c r="B1325" s="11" t="s">
        <v>463</v>
      </c>
      <c r="C1325" s="82" t="s">
        <v>2516</v>
      </c>
      <c r="D1325" s="82" t="s">
        <v>2517</v>
      </c>
      <c r="E1325" s="82"/>
      <c r="F1325" s="47" t="n">
        <f aca="false">G1325*(100-$H$1)/100</f>
        <v>934.8</v>
      </c>
      <c r="G1325" s="83" t="n">
        <v>934.8</v>
      </c>
    </row>
    <row r="1326" customFormat="false" ht="12.75" hidden="true" customHeight="false" outlineLevel="2" collapsed="false">
      <c r="B1326" s="11" t="s">
        <v>463</v>
      </c>
      <c r="C1326" s="82" t="s">
        <v>2518</v>
      </c>
      <c r="D1326" s="82" t="s">
        <v>2519</v>
      </c>
      <c r="E1326" s="82"/>
      <c r="F1326" s="47" t="n">
        <f aca="false">G1326*(100-$H$1)/100</f>
        <v>990</v>
      </c>
      <c r="G1326" s="83" t="n">
        <v>990</v>
      </c>
    </row>
    <row r="1327" customFormat="false" ht="12.75" hidden="true" customHeight="false" outlineLevel="2" collapsed="false">
      <c r="B1327" s="11" t="s">
        <v>463</v>
      </c>
      <c r="C1327" s="82" t="s">
        <v>2520</v>
      </c>
      <c r="D1327" s="82" t="s">
        <v>2521</v>
      </c>
      <c r="E1327" s="82"/>
      <c r="F1327" s="47" t="n">
        <f aca="false">G1327*(100-$H$1)/100</f>
        <v>1113.6</v>
      </c>
      <c r="G1327" s="83" t="n">
        <v>1113.6</v>
      </c>
    </row>
    <row r="1328" customFormat="false" ht="12.75" hidden="true" customHeight="false" outlineLevel="2" collapsed="false">
      <c r="B1328" s="11" t="s">
        <v>463</v>
      </c>
      <c r="C1328" s="82" t="s">
        <v>2522</v>
      </c>
      <c r="D1328" s="82" t="s">
        <v>2523</v>
      </c>
      <c r="E1328" s="82"/>
      <c r="F1328" s="47" t="n">
        <f aca="false">G1328*(100-$H$1)/100</f>
        <v>1486.8</v>
      </c>
      <c r="G1328" s="83" t="n">
        <v>1486.8</v>
      </c>
    </row>
    <row r="1329" customFormat="false" ht="12.75" hidden="true" customHeight="false" outlineLevel="2" collapsed="false">
      <c r="B1329" s="11" t="s">
        <v>463</v>
      </c>
      <c r="C1329" s="82" t="s">
        <v>2524</v>
      </c>
      <c r="D1329" s="82" t="s">
        <v>2525</v>
      </c>
      <c r="E1329" s="82"/>
      <c r="F1329" s="47" t="n">
        <f aca="false">G1329*(100-$H$1)/100</f>
        <v>2713.2</v>
      </c>
      <c r="G1329" s="83" t="n">
        <v>2713.2</v>
      </c>
    </row>
    <row r="1330" customFormat="false" ht="12.75" hidden="true" customHeight="false" outlineLevel="2" collapsed="false">
      <c r="B1330" s="11" t="s">
        <v>463</v>
      </c>
      <c r="C1330" s="82" t="s">
        <v>2526</v>
      </c>
      <c r="D1330" s="82" t="s">
        <v>2527</v>
      </c>
      <c r="E1330" s="82"/>
      <c r="F1330" s="47" t="n">
        <f aca="false">G1330*(100-$H$1)/100</f>
        <v>1362</v>
      </c>
      <c r="G1330" s="83" t="n">
        <v>1362</v>
      </c>
    </row>
    <row r="1331" customFormat="false" ht="12.75" hidden="true" customHeight="false" outlineLevel="2" collapsed="false">
      <c r="B1331" s="11" t="s">
        <v>463</v>
      </c>
      <c r="C1331" s="82" t="s">
        <v>2528</v>
      </c>
      <c r="D1331" s="82" t="s">
        <v>2529</v>
      </c>
      <c r="E1331" s="82"/>
      <c r="F1331" s="47" t="n">
        <f aca="false">G1331*(100-$H$1)/100</f>
        <v>494.4</v>
      </c>
      <c r="G1331" s="83" t="n">
        <v>494.4</v>
      </c>
    </row>
    <row r="1332" customFormat="false" ht="12.75" hidden="true" customHeight="false" outlineLevel="2" collapsed="false">
      <c r="B1332" s="11" t="s">
        <v>463</v>
      </c>
      <c r="C1332" s="82" t="s">
        <v>2530</v>
      </c>
      <c r="D1332" s="82" t="s">
        <v>2531</v>
      </c>
      <c r="E1332" s="82"/>
      <c r="F1332" s="47" t="n">
        <f aca="false">G1332*(100-$H$1)/100</f>
        <v>519.6</v>
      </c>
      <c r="G1332" s="83" t="n">
        <v>519.6</v>
      </c>
    </row>
    <row r="1333" customFormat="false" ht="12.75" hidden="true" customHeight="false" outlineLevel="2" collapsed="false">
      <c r="B1333" s="11" t="s">
        <v>463</v>
      </c>
      <c r="C1333" s="82" t="s">
        <v>2532</v>
      </c>
      <c r="D1333" s="82" t="s">
        <v>2533</v>
      </c>
      <c r="E1333" s="82"/>
      <c r="F1333" s="47" t="n">
        <f aca="false">G1333*(100-$H$1)/100</f>
        <v>909.6</v>
      </c>
      <c r="G1333" s="83" t="n">
        <v>909.6</v>
      </c>
    </row>
    <row r="1334" customFormat="false" ht="12.75" hidden="true" customHeight="false" outlineLevel="2" collapsed="false">
      <c r="B1334" s="11" t="s">
        <v>463</v>
      </c>
      <c r="C1334" s="82" t="s">
        <v>2534</v>
      </c>
      <c r="D1334" s="82" t="s">
        <v>2535</v>
      </c>
      <c r="E1334" s="82"/>
      <c r="F1334" s="47" t="n">
        <f aca="false">G1334*(100-$H$1)/100</f>
        <v>568.8</v>
      </c>
      <c r="G1334" s="83" t="n">
        <v>568.8</v>
      </c>
    </row>
    <row r="1335" customFormat="false" ht="12.75" hidden="true" customHeight="false" outlineLevel="2" collapsed="false">
      <c r="B1335" s="11" t="s">
        <v>463</v>
      </c>
      <c r="C1335" s="82" t="s">
        <v>2536</v>
      </c>
      <c r="D1335" s="82" t="s">
        <v>2537</v>
      </c>
      <c r="E1335" s="82"/>
      <c r="F1335" s="47" t="n">
        <f aca="false">G1335*(100-$H$1)/100</f>
        <v>5331.6</v>
      </c>
      <c r="G1335" s="83" t="n">
        <v>5331.6</v>
      </c>
    </row>
    <row r="1336" customFormat="false" ht="12.75" hidden="true" customHeight="false" outlineLevel="2" collapsed="false">
      <c r="B1336" s="11" t="s">
        <v>463</v>
      </c>
      <c r="C1336" s="82" t="s">
        <v>2538</v>
      </c>
      <c r="D1336" s="82" t="s">
        <v>2539</v>
      </c>
      <c r="E1336" s="82"/>
      <c r="F1336" s="47" t="n">
        <f aca="false">G1336*(100-$H$1)/100</f>
        <v>824.4</v>
      </c>
      <c r="G1336" s="83" t="n">
        <v>824.4</v>
      </c>
    </row>
    <row r="1337" customFormat="false" ht="12.75" hidden="true" customHeight="false" outlineLevel="2" collapsed="false">
      <c r="B1337" s="11" t="s">
        <v>463</v>
      </c>
      <c r="C1337" s="82" t="s">
        <v>2540</v>
      </c>
      <c r="D1337" s="82" t="s">
        <v>2541</v>
      </c>
      <c r="E1337" s="82"/>
      <c r="F1337" s="47" t="n">
        <f aca="false">G1337*(100-$H$1)/100</f>
        <v>5386.8</v>
      </c>
      <c r="G1337" s="83" t="n">
        <v>5386.8</v>
      </c>
    </row>
    <row r="1338" customFormat="false" ht="12.75" hidden="true" customHeight="false" outlineLevel="2" collapsed="false">
      <c r="B1338" s="11" t="s">
        <v>463</v>
      </c>
      <c r="C1338" s="82" t="s">
        <v>2542</v>
      </c>
      <c r="D1338" s="82" t="s">
        <v>2543</v>
      </c>
      <c r="E1338" s="82"/>
      <c r="F1338" s="47" t="n">
        <f aca="false">G1338*(100-$H$1)/100</f>
        <v>1486.8</v>
      </c>
      <c r="G1338" s="83" t="n">
        <v>1486.8</v>
      </c>
    </row>
    <row r="1339" customFormat="false" ht="12.75" hidden="true" customHeight="false" outlineLevel="2" collapsed="false">
      <c r="B1339" s="11" t="s">
        <v>463</v>
      </c>
      <c r="C1339" s="82" t="s">
        <v>2544</v>
      </c>
      <c r="D1339" s="82" t="s">
        <v>2545</v>
      </c>
      <c r="E1339" s="82"/>
      <c r="F1339" s="47" t="n">
        <f aca="false">G1339*(100-$H$1)/100</f>
        <v>1777.2</v>
      </c>
      <c r="G1339" s="83" t="n">
        <v>1777.2</v>
      </c>
    </row>
    <row r="1340" customFormat="false" ht="12.75" hidden="true" customHeight="false" outlineLevel="2" collapsed="false">
      <c r="B1340" s="11" t="s">
        <v>463</v>
      </c>
      <c r="C1340" s="82" t="s">
        <v>2546</v>
      </c>
      <c r="D1340" s="82" t="s">
        <v>2547</v>
      </c>
      <c r="E1340" s="82"/>
      <c r="F1340" s="47" t="n">
        <f aca="false">G1340*(100-$H$1)/100</f>
        <v>1914</v>
      </c>
      <c r="G1340" s="83" t="n">
        <v>1914</v>
      </c>
    </row>
    <row r="1341" customFormat="false" ht="12.75" hidden="true" customHeight="false" outlineLevel="2" collapsed="false">
      <c r="B1341" s="11" t="s">
        <v>463</v>
      </c>
      <c r="C1341" s="82" t="s">
        <v>2548</v>
      </c>
      <c r="D1341" s="82" t="s">
        <v>2549</v>
      </c>
      <c r="E1341" s="82"/>
      <c r="F1341" s="47" t="n">
        <f aca="false">G1341*(100-$H$1)/100</f>
        <v>3098.4</v>
      </c>
      <c r="G1341" s="83" t="n">
        <v>3098.4</v>
      </c>
    </row>
    <row r="1342" customFormat="false" ht="12.75" hidden="true" customHeight="false" outlineLevel="2" collapsed="false">
      <c r="B1342" s="11" t="s">
        <v>463</v>
      </c>
      <c r="C1342" s="82" t="s">
        <v>2550</v>
      </c>
      <c r="D1342" s="82" t="s">
        <v>2551</v>
      </c>
      <c r="E1342" s="82"/>
      <c r="F1342" s="47" t="n">
        <f aca="false">G1342*(100-$H$1)/100</f>
        <v>2672.4</v>
      </c>
      <c r="G1342" s="83" t="n">
        <v>2672.4</v>
      </c>
    </row>
    <row r="1343" customFormat="false" ht="12.75" hidden="true" customHeight="false" outlineLevel="2" collapsed="false">
      <c r="B1343" s="11" t="s">
        <v>463</v>
      </c>
      <c r="C1343" s="82" t="s">
        <v>2552</v>
      </c>
      <c r="D1343" s="82" t="s">
        <v>2553</v>
      </c>
      <c r="E1343" s="82"/>
      <c r="F1343" s="47" t="n">
        <f aca="false">G1343*(100-$H$1)/100</f>
        <v>1486.8</v>
      </c>
      <c r="G1343" s="83" t="n">
        <v>1486.8</v>
      </c>
    </row>
    <row r="1344" customFormat="false" ht="12.75" hidden="true" customHeight="false" outlineLevel="2" collapsed="false">
      <c r="B1344" s="11" t="s">
        <v>463</v>
      </c>
      <c r="C1344" s="82" t="s">
        <v>2554</v>
      </c>
      <c r="D1344" s="82" t="s">
        <v>2555</v>
      </c>
      <c r="E1344" s="82"/>
      <c r="F1344" s="47" t="n">
        <f aca="false">G1344*(100-$H$1)/100</f>
        <v>3613.2</v>
      </c>
      <c r="G1344" s="83" t="n">
        <v>3613.2</v>
      </c>
    </row>
    <row r="1345" customFormat="false" ht="12.75" hidden="true" customHeight="false" outlineLevel="2" collapsed="false">
      <c r="B1345" s="11" t="s">
        <v>463</v>
      </c>
      <c r="C1345" s="82" t="s">
        <v>2556</v>
      </c>
      <c r="D1345" s="82" t="s">
        <v>2557</v>
      </c>
      <c r="E1345" s="82"/>
      <c r="F1345" s="47" t="n">
        <f aca="false">G1345*(100-$H$1)/100</f>
        <v>2726.4</v>
      </c>
      <c r="G1345" s="83" t="n">
        <v>2726.4</v>
      </c>
    </row>
    <row r="1346" customFormat="false" ht="12.75" hidden="true" customHeight="false" outlineLevel="2" collapsed="false">
      <c r="B1346" s="11" t="s">
        <v>463</v>
      </c>
      <c r="C1346" s="82" t="s">
        <v>2558</v>
      </c>
      <c r="D1346" s="82" t="s">
        <v>2559</v>
      </c>
      <c r="E1346" s="82"/>
      <c r="F1346" s="47" t="n">
        <f aca="false">G1346*(100-$H$1)/100</f>
        <v>3967.2</v>
      </c>
      <c r="G1346" s="83" t="n">
        <v>3967.2</v>
      </c>
    </row>
    <row r="1347" customFormat="false" ht="12.75" hidden="true" customHeight="false" outlineLevel="2" collapsed="false">
      <c r="B1347" s="11" t="s">
        <v>463</v>
      </c>
      <c r="C1347" s="82" t="s">
        <v>2560</v>
      </c>
      <c r="D1347" s="82" t="s">
        <v>2561</v>
      </c>
      <c r="E1347" s="82"/>
      <c r="F1347" s="47" t="n">
        <f aca="false">G1347*(100-$H$1)/100</f>
        <v>1734</v>
      </c>
      <c r="G1347" s="83" t="n">
        <v>1734</v>
      </c>
    </row>
    <row r="1348" customFormat="false" ht="12.75" hidden="true" customHeight="false" outlineLevel="2" collapsed="false">
      <c r="B1348" s="11" t="s">
        <v>463</v>
      </c>
      <c r="C1348" s="82" t="s">
        <v>2562</v>
      </c>
      <c r="D1348" s="82" t="s">
        <v>2563</v>
      </c>
      <c r="E1348" s="82"/>
      <c r="F1348" s="47" t="n">
        <f aca="false">G1348*(100-$H$1)/100</f>
        <v>2149.2</v>
      </c>
      <c r="G1348" s="83" t="n">
        <v>2149.2</v>
      </c>
    </row>
    <row r="1349" customFormat="false" ht="12.75" hidden="true" customHeight="false" outlineLevel="2" collapsed="false">
      <c r="B1349" s="11" t="s">
        <v>463</v>
      </c>
      <c r="C1349" s="82" t="s">
        <v>2564</v>
      </c>
      <c r="D1349" s="82" t="s">
        <v>2565</v>
      </c>
      <c r="E1349" s="82"/>
      <c r="F1349" s="47" t="n">
        <f aca="false">G1349*(100-$H$1)/100</f>
        <v>891.6</v>
      </c>
      <c r="G1349" s="83" t="n">
        <v>891.6</v>
      </c>
    </row>
    <row r="1350" customFormat="false" ht="12.75" hidden="true" customHeight="false" outlineLevel="2" collapsed="false">
      <c r="B1350" s="11" t="s">
        <v>463</v>
      </c>
      <c r="C1350" s="82" t="s">
        <v>2566</v>
      </c>
      <c r="D1350" s="82" t="s">
        <v>2567</v>
      </c>
      <c r="E1350" s="82"/>
      <c r="F1350" s="47" t="n">
        <f aca="false">G1350*(100-$H$1)/100</f>
        <v>2851.2</v>
      </c>
      <c r="G1350" s="83" t="n">
        <v>2851.2</v>
      </c>
    </row>
    <row r="1351" customFormat="false" ht="12.75" hidden="true" customHeight="false" outlineLevel="2" collapsed="false">
      <c r="B1351" s="11" t="s">
        <v>463</v>
      </c>
      <c r="C1351" s="82" t="s">
        <v>2568</v>
      </c>
      <c r="D1351" s="82" t="s">
        <v>2569</v>
      </c>
      <c r="E1351" s="82"/>
      <c r="F1351" s="47" t="n">
        <f aca="false">G1351*(100-$H$1)/100</f>
        <v>2851.2</v>
      </c>
      <c r="G1351" s="83" t="n">
        <v>2851.2</v>
      </c>
    </row>
    <row r="1352" customFormat="false" ht="12.75" hidden="true" customHeight="false" outlineLevel="2" collapsed="false">
      <c r="B1352" s="11" t="s">
        <v>463</v>
      </c>
      <c r="C1352" s="82" t="s">
        <v>2570</v>
      </c>
      <c r="D1352" s="82" t="s">
        <v>2571</v>
      </c>
      <c r="E1352" s="82"/>
      <c r="F1352" s="47" t="n">
        <f aca="false">G1352*(100-$H$1)/100</f>
        <v>13641.6</v>
      </c>
      <c r="G1352" s="83" t="n">
        <v>13641.6</v>
      </c>
    </row>
    <row r="1353" customFormat="false" ht="12.75" hidden="true" customHeight="false" outlineLevel="2" collapsed="false">
      <c r="B1353" s="11" t="s">
        <v>463</v>
      </c>
      <c r="C1353" s="82" t="s">
        <v>2572</v>
      </c>
      <c r="D1353" s="82" t="s">
        <v>2573</v>
      </c>
      <c r="E1353" s="82"/>
      <c r="F1353" s="47" t="n">
        <f aca="false">G1353*(100-$H$1)/100</f>
        <v>2851.2</v>
      </c>
      <c r="G1353" s="83" t="n">
        <v>2851.2</v>
      </c>
    </row>
    <row r="1354" customFormat="false" ht="12.75" hidden="true" customHeight="false" outlineLevel="2" collapsed="false">
      <c r="B1354" s="11" t="s">
        <v>463</v>
      </c>
      <c r="C1354" s="82" t="s">
        <v>2574</v>
      </c>
      <c r="D1354" s="82" t="s">
        <v>2575</v>
      </c>
      <c r="E1354" s="82"/>
      <c r="F1354" s="47" t="n">
        <f aca="false">G1354*(100-$H$1)/100</f>
        <v>2052</v>
      </c>
      <c r="G1354" s="83" t="n">
        <v>2052</v>
      </c>
    </row>
    <row r="1355" customFormat="false" ht="12.75" hidden="true" customHeight="false" outlineLevel="2" collapsed="false">
      <c r="B1355" s="11" t="s">
        <v>463</v>
      </c>
      <c r="C1355" s="82" t="s">
        <v>2576</v>
      </c>
      <c r="D1355" s="82" t="s">
        <v>2577</v>
      </c>
      <c r="E1355" s="82"/>
      <c r="F1355" s="47" t="n">
        <f aca="false">G1355*(100-$H$1)/100</f>
        <v>2106</v>
      </c>
      <c r="G1355" s="83" t="n">
        <v>2106</v>
      </c>
    </row>
    <row r="1356" customFormat="false" ht="12.75" hidden="true" customHeight="false" outlineLevel="2" collapsed="false">
      <c r="B1356" s="11" t="s">
        <v>463</v>
      </c>
      <c r="C1356" s="82" t="s">
        <v>2578</v>
      </c>
      <c r="D1356" s="82" t="s">
        <v>2579</v>
      </c>
      <c r="E1356" s="82"/>
      <c r="F1356" s="47" t="n">
        <f aca="false">G1356*(100-$H$1)/100</f>
        <v>2974.8</v>
      </c>
      <c r="G1356" s="83" t="n">
        <v>2974.8</v>
      </c>
    </row>
    <row r="1357" customFormat="false" ht="12.75" hidden="true" customHeight="false" outlineLevel="2" collapsed="false">
      <c r="B1357" s="11" t="s">
        <v>463</v>
      </c>
      <c r="C1357" s="82" t="s">
        <v>2580</v>
      </c>
      <c r="D1357" s="82" t="s">
        <v>2581</v>
      </c>
      <c r="E1357" s="82"/>
      <c r="F1357" s="47" t="n">
        <f aca="false">G1357*(100-$H$1)/100</f>
        <v>2974.8</v>
      </c>
      <c r="G1357" s="83" t="n">
        <v>2974.8</v>
      </c>
    </row>
    <row r="1358" customFormat="false" ht="12.75" hidden="true" customHeight="false" outlineLevel="2" collapsed="false">
      <c r="B1358" s="11" t="s">
        <v>463</v>
      </c>
      <c r="C1358" s="82" t="s">
        <v>2582</v>
      </c>
      <c r="D1358" s="82" t="s">
        <v>2583</v>
      </c>
      <c r="E1358" s="82"/>
      <c r="F1358" s="47" t="n">
        <f aca="false">G1358*(100-$H$1)/100</f>
        <v>10168.8</v>
      </c>
      <c r="G1358" s="83" t="n">
        <v>10168.8</v>
      </c>
    </row>
    <row r="1359" customFormat="false" ht="12.75" hidden="true" customHeight="false" outlineLevel="2" collapsed="false">
      <c r="B1359" s="11" t="s">
        <v>463</v>
      </c>
      <c r="C1359" s="82" t="s">
        <v>2584</v>
      </c>
      <c r="D1359" s="82" t="s">
        <v>2585</v>
      </c>
      <c r="E1359" s="82"/>
      <c r="F1359" s="47" t="n">
        <f aca="false">G1359*(100-$H$1)/100</f>
        <v>2974.8</v>
      </c>
      <c r="G1359" s="83" t="n">
        <v>2974.8</v>
      </c>
    </row>
    <row r="1360" customFormat="false" ht="12.75" hidden="true" customHeight="false" outlineLevel="2" collapsed="false">
      <c r="B1360" s="11" t="s">
        <v>463</v>
      </c>
      <c r="C1360" s="82" t="s">
        <v>2586</v>
      </c>
      <c r="D1360" s="82" t="s">
        <v>2587</v>
      </c>
      <c r="E1360" s="82"/>
      <c r="F1360" s="47" t="n">
        <f aca="false">G1360*(100-$H$1)/100</f>
        <v>2106</v>
      </c>
      <c r="G1360" s="83" t="n">
        <v>2106</v>
      </c>
    </row>
    <row r="1361" customFormat="false" ht="12.75" hidden="true" customHeight="false" outlineLevel="2" collapsed="false">
      <c r="B1361" s="11" t="s">
        <v>463</v>
      </c>
      <c r="C1361" s="82" t="s">
        <v>2588</v>
      </c>
      <c r="D1361" s="82" t="s">
        <v>2589</v>
      </c>
      <c r="E1361" s="82"/>
      <c r="F1361" s="47" t="n">
        <f aca="false">G1361*(100-$H$1)/100</f>
        <v>3595.2</v>
      </c>
      <c r="G1361" s="83" t="n">
        <v>3595.2</v>
      </c>
    </row>
    <row r="1362" customFormat="false" ht="12.75" hidden="true" customHeight="false" outlineLevel="2" collapsed="false">
      <c r="B1362" s="11" t="s">
        <v>463</v>
      </c>
      <c r="C1362" s="82" t="s">
        <v>2590</v>
      </c>
      <c r="D1362" s="82" t="s">
        <v>2591</v>
      </c>
      <c r="E1362" s="82"/>
      <c r="F1362" s="47" t="n">
        <f aca="false">G1362*(100-$H$1)/100</f>
        <v>3595.2</v>
      </c>
      <c r="G1362" s="83" t="n">
        <v>3595.2</v>
      </c>
    </row>
    <row r="1363" customFormat="false" ht="12.75" hidden="true" customHeight="false" outlineLevel="2" collapsed="false">
      <c r="B1363" s="11" t="s">
        <v>463</v>
      </c>
      <c r="C1363" s="82" t="s">
        <v>2592</v>
      </c>
      <c r="D1363" s="82" t="s">
        <v>2593</v>
      </c>
      <c r="E1363" s="82"/>
      <c r="F1363" s="47" t="n">
        <f aca="false">G1363*(100-$H$1)/100</f>
        <v>3595.2</v>
      </c>
      <c r="G1363" s="83" t="n">
        <v>3595.2</v>
      </c>
    </row>
    <row r="1364" customFormat="false" ht="12.75" hidden="true" customHeight="false" outlineLevel="2" collapsed="false">
      <c r="B1364" s="11" t="s">
        <v>463</v>
      </c>
      <c r="C1364" s="82" t="s">
        <v>2594</v>
      </c>
      <c r="D1364" s="82" t="s">
        <v>2595</v>
      </c>
      <c r="E1364" s="82"/>
      <c r="F1364" s="47" t="n">
        <f aca="false">G1364*(100-$H$1)/100</f>
        <v>3595.2</v>
      </c>
      <c r="G1364" s="83" t="n">
        <v>3595.2</v>
      </c>
    </row>
    <row r="1365" customFormat="false" ht="12.75" hidden="true" customHeight="false" outlineLevel="2" collapsed="false">
      <c r="B1365" s="11" t="s">
        <v>463</v>
      </c>
      <c r="C1365" s="82" t="s">
        <v>2596</v>
      </c>
      <c r="D1365" s="82" t="s">
        <v>2597</v>
      </c>
      <c r="E1365" s="82"/>
      <c r="F1365" s="47" t="n">
        <f aca="false">G1365*(100-$H$1)/100</f>
        <v>10335.6</v>
      </c>
      <c r="G1365" s="83" t="n">
        <v>10335.6</v>
      </c>
    </row>
    <row r="1366" customFormat="false" ht="12.75" hidden="true" customHeight="false" outlineLevel="2" collapsed="false">
      <c r="B1366" s="11" t="s">
        <v>463</v>
      </c>
      <c r="C1366" s="82" t="s">
        <v>2598</v>
      </c>
      <c r="D1366" s="82" t="s">
        <v>2599</v>
      </c>
      <c r="E1366" s="82"/>
      <c r="F1366" s="47" t="n">
        <f aca="false">G1366*(100-$H$1)/100</f>
        <v>12402</v>
      </c>
      <c r="G1366" s="83" t="n">
        <v>12402</v>
      </c>
    </row>
    <row r="1367" customFormat="false" ht="12.75" hidden="true" customHeight="false" outlineLevel="2" collapsed="false">
      <c r="B1367" s="11" t="s">
        <v>463</v>
      </c>
      <c r="C1367" s="82" t="s">
        <v>2600</v>
      </c>
      <c r="D1367" s="82" t="s">
        <v>2601</v>
      </c>
      <c r="E1367" s="82"/>
      <c r="F1367" s="47" t="n">
        <f aca="false">G1367*(100-$H$1)/100</f>
        <v>3346.8</v>
      </c>
      <c r="G1367" s="83" t="n">
        <v>3346.8</v>
      </c>
    </row>
    <row r="1368" customFormat="false" ht="12.75" hidden="true" customHeight="false" outlineLevel="2" collapsed="false">
      <c r="B1368" s="11" t="s">
        <v>463</v>
      </c>
      <c r="C1368" s="82" t="s">
        <v>2602</v>
      </c>
      <c r="D1368" s="82" t="s">
        <v>2603</v>
      </c>
      <c r="E1368" s="82"/>
      <c r="F1368" s="47" t="n">
        <f aca="false">G1368*(100-$H$1)/100</f>
        <v>5773.2</v>
      </c>
      <c r="G1368" s="83" t="n">
        <v>5773.2</v>
      </c>
    </row>
    <row r="1369" customFormat="false" ht="12.75" hidden="true" customHeight="false" outlineLevel="2" collapsed="false">
      <c r="B1369" s="11" t="s">
        <v>463</v>
      </c>
      <c r="C1369" s="82" t="s">
        <v>2604</v>
      </c>
      <c r="D1369" s="82" t="s">
        <v>2605</v>
      </c>
      <c r="E1369" s="82"/>
      <c r="F1369" s="47" t="n">
        <f aca="false">G1369*(100-$H$1)/100</f>
        <v>5773.2</v>
      </c>
      <c r="G1369" s="83" t="n">
        <v>5773.2</v>
      </c>
    </row>
    <row r="1370" customFormat="false" ht="12.75" hidden="true" customHeight="false" outlineLevel="2" collapsed="false">
      <c r="B1370" s="11" t="s">
        <v>463</v>
      </c>
      <c r="C1370" s="82" t="s">
        <v>2606</v>
      </c>
      <c r="D1370" s="82" t="s">
        <v>2607</v>
      </c>
      <c r="E1370" s="82"/>
      <c r="F1370" s="47" t="n">
        <f aca="false">G1370*(100-$H$1)/100</f>
        <v>5773.2</v>
      </c>
      <c r="G1370" s="83" t="n">
        <v>5773.2</v>
      </c>
    </row>
    <row r="1371" customFormat="false" ht="12.75" hidden="true" customHeight="false" outlineLevel="2" collapsed="false">
      <c r="B1371" s="11" t="s">
        <v>463</v>
      </c>
      <c r="C1371" s="82" t="s">
        <v>2608</v>
      </c>
      <c r="D1371" s="82" t="s">
        <v>2609</v>
      </c>
      <c r="E1371" s="82"/>
      <c r="F1371" s="47" t="n">
        <f aca="false">G1371*(100-$H$1)/100</f>
        <v>1735.2</v>
      </c>
      <c r="G1371" s="83" t="n">
        <v>1735.2</v>
      </c>
    </row>
    <row r="1372" customFormat="false" ht="12.75" hidden="true" customHeight="false" outlineLevel="2" collapsed="false">
      <c r="B1372" s="11" t="s">
        <v>463</v>
      </c>
      <c r="C1372" s="82" t="s">
        <v>2610</v>
      </c>
      <c r="D1372" s="82" t="s">
        <v>2611</v>
      </c>
      <c r="E1372" s="82"/>
      <c r="F1372" s="47" t="n">
        <f aca="false">G1372*(100-$H$1)/100</f>
        <v>2851.2</v>
      </c>
      <c r="G1372" s="83" t="n">
        <v>2851.2</v>
      </c>
    </row>
    <row r="1373" customFormat="false" ht="12.75" hidden="true" customHeight="false" outlineLevel="2" collapsed="false">
      <c r="B1373" s="11" t="s">
        <v>463</v>
      </c>
      <c r="C1373" s="82" t="s">
        <v>2612</v>
      </c>
      <c r="D1373" s="82" t="s">
        <v>2613</v>
      </c>
      <c r="E1373" s="82"/>
      <c r="F1373" s="47" t="n">
        <f aca="false">G1373*(100-$H$1)/100</f>
        <v>955.2</v>
      </c>
      <c r="G1373" s="83" t="n">
        <v>955.2</v>
      </c>
    </row>
    <row r="1374" customFormat="false" ht="12.75" hidden="true" customHeight="false" outlineLevel="2" collapsed="false">
      <c r="B1374" s="11" t="s">
        <v>463</v>
      </c>
      <c r="C1374" s="82" t="s">
        <v>2614</v>
      </c>
      <c r="D1374" s="82" t="s">
        <v>2615</v>
      </c>
      <c r="E1374" s="82"/>
      <c r="F1374" s="47" t="n">
        <f aca="false">G1374*(100-$H$1)/100</f>
        <v>1680</v>
      </c>
      <c r="G1374" s="83" t="n">
        <v>1680</v>
      </c>
    </row>
    <row r="1375" customFormat="false" ht="12.75" hidden="true" customHeight="false" outlineLevel="2" collapsed="false">
      <c r="B1375" s="11" t="s">
        <v>463</v>
      </c>
      <c r="C1375" s="82" t="s">
        <v>2616</v>
      </c>
      <c r="D1375" s="82" t="s">
        <v>2617</v>
      </c>
      <c r="E1375" s="82"/>
      <c r="F1375" s="47" t="n">
        <f aca="false">G1375*(100-$H$1)/100</f>
        <v>4834.8</v>
      </c>
      <c r="G1375" s="83" t="n">
        <v>4834.8</v>
      </c>
    </row>
    <row r="1376" customFormat="false" ht="12.75" hidden="true" customHeight="false" outlineLevel="2" collapsed="false">
      <c r="B1376" s="11" t="s">
        <v>463</v>
      </c>
      <c r="C1376" s="82" t="s">
        <v>2618</v>
      </c>
      <c r="D1376" s="82" t="s">
        <v>2619</v>
      </c>
      <c r="E1376" s="82"/>
      <c r="F1376" s="47" t="n">
        <f aca="false">G1376*(100-$H$1)/100</f>
        <v>5208</v>
      </c>
      <c r="G1376" s="83" t="n">
        <v>5208</v>
      </c>
    </row>
    <row r="1377" customFormat="false" ht="12.75" hidden="true" customHeight="false" outlineLevel="2" collapsed="false">
      <c r="B1377" s="11" t="s">
        <v>463</v>
      </c>
      <c r="C1377" s="82" t="s">
        <v>2620</v>
      </c>
      <c r="D1377" s="82" t="s">
        <v>2621</v>
      </c>
      <c r="E1377" s="82"/>
      <c r="F1377" s="47" t="n">
        <f aca="false">G1377*(100-$H$1)/100</f>
        <v>5910</v>
      </c>
      <c r="G1377" s="83" t="n">
        <v>5910</v>
      </c>
    </row>
    <row r="1378" customFormat="false" ht="12.75" hidden="true" customHeight="false" outlineLevel="2" collapsed="false">
      <c r="B1378" s="11" t="s">
        <v>463</v>
      </c>
      <c r="C1378" s="82" t="s">
        <v>2622</v>
      </c>
      <c r="D1378" s="82" t="s">
        <v>2623</v>
      </c>
      <c r="E1378" s="82"/>
      <c r="F1378" s="47" t="n">
        <f aca="false">G1378*(100-$H$1)/100</f>
        <v>1858.8</v>
      </c>
      <c r="G1378" s="83" t="n">
        <v>1858.8</v>
      </c>
    </row>
    <row r="1379" customFormat="false" ht="12.75" hidden="true" customHeight="false" outlineLevel="2" collapsed="false">
      <c r="B1379" s="11" t="s">
        <v>463</v>
      </c>
      <c r="C1379" s="82" t="s">
        <v>2624</v>
      </c>
      <c r="D1379" s="82" t="s">
        <v>2625</v>
      </c>
      <c r="E1379" s="82"/>
      <c r="F1379" s="47" t="n">
        <f aca="false">G1379*(100-$H$1)/100</f>
        <v>1485.6</v>
      </c>
      <c r="G1379" s="83" t="n">
        <v>1485.6</v>
      </c>
    </row>
    <row r="1380" customFormat="false" ht="12.75" hidden="true" customHeight="false" outlineLevel="2" collapsed="false">
      <c r="B1380" s="11" t="s">
        <v>463</v>
      </c>
      <c r="C1380" s="82" t="s">
        <v>2626</v>
      </c>
      <c r="D1380" s="82" t="s">
        <v>2627</v>
      </c>
      <c r="E1380" s="82"/>
      <c r="F1380" s="47" t="n">
        <f aca="false">G1380*(100-$H$1)/100</f>
        <v>2354.4</v>
      </c>
      <c r="G1380" s="83" t="n">
        <v>2354.4</v>
      </c>
    </row>
    <row r="1381" customFormat="false" ht="12.75" hidden="true" customHeight="false" outlineLevel="2" collapsed="false">
      <c r="B1381" s="11" t="s">
        <v>463</v>
      </c>
      <c r="C1381" s="82" t="s">
        <v>2628</v>
      </c>
      <c r="D1381" s="82" t="s">
        <v>2629</v>
      </c>
      <c r="E1381" s="82"/>
      <c r="F1381" s="47" t="n">
        <f aca="false">G1381*(100-$H$1)/100</f>
        <v>6082.8</v>
      </c>
      <c r="G1381" s="83" t="n">
        <v>6082.8</v>
      </c>
    </row>
    <row r="1382" customFormat="false" ht="12.75" hidden="true" customHeight="false" outlineLevel="2" collapsed="false">
      <c r="B1382" s="11" t="s">
        <v>463</v>
      </c>
      <c r="C1382" s="82" t="s">
        <v>2630</v>
      </c>
      <c r="D1382" s="82" t="s">
        <v>2631</v>
      </c>
      <c r="E1382" s="82"/>
      <c r="F1382" s="47" t="n">
        <f aca="false">G1382*(100-$H$1)/100</f>
        <v>2397.6</v>
      </c>
      <c r="G1382" s="83" t="n">
        <v>2397.6</v>
      </c>
    </row>
    <row r="1383" customFormat="false" ht="12.75" hidden="true" customHeight="false" outlineLevel="2" collapsed="false">
      <c r="B1383" s="11" t="s">
        <v>463</v>
      </c>
      <c r="C1383" s="82" t="s">
        <v>2632</v>
      </c>
      <c r="D1383" s="82" t="s">
        <v>2633</v>
      </c>
      <c r="E1383" s="82"/>
      <c r="F1383" s="47" t="n">
        <f aca="false">G1383*(100-$H$1)/100</f>
        <v>9920.4</v>
      </c>
      <c r="G1383" s="83" t="n">
        <v>9920.4</v>
      </c>
    </row>
    <row r="1384" customFormat="false" ht="12.75" hidden="true" customHeight="false" outlineLevel="2" collapsed="false">
      <c r="B1384" s="11" t="s">
        <v>463</v>
      </c>
      <c r="C1384" s="82" t="s">
        <v>2634</v>
      </c>
      <c r="D1384" s="82" t="s">
        <v>2635</v>
      </c>
      <c r="E1384" s="82"/>
      <c r="F1384" s="47" t="n">
        <f aca="false">G1384*(100-$H$1)/100</f>
        <v>1680</v>
      </c>
      <c r="G1384" s="83" t="n">
        <v>1680</v>
      </c>
    </row>
    <row r="1385" customFormat="false" ht="12.75" hidden="true" customHeight="false" outlineLevel="2" collapsed="false">
      <c r="B1385" s="11" t="s">
        <v>463</v>
      </c>
      <c r="C1385" s="82" t="s">
        <v>2636</v>
      </c>
      <c r="D1385" s="82" t="s">
        <v>2637</v>
      </c>
      <c r="E1385" s="82"/>
      <c r="F1385" s="47" t="n">
        <f aca="false">G1385*(100-$H$1)/100</f>
        <v>4834.8</v>
      </c>
      <c r="G1385" s="83" t="n">
        <v>4834.8</v>
      </c>
    </row>
    <row r="1386" customFormat="false" ht="12.75" hidden="true" customHeight="false" outlineLevel="2" collapsed="false">
      <c r="B1386" s="11" t="s">
        <v>463</v>
      </c>
      <c r="C1386" s="82" t="s">
        <v>2638</v>
      </c>
      <c r="D1386" s="82" t="s">
        <v>2639</v>
      </c>
      <c r="E1386" s="82"/>
      <c r="F1386" s="47" t="n">
        <f aca="false">G1386*(100-$H$1)/100</f>
        <v>4834.8</v>
      </c>
      <c r="G1386" s="83" t="n">
        <v>4834.8</v>
      </c>
    </row>
    <row r="1387" customFormat="false" ht="12.75" hidden="true" customHeight="false" outlineLevel="2" collapsed="false">
      <c r="B1387" s="11" t="s">
        <v>463</v>
      </c>
      <c r="C1387" s="82" t="s">
        <v>2640</v>
      </c>
      <c r="D1387" s="82" t="s">
        <v>2641</v>
      </c>
      <c r="E1387" s="82"/>
      <c r="F1387" s="47" t="n">
        <f aca="false">G1387*(100-$H$1)/100</f>
        <v>4834.8</v>
      </c>
      <c r="G1387" s="83" t="n">
        <v>4834.8</v>
      </c>
    </row>
    <row r="1388" customFormat="false" ht="12.75" hidden="true" customHeight="false" outlineLevel="2" collapsed="false">
      <c r="B1388" s="11" t="s">
        <v>463</v>
      </c>
      <c r="C1388" s="82" t="s">
        <v>2642</v>
      </c>
      <c r="D1388" s="82" t="s">
        <v>2643</v>
      </c>
      <c r="E1388" s="82"/>
      <c r="F1388" s="47" t="n">
        <f aca="false">G1388*(100-$H$1)/100</f>
        <v>5952</v>
      </c>
      <c r="G1388" s="83" t="n">
        <v>5952</v>
      </c>
    </row>
    <row r="1389" customFormat="false" ht="12.75" hidden="true" customHeight="false" outlineLevel="2" collapsed="false">
      <c r="B1389" s="11" t="s">
        <v>463</v>
      </c>
      <c r="C1389" s="82" t="s">
        <v>2644</v>
      </c>
      <c r="D1389" s="82" t="s">
        <v>2645</v>
      </c>
      <c r="E1389" s="82"/>
      <c r="F1389" s="47" t="n">
        <f aca="false">G1389*(100-$H$1)/100</f>
        <v>5952</v>
      </c>
      <c r="G1389" s="83" t="n">
        <v>5952</v>
      </c>
    </row>
    <row r="1390" customFormat="false" ht="12.75" hidden="true" customHeight="false" outlineLevel="2" collapsed="false">
      <c r="B1390" s="11" t="s">
        <v>463</v>
      </c>
      <c r="C1390" s="82" t="s">
        <v>2646</v>
      </c>
      <c r="D1390" s="82" t="s">
        <v>2647</v>
      </c>
      <c r="E1390" s="82"/>
      <c r="F1390" s="47" t="n">
        <f aca="false">G1390*(100-$H$1)/100</f>
        <v>14882.4</v>
      </c>
      <c r="G1390" s="83" t="n">
        <v>14882.4</v>
      </c>
    </row>
    <row r="1391" customFormat="false" ht="12.75" hidden="true" customHeight="false" outlineLevel="2" collapsed="false">
      <c r="B1391" s="11" t="s">
        <v>463</v>
      </c>
      <c r="C1391" s="82" t="s">
        <v>2648</v>
      </c>
      <c r="D1391" s="82" t="s">
        <v>2647</v>
      </c>
      <c r="E1391" s="82"/>
      <c r="F1391" s="47" t="n">
        <f aca="false">G1391*(100-$H$1)/100</f>
        <v>14882.4</v>
      </c>
      <c r="G1391" s="83" t="n">
        <v>14882.4</v>
      </c>
    </row>
    <row r="1392" customFormat="false" ht="12.75" hidden="true" customHeight="false" outlineLevel="2" collapsed="false">
      <c r="B1392" s="11" t="s">
        <v>463</v>
      </c>
      <c r="C1392" s="82" t="s">
        <v>2649</v>
      </c>
      <c r="D1392" s="82" t="s">
        <v>2650</v>
      </c>
      <c r="E1392" s="82"/>
      <c r="F1392" s="47" t="n">
        <f aca="false">G1392*(100-$H$1)/100</f>
        <v>5952</v>
      </c>
      <c r="G1392" s="83" t="n">
        <v>5952</v>
      </c>
    </row>
    <row r="1393" customFormat="false" ht="12.75" hidden="true" customHeight="false" outlineLevel="2" collapsed="false">
      <c r="B1393" s="11" t="s">
        <v>463</v>
      </c>
      <c r="C1393" s="82" t="s">
        <v>2651</v>
      </c>
      <c r="D1393" s="82" t="s">
        <v>2652</v>
      </c>
      <c r="E1393" s="82"/>
      <c r="F1393" s="47" t="n">
        <f aca="false">G1393*(100-$H$1)/100</f>
        <v>23000.4</v>
      </c>
      <c r="G1393" s="83" t="n">
        <v>23000.4</v>
      </c>
    </row>
    <row r="1394" customFormat="false" ht="12.75" hidden="true" customHeight="false" outlineLevel="2" collapsed="false">
      <c r="B1394" s="11" t="s">
        <v>463</v>
      </c>
      <c r="C1394" s="82" t="s">
        <v>2653</v>
      </c>
      <c r="D1394" s="82" t="s">
        <v>2654</v>
      </c>
      <c r="E1394" s="82"/>
      <c r="F1394" s="47" t="n">
        <f aca="false">G1394*(100-$H$1)/100</f>
        <v>3178.8</v>
      </c>
      <c r="G1394" s="83" t="n">
        <v>3178.8</v>
      </c>
    </row>
    <row r="1395" customFormat="false" ht="12.75" hidden="true" customHeight="false" outlineLevel="2" collapsed="false">
      <c r="B1395" s="11" t="s">
        <v>463</v>
      </c>
      <c r="C1395" s="82" t="s">
        <v>2655</v>
      </c>
      <c r="D1395" s="82" t="s">
        <v>2656</v>
      </c>
      <c r="E1395" s="82"/>
      <c r="F1395" s="47" t="n">
        <f aca="false">G1395*(100-$H$1)/100</f>
        <v>4959.6</v>
      </c>
      <c r="G1395" s="83" t="n">
        <v>4959.6</v>
      </c>
    </row>
    <row r="1396" customFormat="false" ht="12.75" hidden="true" customHeight="false" outlineLevel="2" collapsed="false">
      <c r="B1396" s="11" t="s">
        <v>463</v>
      </c>
      <c r="C1396" s="82" t="s">
        <v>2657</v>
      </c>
      <c r="D1396" s="82" t="s">
        <v>2658</v>
      </c>
      <c r="E1396" s="82"/>
      <c r="F1396" s="47" t="n">
        <f aca="false">G1396*(100-$H$1)/100</f>
        <v>4936.8</v>
      </c>
      <c r="G1396" s="83" t="n">
        <v>4936.8</v>
      </c>
    </row>
    <row r="1397" customFormat="false" ht="12.75" hidden="true" customHeight="false" outlineLevel="2" collapsed="false">
      <c r="B1397" s="11" t="s">
        <v>463</v>
      </c>
      <c r="C1397" s="82" t="s">
        <v>2659</v>
      </c>
      <c r="D1397" s="82" t="s">
        <v>2660</v>
      </c>
      <c r="E1397" s="82"/>
      <c r="F1397" s="47" t="n">
        <f aca="false">G1397*(100-$H$1)/100</f>
        <v>8253.6</v>
      </c>
      <c r="G1397" s="83" t="n">
        <v>8253.6</v>
      </c>
    </row>
    <row r="1398" customFormat="false" ht="12.75" hidden="true" customHeight="false" outlineLevel="2" collapsed="false">
      <c r="B1398" s="11" t="s">
        <v>463</v>
      </c>
      <c r="C1398" s="82" t="s">
        <v>2661</v>
      </c>
      <c r="D1398" s="82" t="s">
        <v>2662</v>
      </c>
      <c r="E1398" s="82"/>
      <c r="F1398" s="47" t="n">
        <f aca="false">G1398*(100-$H$1)/100</f>
        <v>4936.8</v>
      </c>
      <c r="G1398" s="83" t="n">
        <v>4936.8</v>
      </c>
    </row>
    <row r="1399" customFormat="false" ht="12.75" hidden="true" customHeight="false" outlineLevel="2" collapsed="false">
      <c r="B1399" s="11" t="s">
        <v>463</v>
      </c>
      <c r="C1399" s="82" t="s">
        <v>2663</v>
      </c>
      <c r="D1399" s="82" t="s">
        <v>2664</v>
      </c>
      <c r="E1399" s="82"/>
      <c r="F1399" s="47" t="n">
        <f aca="false">G1399*(100-$H$1)/100</f>
        <v>8253.6</v>
      </c>
      <c r="G1399" s="83" t="n">
        <v>8253.6</v>
      </c>
    </row>
    <row r="1400" customFormat="false" ht="12.75" hidden="true" customHeight="false" outlineLevel="2" collapsed="false">
      <c r="B1400" s="11" t="s">
        <v>463</v>
      </c>
      <c r="C1400" s="82" t="s">
        <v>2665</v>
      </c>
      <c r="D1400" s="82" t="s">
        <v>2666</v>
      </c>
      <c r="E1400" s="82"/>
      <c r="F1400" s="47" t="n">
        <f aca="false">G1400*(100-$H$1)/100</f>
        <v>4936.8</v>
      </c>
      <c r="G1400" s="83" t="n">
        <v>4936.8</v>
      </c>
    </row>
    <row r="1401" customFormat="false" ht="12.75" hidden="true" customHeight="false" outlineLevel="2" collapsed="false">
      <c r="B1401" s="11" t="s">
        <v>463</v>
      </c>
      <c r="C1401" s="82" t="s">
        <v>2667</v>
      </c>
      <c r="D1401" s="82" t="s">
        <v>2668</v>
      </c>
      <c r="E1401" s="82"/>
      <c r="F1401" s="47" t="n">
        <f aca="false">G1401*(100-$H$1)/100</f>
        <v>8253.6</v>
      </c>
      <c r="G1401" s="83" t="n">
        <v>8253.6</v>
      </c>
    </row>
    <row r="1402" customFormat="false" ht="12.75" hidden="true" customHeight="false" outlineLevel="2" collapsed="false">
      <c r="B1402" s="11" t="s">
        <v>463</v>
      </c>
      <c r="C1402" s="82" t="s">
        <v>2669</v>
      </c>
      <c r="D1402" s="82" t="s">
        <v>2670</v>
      </c>
      <c r="E1402" s="82"/>
      <c r="F1402" s="47" t="n">
        <f aca="false">G1402*(100-$H$1)/100</f>
        <v>5083.2</v>
      </c>
      <c r="G1402" s="83" t="n">
        <v>5083.2</v>
      </c>
    </row>
    <row r="1403" customFormat="false" ht="12.75" hidden="true" customHeight="false" outlineLevel="2" collapsed="false">
      <c r="B1403" s="11" t="s">
        <v>463</v>
      </c>
      <c r="C1403" s="82" t="s">
        <v>2671</v>
      </c>
      <c r="D1403" s="82" t="s">
        <v>2672</v>
      </c>
      <c r="E1403" s="82"/>
      <c r="F1403" s="47" t="n">
        <f aca="false">G1403*(100-$H$1)/100</f>
        <v>6944.4</v>
      </c>
      <c r="G1403" s="83" t="n">
        <v>6944.4</v>
      </c>
    </row>
    <row r="1404" customFormat="false" ht="12.75" hidden="true" customHeight="false" outlineLevel="2" collapsed="false">
      <c r="B1404" s="11" t="s">
        <v>463</v>
      </c>
      <c r="C1404" s="82" t="s">
        <v>2673</v>
      </c>
      <c r="D1404" s="82" t="s">
        <v>2674</v>
      </c>
      <c r="E1404" s="82"/>
      <c r="F1404" s="47" t="n">
        <f aca="false">G1404*(100-$H$1)/100</f>
        <v>6944.4</v>
      </c>
      <c r="G1404" s="83" t="n">
        <v>6944.4</v>
      </c>
    </row>
    <row r="1405" customFormat="false" ht="12.75" hidden="true" customHeight="false" outlineLevel="2" collapsed="false">
      <c r="B1405" s="11" t="s">
        <v>463</v>
      </c>
      <c r="C1405" s="82" t="s">
        <v>2675</v>
      </c>
      <c r="D1405" s="82" t="s">
        <v>2676</v>
      </c>
      <c r="E1405" s="82"/>
      <c r="F1405" s="47" t="n">
        <f aca="false">G1405*(100-$H$1)/100</f>
        <v>6696</v>
      </c>
      <c r="G1405" s="83" t="n">
        <v>6696</v>
      </c>
    </row>
    <row r="1406" customFormat="false" ht="12.75" hidden="true" customHeight="false" outlineLevel="2" collapsed="false">
      <c r="B1406" s="11" t="s">
        <v>463</v>
      </c>
      <c r="C1406" s="82" t="s">
        <v>2677</v>
      </c>
      <c r="D1406" s="82" t="s">
        <v>2678</v>
      </c>
      <c r="E1406" s="82"/>
      <c r="F1406" s="47" t="n">
        <f aca="false">G1406*(100-$H$1)/100</f>
        <v>1914</v>
      </c>
      <c r="G1406" s="83" t="n">
        <v>1914</v>
      </c>
    </row>
    <row r="1407" customFormat="false" ht="12.75" hidden="true" customHeight="false" outlineLevel="2" collapsed="false">
      <c r="B1407" s="11" t="s">
        <v>463</v>
      </c>
      <c r="C1407" s="82" t="s">
        <v>2679</v>
      </c>
      <c r="D1407" s="82" t="s">
        <v>2680</v>
      </c>
      <c r="E1407" s="82"/>
      <c r="F1407" s="47" t="n">
        <f aca="false">G1407*(100-$H$1)/100</f>
        <v>3470.4</v>
      </c>
      <c r="G1407" s="83" t="n">
        <v>3470.4</v>
      </c>
    </row>
    <row r="1408" customFormat="false" ht="12.75" hidden="true" customHeight="false" outlineLevel="2" collapsed="false">
      <c r="B1408" s="11" t="s">
        <v>463</v>
      </c>
      <c r="C1408" s="82" t="s">
        <v>2681</v>
      </c>
      <c r="D1408" s="82" t="s">
        <v>2682</v>
      </c>
      <c r="E1408" s="82"/>
      <c r="F1408" s="47" t="n">
        <f aca="false">G1408*(100-$H$1)/100</f>
        <v>3470.4</v>
      </c>
      <c r="G1408" s="83" t="n">
        <v>3470.4</v>
      </c>
    </row>
    <row r="1409" customFormat="false" ht="12.75" hidden="true" customHeight="false" outlineLevel="2" collapsed="false">
      <c r="B1409" s="11" t="s">
        <v>463</v>
      </c>
      <c r="C1409" s="82" t="s">
        <v>2683</v>
      </c>
      <c r="D1409" s="82" t="s">
        <v>2684</v>
      </c>
      <c r="E1409" s="82"/>
      <c r="F1409" s="47" t="n">
        <f aca="false">G1409*(100-$H$1)/100</f>
        <v>3470.4</v>
      </c>
      <c r="G1409" s="83" t="n">
        <v>3470.4</v>
      </c>
    </row>
    <row r="1410" customFormat="false" ht="12.75" hidden="true" customHeight="false" outlineLevel="2" collapsed="false">
      <c r="B1410" s="11" t="s">
        <v>463</v>
      </c>
      <c r="C1410" s="82" t="s">
        <v>2685</v>
      </c>
      <c r="D1410" s="82" t="s">
        <v>2686</v>
      </c>
      <c r="E1410" s="82"/>
      <c r="F1410" s="47" t="n">
        <f aca="false">G1410*(100-$H$1)/100</f>
        <v>4201.2</v>
      </c>
      <c r="G1410" s="83" t="n">
        <v>4201.2</v>
      </c>
    </row>
    <row r="1411" customFormat="false" ht="12.75" hidden="true" customHeight="false" outlineLevel="2" collapsed="false">
      <c r="B1411" s="11" t="s">
        <v>463</v>
      </c>
      <c r="C1411" s="82" t="s">
        <v>2687</v>
      </c>
      <c r="D1411" s="82" t="s">
        <v>2688</v>
      </c>
      <c r="E1411" s="82"/>
      <c r="F1411" s="47" t="n">
        <f aca="false">G1411*(100-$H$1)/100</f>
        <v>4134</v>
      </c>
      <c r="G1411" s="83" t="n">
        <v>4134</v>
      </c>
    </row>
    <row r="1412" customFormat="false" ht="12.75" hidden="true" customHeight="false" outlineLevel="2" collapsed="false">
      <c r="B1412" s="11" t="s">
        <v>463</v>
      </c>
      <c r="C1412" s="82" t="s">
        <v>2689</v>
      </c>
      <c r="D1412" s="82" t="s">
        <v>2690</v>
      </c>
      <c r="E1412" s="82"/>
      <c r="F1412" s="47" t="n">
        <f aca="false">G1412*(100-$H$1)/100</f>
        <v>4134</v>
      </c>
      <c r="G1412" s="83" t="n">
        <v>4134</v>
      </c>
    </row>
    <row r="1413" customFormat="false" ht="12.75" hidden="true" customHeight="false" outlineLevel="2" collapsed="false">
      <c r="B1413" s="11" t="s">
        <v>463</v>
      </c>
      <c r="C1413" s="82" t="s">
        <v>2691</v>
      </c>
      <c r="D1413" s="82" t="s">
        <v>2692</v>
      </c>
      <c r="E1413" s="82"/>
      <c r="F1413" s="47" t="n">
        <f aca="false">G1413*(100-$H$1)/100</f>
        <v>4134</v>
      </c>
      <c r="G1413" s="83" t="n">
        <v>4134</v>
      </c>
    </row>
    <row r="1414" customFormat="false" ht="12.75" hidden="true" customHeight="false" outlineLevel="2" collapsed="false">
      <c r="B1414" s="11" t="s">
        <v>463</v>
      </c>
      <c r="C1414" s="82" t="s">
        <v>2693</v>
      </c>
      <c r="D1414" s="82" t="s">
        <v>2694</v>
      </c>
      <c r="E1414" s="82"/>
      <c r="F1414" s="47" t="n">
        <f aca="false">G1414*(100-$H$1)/100</f>
        <v>8005.2</v>
      </c>
      <c r="G1414" s="83" t="n">
        <v>8005.2</v>
      </c>
    </row>
    <row r="1415" customFormat="false" ht="12.75" hidden="true" customHeight="false" outlineLevel="2" collapsed="false">
      <c r="B1415" s="11" t="s">
        <v>463</v>
      </c>
      <c r="C1415" s="82" t="s">
        <v>2695</v>
      </c>
      <c r="D1415" s="82" t="s">
        <v>2696</v>
      </c>
      <c r="E1415" s="82"/>
      <c r="F1415" s="47" t="n">
        <f aca="false">G1415*(100-$H$1)/100</f>
        <v>4959.6</v>
      </c>
      <c r="G1415" s="83" t="n">
        <v>4959.6</v>
      </c>
    </row>
    <row r="1416" customFormat="false" ht="12.75" hidden="true" customHeight="false" outlineLevel="2" collapsed="false">
      <c r="B1416" s="11" t="s">
        <v>463</v>
      </c>
      <c r="C1416" s="82" t="s">
        <v>2697</v>
      </c>
      <c r="D1416" s="82" t="s">
        <v>2698</v>
      </c>
      <c r="E1416" s="82"/>
      <c r="F1416" s="47" t="n">
        <f aca="false">G1416*(100-$H$1)/100</f>
        <v>6751.2</v>
      </c>
      <c r="G1416" s="83" t="n">
        <v>6751.2</v>
      </c>
    </row>
    <row r="1417" customFormat="false" ht="12.75" hidden="true" customHeight="false" outlineLevel="1" collapsed="true">
      <c r="A1417" s="98" t="s">
        <v>680</v>
      </c>
      <c r="B1417" s="11" t="n">
        <f aca="false">SUBTOTAL(3,B1418:B1451)</f>
        <v>34</v>
      </c>
      <c r="C1417" s="88"/>
      <c r="D1417" s="89" t="s">
        <v>2699</v>
      </c>
      <c r="E1417" s="89"/>
      <c r="F1417" s="90"/>
    </row>
    <row r="1418" customFormat="false" ht="12.75" hidden="true" customHeight="false" outlineLevel="2" collapsed="false">
      <c r="B1418" s="11" t="s">
        <v>682</v>
      </c>
      <c r="C1418" s="82" t="s">
        <v>2700</v>
      </c>
      <c r="D1418" s="82" t="s">
        <v>2701</v>
      </c>
      <c r="E1418" s="82"/>
      <c r="F1418" s="47" t="n">
        <f aca="false">G1418*(100-$H$1)/100</f>
        <v>700.8</v>
      </c>
      <c r="G1418" s="83" t="n">
        <v>700.8</v>
      </c>
    </row>
    <row r="1419" customFormat="false" ht="12.75" hidden="true" customHeight="false" outlineLevel="2" collapsed="false">
      <c r="B1419" s="11" t="s">
        <v>682</v>
      </c>
      <c r="C1419" s="82" t="s">
        <v>2702</v>
      </c>
      <c r="D1419" s="82" t="s">
        <v>2703</v>
      </c>
      <c r="E1419" s="82"/>
      <c r="F1419" s="47" t="n">
        <f aca="false">G1419*(100-$H$1)/100</f>
        <v>1113.6</v>
      </c>
      <c r="G1419" s="83" t="n">
        <v>1113.6</v>
      </c>
    </row>
    <row r="1420" customFormat="false" ht="12.75" hidden="true" customHeight="false" outlineLevel="2" collapsed="false">
      <c r="B1420" s="11" t="s">
        <v>682</v>
      </c>
      <c r="C1420" s="82" t="s">
        <v>2704</v>
      </c>
      <c r="D1420" s="82" t="s">
        <v>2705</v>
      </c>
      <c r="E1420" s="82"/>
      <c r="F1420" s="47" t="n">
        <f aca="false">G1420*(100-$H$1)/100</f>
        <v>1183.2</v>
      </c>
      <c r="G1420" s="83" t="n">
        <v>1183.2</v>
      </c>
    </row>
    <row r="1421" customFormat="false" ht="12.75" hidden="true" customHeight="false" outlineLevel="2" collapsed="false">
      <c r="B1421" s="11" t="s">
        <v>682</v>
      </c>
      <c r="C1421" s="82" t="s">
        <v>2706</v>
      </c>
      <c r="D1421" s="82" t="s">
        <v>2707</v>
      </c>
      <c r="E1421" s="82"/>
      <c r="F1421" s="47" t="n">
        <f aca="false">G1421*(100-$H$1)/100</f>
        <v>51.6</v>
      </c>
      <c r="G1421" s="83" t="n">
        <v>51.6</v>
      </c>
    </row>
    <row r="1422" customFormat="false" ht="12.75" hidden="true" customHeight="false" outlineLevel="2" collapsed="false">
      <c r="B1422" s="11" t="s">
        <v>682</v>
      </c>
      <c r="C1422" s="82" t="s">
        <v>2708</v>
      </c>
      <c r="D1422" s="82" t="s">
        <v>2709</v>
      </c>
      <c r="E1422" s="82"/>
      <c r="F1422" s="47" t="n">
        <f aca="false">G1422*(100-$H$1)/100</f>
        <v>147.6</v>
      </c>
      <c r="G1422" s="83" t="n">
        <v>147.6</v>
      </c>
    </row>
    <row r="1423" customFormat="false" ht="12.75" hidden="true" customHeight="false" outlineLevel="2" collapsed="false">
      <c r="B1423" s="11" t="s">
        <v>682</v>
      </c>
      <c r="C1423" s="82" t="s">
        <v>2710</v>
      </c>
      <c r="D1423" s="82" t="s">
        <v>2711</v>
      </c>
      <c r="E1423" s="82"/>
      <c r="F1423" s="47" t="n">
        <f aca="false">G1423*(100-$H$1)/100</f>
        <v>246</v>
      </c>
      <c r="G1423" s="83" t="n">
        <v>246</v>
      </c>
    </row>
    <row r="1424" customFormat="false" ht="12.75" hidden="true" customHeight="false" outlineLevel="2" collapsed="false">
      <c r="B1424" s="11" t="s">
        <v>682</v>
      </c>
      <c r="C1424" s="82" t="s">
        <v>2712</v>
      </c>
      <c r="D1424" s="82" t="s">
        <v>2713</v>
      </c>
      <c r="E1424" s="82"/>
      <c r="F1424" s="47" t="n">
        <f aca="false">G1424*(100-$H$1)/100</f>
        <v>147.6</v>
      </c>
      <c r="G1424" s="83" t="n">
        <v>147.6</v>
      </c>
    </row>
    <row r="1425" customFormat="false" ht="12.75" hidden="true" customHeight="false" outlineLevel="2" collapsed="false">
      <c r="B1425" s="11" t="s">
        <v>682</v>
      </c>
      <c r="C1425" s="82" t="s">
        <v>2714</v>
      </c>
      <c r="D1425" s="82" t="s">
        <v>2715</v>
      </c>
      <c r="E1425" s="82"/>
      <c r="F1425" s="47" t="n">
        <f aca="false">G1425*(100-$H$1)/100</f>
        <v>801.6</v>
      </c>
      <c r="G1425" s="83" t="n">
        <v>801.6</v>
      </c>
    </row>
    <row r="1426" customFormat="false" ht="12.75" hidden="true" customHeight="false" outlineLevel="2" collapsed="false">
      <c r="B1426" s="11" t="s">
        <v>682</v>
      </c>
      <c r="C1426" s="82" t="s">
        <v>2716</v>
      </c>
      <c r="D1426" s="82" t="s">
        <v>2717</v>
      </c>
      <c r="E1426" s="82"/>
      <c r="F1426" s="47" t="n">
        <f aca="false">G1426*(100-$H$1)/100</f>
        <v>619.2</v>
      </c>
      <c r="G1426" s="83" t="n">
        <v>619.2</v>
      </c>
    </row>
    <row r="1427" customFormat="false" ht="12.75" hidden="true" customHeight="false" outlineLevel="2" collapsed="false">
      <c r="B1427" s="11" t="s">
        <v>682</v>
      </c>
      <c r="C1427" s="82" t="s">
        <v>2718</v>
      </c>
      <c r="D1427" s="82" t="s">
        <v>2719</v>
      </c>
      <c r="E1427" s="82"/>
      <c r="F1427" s="47" t="n">
        <f aca="false">G1427*(100-$H$1)/100</f>
        <v>494.4</v>
      </c>
      <c r="G1427" s="83" t="n">
        <v>494.4</v>
      </c>
    </row>
    <row r="1428" customFormat="false" ht="12.75" hidden="true" customHeight="false" outlineLevel="2" collapsed="false">
      <c r="B1428" s="11" t="s">
        <v>682</v>
      </c>
      <c r="C1428" s="82" t="s">
        <v>2720</v>
      </c>
      <c r="D1428" s="82" t="s">
        <v>2721</v>
      </c>
      <c r="E1428" s="82"/>
      <c r="F1428" s="47" t="n">
        <f aca="false">G1428*(100-$H$1)/100</f>
        <v>784.8</v>
      </c>
      <c r="G1428" s="83" t="n">
        <v>784.8</v>
      </c>
    </row>
    <row r="1429" customFormat="false" ht="12.75" hidden="true" customHeight="false" outlineLevel="2" collapsed="false">
      <c r="B1429" s="11" t="s">
        <v>682</v>
      </c>
      <c r="C1429" s="82" t="s">
        <v>2722</v>
      </c>
      <c r="D1429" s="82" t="s">
        <v>2723</v>
      </c>
      <c r="E1429" s="82"/>
      <c r="F1429" s="47" t="n">
        <f aca="false">G1429*(100-$H$1)/100</f>
        <v>1486.8</v>
      </c>
      <c r="G1429" s="83" t="n">
        <v>1486.8</v>
      </c>
    </row>
    <row r="1430" customFormat="false" ht="12.75" hidden="true" customHeight="false" outlineLevel="2" collapsed="false">
      <c r="B1430" s="11" t="s">
        <v>682</v>
      </c>
      <c r="C1430" s="82" t="s">
        <v>2724</v>
      </c>
      <c r="D1430" s="82" t="s">
        <v>2725</v>
      </c>
      <c r="E1430" s="82"/>
      <c r="F1430" s="47" t="n">
        <f aca="false">G1430*(100-$H$1)/100</f>
        <v>962.4</v>
      </c>
      <c r="G1430" s="83" t="n">
        <v>962.4</v>
      </c>
    </row>
    <row r="1431" customFormat="false" ht="12.75" hidden="true" customHeight="false" outlineLevel="2" collapsed="false">
      <c r="B1431" s="11" t="s">
        <v>682</v>
      </c>
      <c r="C1431" s="82" t="s">
        <v>2726</v>
      </c>
      <c r="D1431" s="82" t="s">
        <v>2727</v>
      </c>
      <c r="E1431" s="82"/>
      <c r="F1431" s="47" t="n">
        <f aca="false">G1431*(100-$H$1)/100</f>
        <v>811.2</v>
      </c>
      <c r="G1431" s="83" t="n">
        <v>811.2</v>
      </c>
    </row>
    <row r="1432" customFormat="false" ht="12.75" hidden="true" customHeight="false" outlineLevel="2" collapsed="false">
      <c r="B1432" s="11" t="s">
        <v>682</v>
      </c>
      <c r="C1432" s="82" t="s">
        <v>2728</v>
      </c>
      <c r="D1432" s="82" t="s">
        <v>2729</v>
      </c>
      <c r="E1432" s="82"/>
      <c r="F1432" s="47" t="n">
        <f aca="false">G1432*(100-$H$1)/100</f>
        <v>1046.4</v>
      </c>
      <c r="G1432" s="83" t="n">
        <v>1046.4</v>
      </c>
    </row>
    <row r="1433" customFormat="false" ht="12.75" hidden="true" customHeight="false" outlineLevel="2" collapsed="false">
      <c r="B1433" s="11" t="s">
        <v>682</v>
      </c>
      <c r="C1433" s="82" t="s">
        <v>2730</v>
      </c>
      <c r="D1433" s="82" t="s">
        <v>2731</v>
      </c>
      <c r="E1433" s="82"/>
      <c r="F1433" s="47" t="n">
        <f aca="false">G1433*(100-$H$1)/100</f>
        <v>934.8</v>
      </c>
      <c r="G1433" s="83" t="n">
        <v>934.8</v>
      </c>
    </row>
    <row r="1434" customFormat="false" ht="12.75" hidden="true" customHeight="false" outlineLevel="2" collapsed="false">
      <c r="B1434" s="11" t="s">
        <v>682</v>
      </c>
      <c r="C1434" s="82" t="s">
        <v>2732</v>
      </c>
      <c r="D1434" s="82" t="s">
        <v>2733</v>
      </c>
      <c r="E1434" s="82"/>
      <c r="F1434" s="47" t="n">
        <f aca="false">G1434*(100-$H$1)/100</f>
        <v>825.6</v>
      </c>
      <c r="G1434" s="83" t="n">
        <v>825.6</v>
      </c>
    </row>
    <row r="1435" customFormat="false" ht="12.75" hidden="true" customHeight="false" outlineLevel="2" collapsed="false">
      <c r="B1435" s="11" t="s">
        <v>682</v>
      </c>
      <c r="C1435" s="82" t="s">
        <v>2734</v>
      </c>
      <c r="D1435" s="82" t="s">
        <v>2735</v>
      </c>
      <c r="E1435" s="82"/>
      <c r="F1435" s="47" t="n">
        <f aca="false">G1435*(100-$H$1)/100</f>
        <v>118.8</v>
      </c>
      <c r="G1435" s="83" t="n">
        <v>118.8</v>
      </c>
    </row>
    <row r="1436" customFormat="false" ht="12.75" hidden="true" customHeight="false" outlineLevel="2" collapsed="false">
      <c r="B1436" s="11" t="s">
        <v>682</v>
      </c>
      <c r="C1436" s="82" t="s">
        <v>2736</v>
      </c>
      <c r="D1436" s="82" t="s">
        <v>2737</v>
      </c>
      <c r="E1436" s="82"/>
      <c r="F1436" s="47" t="n">
        <f aca="false">G1436*(100-$H$1)/100</f>
        <v>480</v>
      </c>
      <c r="G1436" s="83" t="n">
        <v>480</v>
      </c>
    </row>
    <row r="1437" customFormat="false" ht="12.75" hidden="true" customHeight="false" outlineLevel="2" collapsed="false">
      <c r="B1437" s="11" t="s">
        <v>682</v>
      </c>
      <c r="C1437" s="82" t="s">
        <v>2738</v>
      </c>
      <c r="D1437" s="82" t="s">
        <v>2739</v>
      </c>
      <c r="E1437" s="82"/>
      <c r="F1437" s="47" t="n">
        <f aca="false">G1437*(100-$H$1)/100</f>
        <v>741.6</v>
      </c>
      <c r="G1437" s="83" t="n">
        <v>741.6</v>
      </c>
    </row>
    <row r="1438" customFormat="false" ht="12.75" hidden="true" customHeight="false" outlineLevel="2" collapsed="false">
      <c r="B1438" s="11" t="s">
        <v>682</v>
      </c>
      <c r="C1438" s="82" t="s">
        <v>2740</v>
      </c>
      <c r="D1438" s="82" t="s">
        <v>2741</v>
      </c>
      <c r="E1438" s="82"/>
      <c r="F1438" s="47" t="n">
        <f aca="false">G1438*(100-$H$1)/100</f>
        <v>1486.8</v>
      </c>
      <c r="G1438" s="83" t="n">
        <v>1486.8</v>
      </c>
    </row>
    <row r="1439" customFormat="false" ht="12.75" hidden="true" customHeight="false" outlineLevel="2" collapsed="false">
      <c r="B1439" s="11" t="s">
        <v>682</v>
      </c>
      <c r="C1439" s="82" t="s">
        <v>2742</v>
      </c>
      <c r="D1439" s="82" t="s">
        <v>2743</v>
      </c>
      <c r="E1439" s="82"/>
      <c r="F1439" s="47" t="n">
        <f aca="false">G1439*(100-$H$1)/100</f>
        <v>1015.2</v>
      </c>
      <c r="G1439" s="83" t="n">
        <v>1015.2</v>
      </c>
    </row>
    <row r="1440" customFormat="false" ht="12.75" hidden="true" customHeight="false" outlineLevel="2" collapsed="false">
      <c r="B1440" s="11" t="s">
        <v>682</v>
      </c>
      <c r="C1440" s="82" t="s">
        <v>2744</v>
      </c>
      <c r="D1440" s="82" t="s">
        <v>2745</v>
      </c>
      <c r="E1440" s="82"/>
      <c r="F1440" s="47" t="n">
        <f aca="false">G1440*(100-$H$1)/100</f>
        <v>784.8</v>
      </c>
      <c r="G1440" s="83" t="n">
        <v>784.8</v>
      </c>
    </row>
    <row r="1441" customFormat="false" ht="12.75" hidden="true" customHeight="false" outlineLevel="2" collapsed="false">
      <c r="B1441" s="11" t="s">
        <v>682</v>
      </c>
      <c r="C1441" s="82" t="s">
        <v>2746</v>
      </c>
      <c r="D1441" s="82" t="s">
        <v>2747</v>
      </c>
      <c r="E1441" s="82"/>
      <c r="F1441" s="47" t="n">
        <f aca="false">G1441*(100-$H$1)/100</f>
        <v>1248</v>
      </c>
      <c r="G1441" s="83" t="n">
        <v>1248</v>
      </c>
    </row>
    <row r="1442" customFormat="false" ht="12.75" hidden="true" customHeight="false" outlineLevel="2" collapsed="false">
      <c r="B1442" s="11" t="s">
        <v>682</v>
      </c>
      <c r="C1442" s="82" t="s">
        <v>2748</v>
      </c>
      <c r="D1442" s="82" t="s">
        <v>2749</v>
      </c>
      <c r="E1442" s="82"/>
      <c r="F1442" s="47" t="n">
        <f aca="false">G1442*(100-$H$1)/100</f>
        <v>3223.2</v>
      </c>
      <c r="G1442" s="83" t="n">
        <v>3223.2</v>
      </c>
    </row>
    <row r="1443" customFormat="false" ht="12.75" hidden="true" customHeight="false" outlineLevel="2" collapsed="false">
      <c r="B1443" s="11" t="s">
        <v>682</v>
      </c>
      <c r="C1443" s="82" t="s">
        <v>2750</v>
      </c>
      <c r="D1443" s="82" t="s">
        <v>2751</v>
      </c>
      <c r="E1443" s="82"/>
      <c r="F1443" s="47" t="n">
        <f aca="false">G1443*(100-$H$1)/100</f>
        <v>1197.6</v>
      </c>
      <c r="G1443" s="83" t="n">
        <v>1197.6</v>
      </c>
    </row>
    <row r="1444" customFormat="false" ht="12.75" hidden="true" customHeight="false" outlineLevel="2" collapsed="false">
      <c r="B1444" s="11" t="s">
        <v>682</v>
      </c>
      <c r="C1444" s="82" t="s">
        <v>2752</v>
      </c>
      <c r="D1444" s="82" t="s">
        <v>2753</v>
      </c>
      <c r="E1444" s="82"/>
      <c r="F1444" s="47" t="n">
        <f aca="false">G1444*(100-$H$1)/100</f>
        <v>866.4</v>
      </c>
      <c r="G1444" s="83" t="n">
        <v>866.4</v>
      </c>
    </row>
    <row r="1445" customFormat="false" ht="12.75" hidden="true" customHeight="false" outlineLevel="2" collapsed="false">
      <c r="B1445" s="11" t="s">
        <v>682</v>
      </c>
      <c r="C1445" s="82" t="s">
        <v>2754</v>
      </c>
      <c r="D1445" s="82" t="s">
        <v>2755</v>
      </c>
      <c r="E1445" s="82"/>
      <c r="F1445" s="47" t="n">
        <f aca="false">G1445*(100-$H$1)/100</f>
        <v>2658</v>
      </c>
      <c r="G1445" s="83" t="n">
        <v>2658</v>
      </c>
    </row>
    <row r="1446" customFormat="false" ht="12.75" hidden="true" customHeight="false" outlineLevel="2" collapsed="false">
      <c r="B1446" s="11" t="s">
        <v>682</v>
      </c>
      <c r="C1446" s="82" t="s">
        <v>2756</v>
      </c>
      <c r="D1446" s="82" t="s">
        <v>2757</v>
      </c>
      <c r="E1446" s="82"/>
      <c r="F1446" s="47" t="n">
        <f aca="false">G1446*(100-$H$1)/100</f>
        <v>921.6</v>
      </c>
      <c r="G1446" s="83" t="n">
        <v>921.6</v>
      </c>
    </row>
    <row r="1447" customFormat="false" ht="12.75" hidden="true" customHeight="false" outlineLevel="2" collapsed="false">
      <c r="B1447" s="11" t="s">
        <v>682</v>
      </c>
      <c r="C1447" s="82" t="s">
        <v>2758</v>
      </c>
      <c r="D1447" s="82" t="s">
        <v>2759</v>
      </c>
      <c r="E1447" s="82"/>
      <c r="F1447" s="47" t="n">
        <f aca="false">G1447*(100-$H$1)/100</f>
        <v>866.4</v>
      </c>
      <c r="G1447" s="83" t="n">
        <v>866.4</v>
      </c>
    </row>
    <row r="1448" customFormat="false" ht="12.75" hidden="true" customHeight="false" outlineLevel="2" collapsed="false">
      <c r="B1448" s="11" t="s">
        <v>682</v>
      </c>
      <c r="C1448" s="82" t="s">
        <v>2760</v>
      </c>
      <c r="D1448" s="82" t="s">
        <v>2761</v>
      </c>
      <c r="E1448" s="82"/>
      <c r="F1448" s="47" t="n">
        <f aca="false">G1448*(100-$H$1)/100</f>
        <v>2601.6</v>
      </c>
      <c r="G1448" s="83" t="n">
        <v>2601.6</v>
      </c>
    </row>
    <row r="1449" customFormat="false" ht="12.75" hidden="true" customHeight="false" outlineLevel="2" collapsed="false">
      <c r="B1449" s="11" t="s">
        <v>682</v>
      </c>
      <c r="C1449" s="82" t="s">
        <v>2762</v>
      </c>
      <c r="D1449" s="82" t="s">
        <v>2763</v>
      </c>
      <c r="E1449" s="82"/>
      <c r="F1449" s="47" t="n">
        <f aca="false">G1449*(100-$H$1)/100</f>
        <v>412.8</v>
      </c>
      <c r="G1449" s="83" t="n">
        <v>412.8</v>
      </c>
    </row>
    <row r="1450" customFormat="false" ht="12.75" hidden="true" customHeight="false" outlineLevel="2" collapsed="false">
      <c r="B1450" s="11" t="s">
        <v>682</v>
      </c>
      <c r="C1450" s="82" t="s">
        <v>2764</v>
      </c>
      <c r="D1450" s="82" t="s">
        <v>2765</v>
      </c>
      <c r="E1450" s="82"/>
      <c r="F1450" s="47" t="n">
        <f aca="false">G1450*(100-$H$1)/100</f>
        <v>2605.2</v>
      </c>
      <c r="G1450" s="83" t="n">
        <v>2605.2</v>
      </c>
    </row>
    <row r="1451" customFormat="false" ht="12.75" hidden="true" customHeight="false" outlineLevel="2" collapsed="false">
      <c r="B1451" s="11" t="s">
        <v>682</v>
      </c>
      <c r="C1451" s="82" t="s">
        <v>2766</v>
      </c>
      <c r="D1451" s="82" t="s">
        <v>2767</v>
      </c>
      <c r="E1451" s="82"/>
      <c r="F1451" s="47" t="n">
        <f aca="false">G1451*(100-$H$1)/100</f>
        <v>519.6</v>
      </c>
      <c r="G1451" s="83" t="n">
        <v>519.6</v>
      </c>
    </row>
    <row r="1452" customFormat="false" ht="12.75" hidden="true" customHeight="false" outlineLevel="1" collapsed="true">
      <c r="A1452" s="98" t="s">
        <v>2768</v>
      </c>
      <c r="B1452" s="11" t="n">
        <f aca="false">SUBTOTAL(3,B1453:B1468)</f>
        <v>16</v>
      </c>
      <c r="C1452" s="88"/>
      <c r="D1452" s="89" t="s">
        <v>2769</v>
      </c>
      <c r="E1452" s="89"/>
      <c r="F1452" s="90"/>
    </row>
    <row r="1453" customFormat="false" ht="12.75" hidden="true" customHeight="false" outlineLevel="2" collapsed="false">
      <c r="B1453" s="11" t="s">
        <v>2770</v>
      </c>
      <c r="C1453" s="82" t="s">
        <v>2771</v>
      </c>
      <c r="D1453" s="82" t="s">
        <v>2772</v>
      </c>
      <c r="E1453" s="82"/>
      <c r="F1453" s="47" t="n">
        <f aca="false">G1453*(100-$H$1)/100</f>
        <v>507.6</v>
      </c>
      <c r="G1453" s="83" t="n">
        <v>507.6</v>
      </c>
    </row>
    <row r="1454" customFormat="false" ht="12.75" hidden="true" customHeight="false" outlineLevel="2" collapsed="false">
      <c r="B1454" s="11" t="s">
        <v>2770</v>
      </c>
      <c r="C1454" s="82" t="s">
        <v>2773</v>
      </c>
      <c r="D1454" s="82" t="s">
        <v>2774</v>
      </c>
      <c r="E1454" s="82"/>
      <c r="F1454" s="47" t="n">
        <f aca="false">G1454*(100-$H$1)/100</f>
        <v>618</v>
      </c>
      <c r="G1454" s="83" t="n">
        <v>618</v>
      </c>
    </row>
    <row r="1455" customFormat="false" ht="12.75" hidden="true" customHeight="false" outlineLevel="2" collapsed="false">
      <c r="B1455" s="11" t="s">
        <v>2770</v>
      </c>
      <c r="C1455" s="82" t="s">
        <v>2775</v>
      </c>
      <c r="D1455" s="82" t="s">
        <v>2776</v>
      </c>
      <c r="E1455" s="82"/>
      <c r="F1455" s="47" t="n">
        <f aca="false">G1455*(100-$H$1)/100</f>
        <v>1032</v>
      </c>
      <c r="G1455" s="83" t="n">
        <v>1032</v>
      </c>
    </row>
    <row r="1456" customFormat="false" ht="12.75" hidden="true" customHeight="false" outlineLevel="2" collapsed="false">
      <c r="B1456" s="11" t="s">
        <v>2770</v>
      </c>
      <c r="C1456" s="82" t="s">
        <v>2777</v>
      </c>
      <c r="D1456" s="82" t="s">
        <v>2778</v>
      </c>
      <c r="E1456" s="82"/>
      <c r="F1456" s="47" t="n">
        <f aca="false">G1456*(100-$H$1)/100</f>
        <v>426</v>
      </c>
      <c r="G1456" s="83" t="n">
        <v>426</v>
      </c>
    </row>
    <row r="1457" customFormat="false" ht="12.75" hidden="true" customHeight="false" outlineLevel="2" collapsed="false">
      <c r="B1457" s="11" t="s">
        <v>2770</v>
      </c>
      <c r="C1457" s="82" t="s">
        <v>2779</v>
      </c>
      <c r="D1457" s="82" t="s">
        <v>2780</v>
      </c>
      <c r="E1457" s="82"/>
      <c r="F1457" s="47" t="n">
        <f aca="false">G1457*(100-$H$1)/100</f>
        <v>2064</v>
      </c>
      <c r="G1457" s="83" t="n">
        <v>2064</v>
      </c>
    </row>
    <row r="1458" customFormat="false" ht="12.75" hidden="true" customHeight="false" outlineLevel="2" collapsed="false">
      <c r="B1458" s="11" t="s">
        <v>2770</v>
      </c>
      <c r="C1458" s="82" t="s">
        <v>2781</v>
      </c>
      <c r="D1458" s="82" t="s">
        <v>2782</v>
      </c>
      <c r="E1458" s="82"/>
      <c r="F1458" s="47" t="n">
        <f aca="false">G1458*(100-$H$1)/100</f>
        <v>866.4</v>
      </c>
      <c r="G1458" s="83" t="n">
        <v>866.4</v>
      </c>
    </row>
    <row r="1459" customFormat="false" ht="12.75" hidden="true" customHeight="false" outlineLevel="2" collapsed="false">
      <c r="B1459" s="11" t="s">
        <v>2770</v>
      </c>
      <c r="C1459" s="82" t="s">
        <v>2783</v>
      </c>
      <c r="D1459" s="82" t="s">
        <v>2784</v>
      </c>
      <c r="E1459" s="82"/>
      <c r="F1459" s="47" t="n">
        <f aca="false">G1459*(100-$H$1)/100</f>
        <v>2602.8</v>
      </c>
      <c r="G1459" s="83" t="n">
        <v>2602.8</v>
      </c>
    </row>
    <row r="1460" customFormat="false" ht="12.75" hidden="true" customHeight="false" outlineLevel="2" collapsed="false">
      <c r="B1460" s="11" t="s">
        <v>2770</v>
      </c>
      <c r="C1460" s="82" t="s">
        <v>2785</v>
      </c>
      <c r="D1460" s="82" t="s">
        <v>2786</v>
      </c>
      <c r="E1460" s="82"/>
      <c r="F1460" s="47" t="n">
        <f aca="false">G1460*(100-$H$1)/100</f>
        <v>2602.8</v>
      </c>
      <c r="G1460" s="83" t="n">
        <v>2602.8</v>
      </c>
    </row>
    <row r="1461" customFormat="false" ht="12.75" hidden="true" customHeight="false" outlineLevel="2" collapsed="false">
      <c r="B1461" s="11" t="s">
        <v>2770</v>
      </c>
      <c r="C1461" s="82" t="s">
        <v>2787</v>
      </c>
      <c r="D1461" s="82" t="s">
        <v>2788</v>
      </c>
      <c r="E1461" s="82"/>
      <c r="F1461" s="47" t="n">
        <f aca="false">G1461*(100-$H$1)/100</f>
        <v>2602.8</v>
      </c>
      <c r="G1461" s="83" t="n">
        <v>2602.8</v>
      </c>
    </row>
    <row r="1462" customFormat="false" ht="12.75" hidden="true" customHeight="false" outlineLevel="2" collapsed="false">
      <c r="B1462" s="11" t="s">
        <v>2770</v>
      </c>
      <c r="C1462" s="82" t="s">
        <v>2789</v>
      </c>
      <c r="D1462" s="82" t="s">
        <v>2790</v>
      </c>
      <c r="E1462" s="82"/>
      <c r="F1462" s="47" t="n">
        <f aca="false">G1462*(100-$H$1)/100</f>
        <v>494.4</v>
      </c>
      <c r="G1462" s="83" t="n">
        <v>494.4</v>
      </c>
    </row>
    <row r="1463" customFormat="false" ht="12.75" hidden="true" customHeight="false" outlineLevel="2" collapsed="false">
      <c r="B1463" s="11" t="s">
        <v>2770</v>
      </c>
      <c r="C1463" s="82" t="s">
        <v>2791</v>
      </c>
      <c r="D1463" s="82" t="s">
        <v>2792</v>
      </c>
      <c r="E1463" s="82"/>
      <c r="F1463" s="47" t="n">
        <f aca="false">G1463*(100-$H$1)/100</f>
        <v>549.6</v>
      </c>
      <c r="G1463" s="83" t="n">
        <v>549.6</v>
      </c>
    </row>
    <row r="1464" customFormat="false" ht="12.75" hidden="true" customHeight="false" outlineLevel="2" collapsed="false">
      <c r="B1464" s="11" t="s">
        <v>2770</v>
      </c>
      <c r="C1464" s="82" t="s">
        <v>2793</v>
      </c>
      <c r="D1464" s="82" t="s">
        <v>2794</v>
      </c>
      <c r="E1464" s="82"/>
      <c r="F1464" s="47" t="n">
        <f aca="false">G1464*(100-$H$1)/100</f>
        <v>674.4</v>
      </c>
      <c r="G1464" s="83" t="n">
        <v>674.4</v>
      </c>
    </row>
    <row r="1465" customFormat="false" ht="12.75" hidden="true" customHeight="false" outlineLevel="2" collapsed="false">
      <c r="B1465" s="11" t="s">
        <v>2770</v>
      </c>
      <c r="C1465" s="82" t="s">
        <v>2795</v>
      </c>
      <c r="D1465" s="82" t="s">
        <v>2796</v>
      </c>
      <c r="E1465" s="82"/>
      <c r="F1465" s="47" t="n">
        <f aca="false">G1465*(100-$H$1)/100</f>
        <v>1803.6</v>
      </c>
      <c r="G1465" s="83" t="n">
        <v>1803.6</v>
      </c>
    </row>
    <row r="1466" customFormat="false" ht="12.75" hidden="true" customHeight="false" outlineLevel="2" collapsed="false">
      <c r="B1466" s="11" t="s">
        <v>2770</v>
      </c>
      <c r="C1466" s="82" t="s">
        <v>2797</v>
      </c>
      <c r="D1466" s="82" t="s">
        <v>2798</v>
      </c>
      <c r="E1466" s="82"/>
      <c r="F1466" s="47" t="n">
        <f aca="false">G1466*(100-$H$1)/100</f>
        <v>1170</v>
      </c>
      <c r="G1466" s="83" t="n">
        <v>1170</v>
      </c>
    </row>
    <row r="1467" customFormat="false" ht="12.75" hidden="true" customHeight="false" outlineLevel="2" collapsed="false">
      <c r="B1467" s="11" t="s">
        <v>2770</v>
      </c>
      <c r="C1467" s="82" t="s">
        <v>2799</v>
      </c>
      <c r="D1467" s="82" t="s">
        <v>2800</v>
      </c>
      <c r="E1467" s="82"/>
      <c r="F1467" s="47" t="n">
        <f aca="false">G1467*(100-$H$1)/100</f>
        <v>1790.4</v>
      </c>
      <c r="G1467" s="83" t="n">
        <v>1790.4</v>
      </c>
    </row>
    <row r="1468" customFormat="false" ht="12.75" hidden="true" customHeight="false" outlineLevel="2" collapsed="false">
      <c r="B1468" s="11" t="s">
        <v>2770</v>
      </c>
      <c r="C1468" s="82" t="s">
        <v>2801</v>
      </c>
      <c r="D1468" s="82" t="s">
        <v>2802</v>
      </c>
      <c r="E1468" s="82"/>
      <c r="F1468" s="47" t="n">
        <f aca="false">G1468*(100-$H$1)/100</f>
        <v>1790.4</v>
      </c>
      <c r="G1468" s="83" t="n">
        <v>1790.4</v>
      </c>
    </row>
    <row r="1469" customFormat="false" ht="12.75" hidden="true" customHeight="false" outlineLevel="2" collapsed="false">
      <c r="B1469" s="11" t="s">
        <v>2770</v>
      </c>
      <c r="C1469" s="82" t="s">
        <v>2803</v>
      </c>
      <c r="D1469" s="82" t="s">
        <v>2804</v>
      </c>
      <c r="E1469" s="82"/>
      <c r="F1469" s="47" t="n">
        <f aca="false">G1469*(100-$H$1)/100</f>
        <v>1790.4</v>
      </c>
      <c r="G1469" s="83" t="n">
        <v>1790.4</v>
      </c>
    </row>
    <row r="1470" customFormat="false" ht="12.75" hidden="true" customHeight="false" outlineLevel="2" collapsed="false">
      <c r="B1470" s="11" t="s">
        <v>2770</v>
      </c>
      <c r="C1470" s="82" t="s">
        <v>2805</v>
      </c>
      <c r="D1470" s="82" t="s">
        <v>2806</v>
      </c>
      <c r="E1470" s="82"/>
      <c r="F1470" s="47" t="n">
        <f aca="false">G1470*(100-$H$1)/100</f>
        <v>8542.8</v>
      </c>
      <c r="G1470" s="83" t="n">
        <v>8542.8</v>
      </c>
    </row>
    <row r="1471" customFormat="false" ht="12.75" hidden="true" customHeight="false" outlineLevel="1" collapsed="true">
      <c r="A1471" s="98" t="s">
        <v>2768</v>
      </c>
      <c r="B1471" s="11" t="n">
        <f aca="false">SUBTOTAL(3,B1472:B1472)</f>
        <v>1</v>
      </c>
      <c r="C1471" s="88"/>
      <c r="D1471" s="89" t="s">
        <v>2807</v>
      </c>
      <c r="E1471" s="89"/>
      <c r="F1471" s="90"/>
    </row>
    <row r="1472" customFormat="false" ht="12.75" hidden="true" customHeight="false" outlineLevel="2" collapsed="false">
      <c r="B1472" s="11" t="s">
        <v>2808</v>
      </c>
      <c r="C1472" s="82" t="s">
        <v>2809</v>
      </c>
      <c r="D1472" s="82" t="s">
        <v>2810</v>
      </c>
      <c r="E1472" s="82"/>
      <c r="F1472" s="47" t="n">
        <f aca="false">G1472*(100-$H$1)/100</f>
        <v>4656</v>
      </c>
      <c r="G1472" s="83" t="n">
        <v>4656</v>
      </c>
    </row>
    <row r="1473" customFormat="false" ht="12.75" hidden="true" customHeight="false" outlineLevel="1" collapsed="true">
      <c r="A1473" s="98" t="s">
        <v>2811</v>
      </c>
      <c r="B1473" s="11" t="n">
        <f aca="false">SUBTOTAL(3,B1474:B1569)</f>
        <v>95</v>
      </c>
      <c r="C1473" s="88"/>
      <c r="D1473" s="89" t="s">
        <v>2812</v>
      </c>
      <c r="E1473" s="89"/>
      <c r="F1473" s="90"/>
    </row>
    <row r="1474" customFormat="false" ht="12.75" hidden="true" customHeight="false" outlineLevel="2" collapsed="false">
      <c r="B1474" s="11" t="s">
        <v>2812</v>
      </c>
      <c r="C1474" s="82" t="s">
        <v>2813</v>
      </c>
      <c r="D1474" s="82" t="s">
        <v>2814</v>
      </c>
      <c r="E1474" s="82"/>
      <c r="F1474" s="47" t="n">
        <f aca="false">G1474*(100-$H$1)/100</f>
        <v>6186</v>
      </c>
      <c r="G1474" s="83" t="n">
        <v>6186</v>
      </c>
    </row>
    <row r="1475" customFormat="false" ht="12.75" hidden="true" customHeight="false" outlineLevel="2" collapsed="false">
      <c r="B1475" s="11" t="s">
        <v>2812</v>
      </c>
      <c r="C1475" s="82" t="s">
        <v>2815</v>
      </c>
      <c r="D1475" s="82" t="s">
        <v>2816</v>
      </c>
      <c r="E1475" s="82"/>
      <c r="F1475" s="47" t="n">
        <f aca="false">G1475*(100-$H$1)/100</f>
        <v>6075.6</v>
      </c>
      <c r="G1475" s="83" t="n">
        <v>6075.6</v>
      </c>
    </row>
    <row r="1476" customFormat="false" ht="12.75" hidden="true" customHeight="false" outlineLevel="1" collapsed="true">
      <c r="A1476" s="98" t="s">
        <v>2811</v>
      </c>
      <c r="B1476" s="11" t="n">
        <f aca="false">SUBTOTAL(3,B1477:B1572)</f>
        <v>96</v>
      </c>
      <c r="C1476" s="88"/>
      <c r="D1476" s="89" t="s">
        <v>2817</v>
      </c>
      <c r="E1476" s="89"/>
      <c r="F1476" s="90"/>
    </row>
    <row r="1477" customFormat="false" ht="12.75" hidden="true" customHeight="false" outlineLevel="2" collapsed="false">
      <c r="B1477" s="11" t="s">
        <v>510</v>
      </c>
      <c r="C1477" s="82" t="s">
        <v>2818</v>
      </c>
      <c r="D1477" s="82" t="s">
        <v>2819</v>
      </c>
      <c r="E1477" s="82"/>
      <c r="F1477" s="47" t="n">
        <f aca="false">G1477*(100-$H$1)/100</f>
        <v>2209.2</v>
      </c>
      <c r="G1477" s="83" t="n">
        <v>2209.2</v>
      </c>
    </row>
    <row r="1478" customFormat="false" ht="12.75" hidden="true" customHeight="false" outlineLevel="2" collapsed="false">
      <c r="B1478" s="11" t="s">
        <v>510</v>
      </c>
      <c r="C1478" s="82" t="s">
        <v>2820</v>
      </c>
      <c r="D1478" s="82" t="s">
        <v>2821</v>
      </c>
      <c r="E1478" s="82"/>
      <c r="F1478" s="47" t="n">
        <f aca="false">G1478*(100-$H$1)/100</f>
        <v>967.2</v>
      </c>
      <c r="G1478" s="83" t="n">
        <v>967.2</v>
      </c>
    </row>
    <row r="1479" customFormat="false" ht="12.75" hidden="true" customHeight="false" outlineLevel="2" collapsed="false">
      <c r="B1479" s="11" t="s">
        <v>510</v>
      </c>
      <c r="C1479" s="82" t="s">
        <v>2822</v>
      </c>
      <c r="D1479" s="82" t="s">
        <v>2823</v>
      </c>
      <c r="E1479" s="82"/>
      <c r="F1479" s="47" t="n">
        <f aca="false">G1479*(100-$H$1)/100</f>
        <v>2588.4</v>
      </c>
      <c r="G1479" s="83" t="n">
        <v>2588.4</v>
      </c>
    </row>
    <row r="1480" customFormat="false" ht="12.75" hidden="true" customHeight="false" outlineLevel="2" collapsed="false">
      <c r="B1480" s="11" t="s">
        <v>510</v>
      </c>
      <c r="C1480" s="82" t="s">
        <v>2824</v>
      </c>
      <c r="D1480" s="82" t="s">
        <v>2825</v>
      </c>
      <c r="E1480" s="82"/>
      <c r="F1480" s="47" t="n">
        <f aca="false">G1480*(100-$H$1)/100</f>
        <v>2139.6</v>
      </c>
      <c r="G1480" s="83" t="n">
        <v>2139.6</v>
      </c>
    </row>
    <row r="1481" customFormat="false" ht="12.75" hidden="true" customHeight="false" outlineLevel="2" collapsed="false">
      <c r="B1481" s="11" t="s">
        <v>510</v>
      </c>
      <c r="C1481" s="82" t="s">
        <v>2826</v>
      </c>
      <c r="D1481" s="82" t="s">
        <v>2827</v>
      </c>
      <c r="E1481" s="82"/>
      <c r="F1481" s="47" t="n">
        <f aca="false">G1481*(100-$H$1)/100</f>
        <v>838.8</v>
      </c>
      <c r="G1481" s="83" t="n">
        <v>838.8</v>
      </c>
    </row>
    <row r="1482" customFormat="false" ht="12.75" hidden="true" customHeight="false" outlineLevel="2" collapsed="false">
      <c r="B1482" s="11" t="s">
        <v>510</v>
      </c>
      <c r="C1482" s="82" t="s">
        <v>2828</v>
      </c>
      <c r="D1482" s="82" t="s">
        <v>2829</v>
      </c>
      <c r="E1482" s="82"/>
      <c r="F1482" s="47" t="n">
        <f aca="false">G1482*(100-$H$1)/100</f>
        <v>1741.2</v>
      </c>
      <c r="G1482" s="83" t="n">
        <v>1741.2</v>
      </c>
    </row>
    <row r="1483" customFormat="false" ht="12.75" hidden="true" customHeight="false" outlineLevel="2" collapsed="false">
      <c r="B1483" s="11" t="s">
        <v>510</v>
      </c>
      <c r="C1483" s="82" t="s">
        <v>2830</v>
      </c>
      <c r="D1483" s="82" t="s">
        <v>2831</v>
      </c>
      <c r="E1483" s="82"/>
      <c r="F1483" s="47" t="n">
        <f aca="false">G1483*(100-$H$1)/100</f>
        <v>806.4</v>
      </c>
      <c r="G1483" s="83" t="n">
        <v>806.4</v>
      </c>
    </row>
    <row r="1484" customFormat="false" ht="12.75" hidden="true" customHeight="false" outlineLevel="2" collapsed="false">
      <c r="B1484" s="11" t="s">
        <v>510</v>
      </c>
      <c r="C1484" s="82" t="s">
        <v>2832</v>
      </c>
      <c r="D1484" s="82" t="s">
        <v>2833</v>
      </c>
      <c r="E1484" s="82"/>
      <c r="F1484" s="47" t="n">
        <f aca="false">G1484*(100-$H$1)/100</f>
        <v>1104</v>
      </c>
      <c r="G1484" s="83" t="n">
        <v>1104</v>
      </c>
    </row>
    <row r="1485" customFormat="false" ht="12.75" hidden="true" customHeight="false" outlineLevel="2" collapsed="false">
      <c r="B1485" s="11" t="s">
        <v>510</v>
      </c>
      <c r="C1485" s="82" t="s">
        <v>2834</v>
      </c>
      <c r="D1485" s="82" t="s">
        <v>2835</v>
      </c>
      <c r="E1485" s="82"/>
      <c r="F1485" s="47" t="n">
        <f aca="false">G1485*(100-$H$1)/100</f>
        <v>4306.8</v>
      </c>
      <c r="G1485" s="83" t="n">
        <v>4306.8</v>
      </c>
    </row>
    <row r="1486" customFormat="false" ht="12.75" hidden="true" customHeight="false" outlineLevel="2" collapsed="false">
      <c r="B1486" s="11" t="s">
        <v>510</v>
      </c>
      <c r="C1486" s="82" t="s">
        <v>2836</v>
      </c>
      <c r="D1486" s="82" t="s">
        <v>2837</v>
      </c>
      <c r="E1486" s="82"/>
      <c r="F1486" s="47" t="n">
        <f aca="false">G1486*(100-$H$1)/100</f>
        <v>2433.6</v>
      </c>
      <c r="G1486" s="83" t="n">
        <v>2433.6</v>
      </c>
    </row>
    <row r="1487" customFormat="false" ht="12.75" hidden="true" customHeight="false" outlineLevel="2" collapsed="false">
      <c r="B1487" s="11" t="s">
        <v>510</v>
      </c>
      <c r="C1487" s="82" t="s">
        <v>2838</v>
      </c>
      <c r="D1487" s="82" t="s">
        <v>2839</v>
      </c>
      <c r="E1487" s="82"/>
      <c r="F1487" s="47" t="n">
        <f aca="false">G1487*(100-$H$1)/100</f>
        <v>5308.8</v>
      </c>
      <c r="G1487" s="83" t="n">
        <v>5308.8</v>
      </c>
    </row>
    <row r="1488" customFormat="false" ht="12.75" hidden="true" customHeight="false" outlineLevel="2" collapsed="false">
      <c r="B1488" s="11" t="s">
        <v>510</v>
      </c>
      <c r="C1488" s="82" t="s">
        <v>2840</v>
      </c>
      <c r="D1488" s="82" t="s">
        <v>2841</v>
      </c>
      <c r="E1488" s="82"/>
      <c r="F1488" s="47" t="n">
        <f aca="false">G1488*(100-$H$1)/100</f>
        <v>3746.4</v>
      </c>
      <c r="G1488" s="83" t="n">
        <v>3746.4</v>
      </c>
    </row>
    <row r="1489" customFormat="false" ht="12.75" hidden="true" customHeight="false" outlineLevel="2" collapsed="false">
      <c r="B1489" s="11" t="s">
        <v>510</v>
      </c>
      <c r="C1489" s="82" t="s">
        <v>2842</v>
      </c>
      <c r="D1489" s="82" t="s">
        <v>2843</v>
      </c>
      <c r="E1489" s="82"/>
      <c r="F1489" s="47" t="n">
        <f aca="false">G1489*(100-$H$1)/100</f>
        <v>3223.2</v>
      </c>
      <c r="G1489" s="83" t="n">
        <v>3223.2</v>
      </c>
    </row>
    <row r="1490" customFormat="false" ht="12.75" hidden="true" customHeight="false" outlineLevel="2" collapsed="false">
      <c r="B1490" s="11" t="s">
        <v>510</v>
      </c>
      <c r="C1490" s="82" t="s">
        <v>2844</v>
      </c>
      <c r="D1490" s="82" t="s">
        <v>2845</v>
      </c>
      <c r="E1490" s="82"/>
      <c r="F1490" s="47" t="n">
        <f aca="false">G1490*(100-$H$1)/100</f>
        <v>4681.2</v>
      </c>
      <c r="G1490" s="83" t="n">
        <v>4681.2</v>
      </c>
    </row>
    <row r="1491" customFormat="false" ht="12.75" hidden="true" customHeight="false" outlineLevel="2" collapsed="false">
      <c r="B1491" s="11" t="s">
        <v>510</v>
      </c>
      <c r="C1491" s="82" t="s">
        <v>2846</v>
      </c>
      <c r="D1491" s="82" t="s">
        <v>2847</v>
      </c>
      <c r="E1491" s="82"/>
      <c r="F1491" s="47" t="n">
        <f aca="false">G1491*(100-$H$1)/100</f>
        <v>3854.4</v>
      </c>
      <c r="G1491" s="83" t="n">
        <v>3854.4</v>
      </c>
    </row>
    <row r="1492" customFormat="false" ht="12.75" hidden="true" customHeight="false" outlineLevel="2" collapsed="false">
      <c r="B1492" s="11" t="s">
        <v>510</v>
      </c>
      <c r="C1492" s="82" t="s">
        <v>2848</v>
      </c>
      <c r="D1492" s="82" t="s">
        <v>2849</v>
      </c>
      <c r="E1492" s="82"/>
      <c r="F1492" s="47" t="n">
        <f aca="false">G1492*(100-$H$1)/100</f>
        <v>4987.2</v>
      </c>
      <c r="G1492" s="83" t="n">
        <v>4987.2</v>
      </c>
    </row>
    <row r="1493" customFormat="false" ht="12.75" hidden="true" customHeight="false" outlineLevel="2" collapsed="false">
      <c r="B1493" s="11" t="s">
        <v>510</v>
      </c>
      <c r="C1493" s="82" t="s">
        <v>2850</v>
      </c>
      <c r="D1493" s="82" t="s">
        <v>2851</v>
      </c>
      <c r="E1493" s="82"/>
      <c r="F1493" s="47" t="n">
        <f aca="false">G1493*(100-$H$1)/100</f>
        <v>4777.2</v>
      </c>
      <c r="G1493" s="83" t="n">
        <v>4777.2</v>
      </c>
    </row>
    <row r="1494" customFormat="false" ht="12.75" hidden="true" customHeight="false" outlineLevel="2" collapsed="false">
      <c r="B1494" s="11" t="s">
        <v>510</v>
      </c>
      <c r="C1494" s="82" t="s">
        <v>2852</v>
      </c>
      <c r="D1494" s="82" t="s">
        <v>2853</v>
      </c>
      <c r="E1494" s="82"/>
      <c r="F1494" s="47" t="n">
        <f aca="false">G1494*(100-$H$1)/100</f>
        <v>11896.8</v>
      </c>
      <c r="G1494" s="83" t="n">
        <v>11896.8</v>
      </c>
    </row>
    <row r="1495" customFormat="false" ht="12.75" hidden="true" customHeight="false" outlineLevel="2" collapsed="false">
      <c r="B1495" s="11" t="s">
        <v>510</v>
      </c>
      <c r="C1495" s="82" t="s">
        <v>2854</v>
      </c>
      <c r="D1495" s="82" t="s">
        <v>2855</v>
      </c>
      <c r="E1495" s="82"/>
      <c r="F1495" s="47" t="n">
        <f aca="false">G1495*(100-$H$1)/100</f>
        <v>1328.4</v>
      </c>
      <c r="G1495" s="83" t="n">
        <v>1328.4</v>
      </c>
    </row>
    <row r="1496" customFormat="false" ht="12.75" hidden="true" customHeight="false" outlineLevel="2" collapsed="false">
      <c r="B1496" s="11" t="s">
        <v>510</v>
      </c>
      <c r="C1496" s="82" t="s">
        <v>2856</v>
      </c>
      <c r="D1496" s="82" t="s">
        <v>2857</v>
      </c>
      <c r="E1496" s="82"/>
      <c r="F1496" s="47" t="n">
        <f aca="false">G1496*(100-$H$1)/100</f>
        <v>3522</v>
      </c>
      <c r="G1496" s="83" t="n">
        <v>3522</v>
      </c>
    </row>
    <row r="1497" customFormat="false" ht="12.75" hidden="true" customHeight="false" outlineLevel="2" collapsed="false">
      <c r="B1497" s="11" t="s">
        <v>510</v>
      </c>
      <c r="C1497" s="82" t="s">
        <v>2858</v>
      </c>
      <c r="D1497" s="82" t="s">
        <v>2859</v>
      </c>
      <c r="E1497" s="82"/>
      <c r="F1497" s="47" t="n">
        <f aca="false">G1497*(100-$H$1)/100</f>
        <v>3522</v>
      </c>
      <c r="G1497" s="83" t="n">
        <v>3522</v>
      </c>
    </row>
    <row r="1498" customFormat="false" ht="12.75" hidden="true" customHeight="false" outlineLevel="2" collapsed="false">
      <c r="B1498" s="11" t="s">
        <v>510</v>
      </c>
      <c r="C1498" s="82" t="s">
        <v>2860</v>
      </c>
      <c r="D1498" s="82" t="s">
        <v>2861</v>
      </c>
      <c r="E1498" s="82"/>
      <c r="F1498" s="47" t="n">
        <f aca="false">G1498*(100-$H$1)/100</f>
        <v>3522</v>
      </c>
      <c r="G1498" s="83" t="n">
        <v>3522</v>
      </c>
    </row>
    <row r="1499" customFormat="false" ht="12.75" hidden="true" customHeight="false" outlineLevel="2" collapsed="false">
      <c r="B1499" s="11" t="s">
        <v>510</v>
      </c>
      <c r="C1499" s="82" t="s">
        <v>2862</v>
      </c>
      <c r="D1499" s="82" t="s">
        <v>2863</v>
      </c>
      <c r="E1499" s="82"/>
      <c r="F1499" s="47" t="n">
        <f aca="false">G1499*(100-$H$1)/100</f>
        <v>1029.6</v>
      </c>
      <c r="G1499" s="83" t="n">
        <v>1029.6</v>
      </c>
    </row>
    <row r="1500" customFormat="false" ht="12.75" hidden="true" customHeight="false" outlineLevel="2" collapsed="false">
      <c r="B1500" s="11" t="s">
        <v>510</v>
      </c>
      <c r="C1500" s="82" t="s">
        <v>2864</v>
      </c>
      <c r="D1500" s="82" t="s">
        <v>2865</v>
      </c>
      <c r="E1500" s="82"/>
      <c r="F1500" s="47" t="n">
        <f aca="false">G1500*(100-$H$1)/100</f>
        <v>2575.2</v>
      </c>
      <c r="G1500" s="83" t="n">
        <v>2575.2</v>
      </c>
    </row>
    <row r="1501" customFormat="false" ht="12.75" hidden="true" customHeight="false" outlineLevel="2" collapsed="false">
      <c r="B1501" s="11" t="s">
        <v>510</v>
      </c>
      <c r="C1501" s="82" t="s">
        <v>2866</v>
      </c>
      <c r="D1501" s="82" t="s">
        <v>2867</v>
      </c>
      <c r="E1501" s="82"/>
      <c r="F1501" s="47" t="n">
        <f aca="false">G1501*(100-$H$1)/100</f>
        <v>2575.2</v>
      </c>
      <c r="G1501" s="83" t="n">
        <v>2575.2</v>
      </c>
    </row>
    <row r="1502" customFormat="false" ht="12.75" hidden="true" customHeight="false" outlineLevel="2" collapsed="false">
      <c r="B1502" s="11" t="s">
        <v>510</v>
      </c>
      <c r="C1502" s="82" t="s">
        <v>2868</v>
      </c>
      <c r="D1502" s="82" t="s">
        <v>2869</v>
      </c>
      <c r="E1502" s="82"/>
      <c r="F1502" s="47" t="n">
        <f aca="false">G1502*(100-$H$1)/100</f>
        <v>2575.2</v>
      </c>
      <c r="G1502" s="83" t="n">
        <v>2575.2</v>
      </c>
    </row>
    <row r="1503" customFormat="false" ht="12.75" hidden="true" customHeight="false" outlineLevel="2" collapsed="false">
      <c r="B1503" s="11" t="s">
        <v>510</v>
      </c>
      <c r="C1503" s="82" t="s">
        <v>2870</v>
      </c>
      <c r="D1503" s="82" t="s">
        <v>2871</v>
      </c>
      <c r="E1503" s="82"/>
      <c r="F1503" s="47" t="n">
        <f aca="false">G1503*(100-$H$1)/100</f>
        <v>10605.6</v>
      </c>
      <c r="G1503" s="83" t="n">
        <v>10605.6</v>
      </c>
    </row>
    <row r="1504" customFormat="false" ht="12.75" hidden="true" customHeight="false" outlineLevel="2" collapsed="false">
      <c r="B1504" s="11" t="s">
        <v>510</v>
      </c>
      <c r="C1504" s="82" t="s">
        <v>2872</v>
      </c>
      <c r="D1504" s="82" t="s">
        <v>2873</v>
      </c>
      <c r="E1504" s="82"/>
      <c r="F1504" s="47" t="n">
        <f aca="false">G1504*(100-$H$1)/100</f>
        <v>1225.2</v>
      </c>
      <c r="G1504" s="83" t="n">
        <v>1225.2</v>
      </c>
    </row>
    <row r="1505" customFormat="false" ht="12.75" hidden="true" customHeight="false" outlineLevel="2" collapsed="false">
      <c r="B1505" s="11" t="s">
        <v>510</v>
      </c>
      <c r="C1505" s="82" t="s">
        <v>2874</v>
      </c>
      <c r="D1505" s="82" t="s">
        <v>2875</v>
      </c>
      <c r="E1505" s="82"/>
      <c r="F1505" s="47" t="n">
        <f aca="false">G1505*(100-$H$1)/100</f>
        <v>1000.8</v>
      </c>
      <c r="G1505" s="83" t="n">
        <v>1000.8</v>
      </c>
    </row>
    <row r="1506" customFormat="false" ht="12.75" hidden="true" customHeight="false" outlineLevel="2" collapsed="false">
      <c r="B1506" s="11" t="s">
        <v>510</v>
      </c>
      <c r="C1506" s="82" t="s">
        <v>2876</v>
      </c>
      <c r="D1506" s="82" t="s">
        <v>2877</v>
      </c>
      <c r="E1506" s="82"/>
      <c r="F1506" s="47" t="n">
        <f aca="false">G1506*(100-$H$1)/100</f>
        <v>3127.2</v>
      </c>
      <c r="G1506" s="83" t="n">
        <v>3127.2</v>
      </c>
    </row>
    <row r="1507" customFormat="false" ht="12.75" hidden="true" customHeight="false" outlineLevel="2" collapsed="false">
      <c r="B1507" s="11" t="s">
        <v>510</v>
      </c>
      <c r="C1507" s="82" t="s">
        <v>2878</v>
      </c>
      <c r="D1507" s="82" t="s">
        <v>2879</v>
      </c>
      <c r="E1507" s="82"/>
      <c r="F1507" s="47" t="n">
        <f aca="false">G1507*(100-$H$1)/100</f>
        <v>2378.4</v>
      </c>
      <c r="G1507" s="83" t="n">
        <v>2378.4</v>
      </c>
    </row>
    <row r="1508" customFormat="false" ht="12.75" hidden="true" customHeight="false" outlineLevel="2" collapsed="false">
      <c r="B1508" s="11" t="s">
        <v>510</v>
      </c>
      <c r="C1508" s="82" t="s">
        <v>2880</v>
      </c>
      <c r="D1508" s="82" t="s">
        <v>2881</v>
      </c>
      <c r="E1508" s="82"/>
      <c r="F1508" s="47" t="n">
        <f aca="false">G1508*(100-$H$1)/100</f>
        <v>3127.2</v>
      </c>
      <c r="G1508" s="83" t="n">
        <v>3127.2</v>
      </c>
    </row>
    <row r="1509" customFormat="false" ht="12.75" hidden="true" customHeight="false" outlineLevel="2" collapsed="false">
      <c r="B1509" s="11" t="s">
        <v>510</v>
      </c>
      <c r="C1509" s="82" t="s">
        <v>2882</v>
      </c>
      <c r="D1509" s="82" t="s">
        <v>2883</v>
      </c>
      <c r="E1509" s="82"/>
      <c r="F1509" s="47" t="n">
        <f aca="false">G1509*(100-$H$1)/100</f>
        <v>2378.4</v>
      </c>
      <c r="G1509" s="83" t="n">
        <v>2378.4</v>
      </c>
    </row>
    <row r="1510" customFormat="false" ht="12.75" hidden="true" customHeight="false" outlineLevel="2" collapsed="false">
      <c r="B1510" s="11" t="s">
        <v>510</v>
      </c>
      <c r="C1510" s="82" t="s">
        <v>2884</v>
      </c>
      <c r="D1510" s="82" t="s">
        <v>2885</v>
      </c>
      <c r="E1510" s="82"/>
      <c r="F1510" s="47" t="n">
        <f aca="false">G1510*(100-$H$1)/100</f>
        <v>3127.2</v>
      </c>
      <c r="G1510" s="83" t="n">
        <v>3127.2</v>
      </c>
    </row>
    <row r="1511" customFormat="false" ht="12.75" hidden="true" customHeight="false" outlineLevel="2" collapsed="false">
      <c r="B1511" s="11" t="s">
        <v>510</v>
      </c>
      <c r="C1511" s="82" t="s">
        <v>2886</v>
      </c>
      <c r="D1511" s="82" t="s">
        <v>2887</v>
      </c>
      <c r="E1511" s="82"/>
      <c r="F1511" s="47" t="n">
        <f aca="false">G1511*(100-$H$1)/100</f>
        <v>2378.4</v>
      </c>
      <c r="G1511" s="83" t="n">
        <v>2378.4</v>
      </c>
    </row>
    <row r="1512" customFormat="false" ht="12.75" hidden="true" customHeight="false" outlineLevel="2" collapsed="false">
      <c r="B1512" s="11" t="s">
        <v>510</v>
      </c>
      <c r="C1512" s="82" t="s">
        <v>2888</v>
      </c>
      <c r="D1512" s="82" t="s">
        <v>2889</v>
      </c>
      <c r="E1512" s="82"/>
      <c r="F1512" s="47" t="n">
        <f aca="false">G1512*(100-$H$1)/100</f>
        <v>1656</v>
      </c>
      <c r="G1512" s="83" t="n">
        <v>1656</v>
      </c>
    </row>
    <row r="1513" customFormat="false" ht="12.75" hidden="true" customHeight="false" outlineLevel="2" collapsed="false">
      <c r="B1513" s="11" t="s">
        <v>510</v>
      </c>
      <c r="C1513" s="82" t="s">
        <v>2890</v>
      </c>
      <c r="D1513" s="82" t="s">
        <v>2891</v>
      </c>
      <c r="E1513" s="82"/>
      <c r="F1513" s="47" t="n">
        <f aca="false">G1513*(100-$H$1)/100</f>
        <v>1518</v>
      </c>
      <c r="G1513" s="83" t="n">
        <v>1518</v>
      </c>
    </row>
    <row r="1514" customFormat="false" ht="12.75" hidden="true" customHeight="false" outlineLevel="2" collapsed="false">
      <c r="B1514" s="11" t="s">
        <v>510</v>
      </c>
      <c r="C1514" s="82" t="s">
        <v>2892</v>
      </c>
      <c r="D1514" s="82" t="s">
        <v>2893</v>
      </c>
      <c r="E1514" s="82"/>
      <c r="F1514" s="47" t="n">
        <f aca="false">G1514*(100-$H$1)/100</f>
        <v>1518</v>
      </c>
      <c r="G1514" s="83" t="n">
        <v>1518</v>
      </c>
    </row>
    <row r="1515" customFormat="false" ht="12.75" hidden="true" customHeight="false" outlineLevel="2" collapsed="false">
      <c r="B1515" s="11" t="s">
        <v>510</v>
      </c>
      <c r="C1515" s="82" t="s">
        <v>2894</v>
      </c>
      <c r="D1515" s="82" t="s">
        <v>2895</v>
      </c>
      <c r="E1515" s="82"/>
      <c r="F1515" s="47" t="n">
        <f aca="false">G1515*(100-$H$1)/100</f>
        <v>1518</v>
      </c>
      <c r="G1515" s="83" t="n">
        <v>1518</v>
      </c>
    </row>
    <row r="1516" customFormat="false" ht="12.75" hidden="true" customHeight="false" outlineLevel="2" collapsed="false">
      <c r="B1516" s="11" t="s">
        <v>510</v>
      </c>
      <c r="C1516" s="82" t="s">
        <v>2896</v>
      </c>
      <c r="D1516" s="82" t="s">
        <v>2897</v>
      </c>
      <c r="E1516" s="82"/>
      <c r="F1516" s="47" t="n">
        <f aca="false">G1516*(100-$H$1)/100</f>
        <v>2072.4</v>
      </c>
      <c r="G1516" s="83" t="n">
        <v>2072.4</v>
      </c>
    </row>
    <row r="1517" customFormat="false" ht="12.75" hidden="true" customHeight="false" outlineLevel="2" collapsed="false">
      <c r="B1517" s="11" t="s">
        <v>510</v>
      </c>
      <c r="C1517" s="82" t="s">
        <v>2898</v>
      </c>
      <c r="D1517" s="82" t="s">
        <v>2899</v>
      </c>
      <c r="E1517" s="82"/>
      <c r="F1517" s="47" t="n">
        <f aca="false">G1517*(100-$H$1)/100</f>
        <v>1518</v>
      </c>
      <c r="G1517" s="83" t="n">
        <v>1518</v>
      </c>
    </row>
    <row r="1518" customFormat="false" ht="12.75" hidden="true" customHeight="false" outlineLevel="2" collapsed="false">
      <c r="B1518" s="11" t="s">
        <v>510</v>
      </c>
      <c r="C1518" s="82" t="s">
        <v>2900</v>
      </c>
      <c r="D1518" s="82" t="s">
        <v>2901</v>
      </c>
      <c r="E1518" s="82"/>
      <c r="F1518" s="47" t="n">
        <f aca="false">G1518*(100-$H$1)/100</f>
        <v>1518</v>
      </c>
      <c r="G1518" s="83" t="n">
        <v>1518</v>
      </c>
    </row>
    <row r="1519" customFormat="false" ht="12.75" hidden="true" customHeight="false" outlineLevel="2" collapsed="false">
      <c r="B1519" s="11" t="s">
        <v>510</v>
      </c>
      <c r="C1519" s="82" t="s">
        <v>2902</v>
      </c>
      <c r="D1519" s="82" t="s">
        <v>2903</v>
      </c>
      <c r="E1519" s="82"/>
      <c r="F1519" s="47" t="n">
        <f aca="false">G1519*(100-$H$1)/100</f>
        <v>1518</v>
      </c>
      <c r="G1519" s="83" t="n">
        <v>1518</v>
      </c>
    </row>
    <row r="1520" customFormat="false" ht="12.75" hidden="true" customHeight="false" outlineLevel="2" collapsed="false">
      <c r="B1520" s="11" t="s">
        <v>510</v>
      </c>
      <c r="C1520" s="82" t="s">
        <v>2904</v>
      </c>
      <c r="D1520" s="82" t="s">
        <v>2905</v>
      </c>
      <c r="E1520" s="82"/>
      <c r="F1520" s="47" t="n">
        <f aca="false">G1520*(100-$H$1)/100</f>
        <v>1656</v>
      </c>
      <c r="G1520" s="83" t="n">
        <v>1656</v>
      </c>
    </row>
    <row r="1521" customFormat="false" ht="12.75" hidden="true" customHeight="false" outlineLevel="2" collapsed="false">
      <c r="B1521" s="11" t="s">
        <v>510</v>
      </c>
      <c r="C1521" s="82" t="s">
        <v>2906</v>
      </c>
      <c r="D1521" s="82" t="s">
        <v>2907</v>
      </c>
      <c r="E1521" s="82"/>
      <c r="F1521" s="47" t="n">
        <f aca="false">G1521*(100-$H$1)/100</f>
        <v>3038.4</v>
      </c>
      <c r="G1521" s="83" t="n">
        <v>3038.4</v>
      </c>
    </row>
    <row r="1522" customFormat="false" ht="12.75" hidden="true" customHeight="false" outlineLevel="2" collapsed="false">
      <c r="B1522" s="11" t="s">
        <v>510</v>
      </c>
      <c r="C1522" s="82" t="s">
        <v>2908</v>
      </c>
      <c r="D1522" s="82" t="s">
        <v>2909</v>
      </c>
      <c r="E1522" s="82"/>
      <c r="F1522" s="47" t="n">
        <f aca="false">G1522*(100-$H$1)/100</f>
        <v>3038.4</v>
      </c>
      <c r="G1522" s="83" t="n">
        <v>3038.4</v>
      </c>
    </row>
    <row r="1523" customFormat="false" ht="12.75" hidden="true" customHeight="false" outlineLevel="2" collapsed="false">
      <c r="B1523" s="11" t="s">
        <v>510</v>
      </c>
      <c r="C1523" s="82" t="s">
        <v>2910</v>
      </c>
      <c r="D1523" s="82" t="s">
        <v>2911</v>
      </c>
      <c r="E1523" s="82"/>
      <c r="F1523" s="47" t="n">
        <f aca="false">G1523*(100-$H$1)/100</f>
        <v>3038.4</v>
      </c>
      <c r="G1523" s="83" t="n">
        <v>3038.4</v>
      </c>
    </row>
    <row r="1524" customFormat="false" ht="12.75" hidden="true" customHeight="false" outlineLevel="2" collapsed="false">
      <c r="B1524" s="11" t="s">
        <v>510</v>
      </c>
      <c r="C1524" s="82" t="s">
        <v>2912</v>
      </c>
      <c r="D1524" s="82" t="s">
        <v>2913</v>
      </c>
      <c r="E1524" s="82"/>
      <c r="F1524" s="47" t="n">
        <f aca="false">G1524*(100-$H$1)/100</f>
        <v>2072.4</v>
      </c>
      <c r="G1524" s="83" t="n">
        <v>2072.4</v>
      </c>
    </row>
    <row r="1525" customFormat="false" ht="12.75" hidden="true" customHeight="false" outlineLevel="2" collapsed="false">
      <c r="B1525" s="11" t="s">
        <v>510</v>
      </c>
      <c r="C1525" s="82" t="s">
        <v>2914</v>
      </c>
      <c r="D1525" s="82" t="s">
        <v>2915</v>
      </c>
      <c r="E1525" s="82"/>
      <c r="F1525" s="47" t="n">
        <f aca="false">G1525*(100-$H$1)/100</f>
        <v>3453.6</v>
      </c>
      <c r="G1525" s="83" t="n">
        <v>3453.6</v>
      </c>
    </row>
    <row r="1526" customFormat="false" ht="12.75" hidden="true" customHeight="false" outlineLevel="2" collapsed="false">
      <c r="B1526" s="11" t="s">
        <v>510</v>
      </c>
      <c r="C1526" s="82" t="s">
        <v>2916</v>
      </c>
      <c r="D1526" s="82" t="s">
        <v>2917</v>
      </c>
      <c r="E1526" s="82"/>
      <c r="F1526" s="47" t="n">
        <f aca="false">G1526*(100-$H$1)/100</f>
        <v>3453.6</v>
      </c>
      <c r="G1526" s="83" t="n">
        <v>3453.6</v>
      </c>
    </row>
    <row r="1527" customFormat="false" ht="12.75" hidden="true" customHeight="false" outlineLevel="2" collapsed="false">
      <c r="B1527" s="11" t="s">
        <v>510</v>
      </c>
      <c r="C1527" s="82" t="s">
        <v>2918</v>
      </c>
      <c r="D1527" s="82" t="s">
        <v>2919</v>
      </c>
      <c r="E1527" s="82"/>
      <c r="F1527" s="47" t="n">
        <f aca="false">G1527*(100-$H$1)/100</f>
        <v>3453.6</v>
      </c>
      <c r="G1527" s="83" t="n">
        <v>3453.6</v>
      </c>
    </row>
    <row r="1528" customFormat="false" ht="12.75" hidden="true" customHeight="false" outlineLevel="2" collapsed="false">
      <c r="B1528" s="11" t="s">
        <v>510</v>
      </c>
      <c r="C1528" s="82" t="s">
        <v>2920</v>
      </c>
      <c r="D1528" s="82" t="s">
        <v>2921</v>
      </c>
      <c r="E1528" s="82"/>
      <c r="F1528" s="47" t="n">
        <f aca="false">G1528*(100-$H$1)/100</f>
        <v>2638.8</v>
      </c>
      <c r="G1528" s="83" t="n">
        <v>2638.8</v>
      </c>
    </row>
    <row r="1529" customFormat="false" ht="12.75" hidden="true" customHeight="false" outlineLevel="2" collapsed="false">
      <c r="B1529" s="11" t="s">
        <v>510</v>
      </c>
      <c r="C1529" s="82" t="s">
        <v>2922</v>
      </c>
      <c r="D1529" s="82" t="s">
        <v>2923</v>
      </c>
      <c r="E1529" s="82"/>
      <c r="F1529" s="47" t="n">
        <f aca="false">G1529*(100-$H$1)/100</f>
        <v>6266.4</v>
      </c>
      <c r="G1529" s="83" t="n">
        <v>6266.4</v>
      </c>
    </row>
    <row r="1530" customFormat="false" ht="12.75" hidden="true" customHeight="false" outlineLevel="2" collapsed="false">
      <c r="B1530" s="11" t="s">
        <v>510</v>
      </c>
      <c r="C1530" s="82" t="s">
        <v>2924</v>
      </c>
      <c r="D1530" s="82" t="s">
        <v>2925</v>
      </c>
      <c r="E1530" s="82"/>
      <c r="F1530" s="47" t="n">
        <f aca="false">G1530*(100-$H$1)/100</f>
        <v>6266.4</v>
      </c>
      <c r="G1530" s="83" t="n">
        <v>6266.4</v>
      </c>
    </row>
    <row r="1531" customFormat="false" ht="12.75" hidden="true" customHeight="false" outlineLevel="2" collapsed="false">
      <c r="B1531" s="11" t="s">
        <v>510</v>
      </c>
      <c r="C1531" s="82" t="s">
        <v>2926</v>
      </c>
      <c r="D1531" s="82" t="s">
        <v>2927</v>
      </c>
      <c r="E1531" s="82"/>
      <c r="F1531" s="47" t="n">
        <f aca="false">G1531*(100-$H$1)/100</f>
        <v>6266.4</v>
      </c>
      <c r="G1531" s="83" t="n">
        <v>6266.4</v>
      </c>
    </row>
    <row r="1532" customFormat="false" ht="12.75" hidden="true" customHeight="false" outlineLevel="2" collapsed="false">
      <c r="B1532" s="11" t="s">
        <v>510</v>
      </c>
      <c r="C1532" s="82" t="s">
        <v>2928</v>
      </c>
      <c r="D1532" s="82" t="s">
        <v>2929</v>
      </c>
      <c r="E1532" s="82"/>
      <c r="F1532" s="47" t="n">
        <f aca="false">G1532*(100-$H$1)/100</f>
        <v>18124.8</v>
      </c>
      <c r="G1532" s="83" t="n">
        <v>18124.8</v>
      </c>
    </row>
    <row r="1533" customFormat="false" ht="12.75" hidden="true" customHeight="false" outlineLevel="2" collapsed="false">
      <c r="B1533" s="11" t="s">
        <v>510</v>
      </c>
      <c r="C1533" s="82" t="s">
        <v>2930</v>
      </c>
      <c r="D1533" s="82" t="s">
        <v>2931</v>
      </c>
      <c r="E1533" s="82"/>
      <c r="F1533" s="47" t="n">
        <f aca="false">G1533*(100-$H$1)/100</f>
        <v>2299.2</v>
      </c>
      <c r="G1533" s="83" t="n">
        <v>2299.2</v>
      </c>
    </row>
    <row r="1534" customFormat="false" ht="12.75" hidden="true" customHeight="false" outlineLevel="2" collapsed="false">
      <c r="B1534" s="11" t="s">
        <v>510</v>
      </c>
      <c r="C1534" s="82" t="s">
        <v>2932</v>
      </c>
      <c r="D1534" s="82" t="s">
        <v>2933</v>
      </c>
      <c r="E1534" s="82"/>
      <c r="F1534" s="47" t="n">
        <f aca="false">G1534*(100-$H$1)/100</f>
        <v>5275.2</v>
      </c>
      <c r="G1534" s="83" t="n">
        <v>5275.2</v>
      </c>
    </row>
    <row r="1535" customFormat="false" ht="12.75" hidden="true" customHeight="false" outlineLevel="2" collapsed="false">
      <c r="B1535" s="11" t="s">
        <v>510</v>
      </c>
      <c r="C1535" s="82" t="s">
        <v>2934</v>
      </c>
      <c r="D1535" s="82" t="s">
        <v>2935</v>
      </c>
      <c r="E1535" s="82"/>
      <c r="F1535" s="47" t="n">
        <f aca="false">G1535*(100-$H$1)/100</f>
        <v>5275.2</v>
      </c>
      <c r="G1535" s="83" t="n">
        <v>5275.2</v>
      </c>
    </row>
    <row r="1536" customFormat="false" ht="12.75" hidden="true" customHeight="false" outlineLevel="2" collapsed="false">
      <c r="B1536" s="11" t="s">
        <v>510</v>
      </c>
      <c r="C1536" s="82" t="s">
        <v>2936</v>
      </c>
      <c r="D1536" s="82" t="s">
        <v>2937</v>
      </c>
      <c r="E1536" s="82"/>
      <c r="F1536" s="47" t="n">
        <f aca="false">G1536*(100-$H$1)/100</f>
        <v>5275.2</v>
      </c>
      <c r="G1536" s="83" t="n">
        <v>5275.2</v>
      </c>
    </row>
    <row r="1537" customFormat="false" ht="12.75" hidden="true" customHeight="false" outlineLevel="2" collapsed="false">
      <c r="B1537" s="11" t="s">
        <v>510</v>
      </c>
      <c r="C1537" s="82" t="s">
        <v>2938</v>
      </c>
      <c r="D1537" s="82" t="s">
        <v>2939</v>
      </c>
      <c r="E1537" s="82"/>
      <c r="F1537" s="47" t="n">
        <f aca="false">G1537*(100-$H$1)/100</f>
        <v>11392.8</v>
      </c>
      <c r="G1537" s="83" t="n">
        <v>11392.8</v>
      </c>
    </row>
    <row r="1538" customFormat="false" ht="12.75" hidden="true" customHeight="false" outlineLevel="2" collapsed="false">
      <c r="B1538" s="11" t="s">
        <v>510</v>
      </c>
      <c r="C1538" s="82" t="s">
        <v>2940</v>
      </c>
      <c r="D1538" s="82" t="s">
        <v>2941</v>
      </c>
      <c r="E1538" s="82"/>
      <c r="F1538" s="47" t="n">
        <f aca="false">G1538*(100-$H$1)/100</f>
        <v>1554</v>
      </c>
      <c r="G1538" s="83" t="n">
        <v>1554</v>
      </c>
    </row>
    <row r="1539" customFormat="false" ht="12.75" hidden="true" customHeight="false" outlineLevel="2" collapsed="false">
      <c r="B1539" s="11" t="s">
        <v>510</v>
      </c>
      <c r="C1539" s="82" t="s">
        <v>2942</v>
      </c>
      <c r="D1539" s="82" t="s">
        <v>2943</v>
      </c>
      <c r="E1539" s="82"/>
      <c r="F1539" s="47" t="n">
        <f aca="false">G1539*(100-$H$1)/100</f>
        <v>3280.8</v>
      </c>
      <c r="G1539" s="83" t="n">
        <v>3280.8</v>
      </c>
    </row>
    <row r="1540" customFormat="false" ht="12.75" hidden="true" customHeight="false" outlineLevel="2" collapsed="false">
      <c r="B1540" s="11" t="s">
        <v>510</v>
      </c>
      <c r="C1540" s="82" t="s">
        <v>2944</v>
      </c>
      <c r="D1540" s="82" t="s">
        <v>2945</v>
      </c>
      <c r="E1540" s="82"/>
      <c r="F1540" s="47" t="n">
        <f aca="false">G1540*(100-$H$1)/100</f>
        <v>3280.8</v>
      </c>
      <c r="G1540" s="83" t="n">
        <v>3280.8</v>
      </c>
    </row>
    <row r="1541" customFormat="false" ht="12.75" hidden="true" customHeight="false" outlineLevel="2" collapsed="false">
      <c r="B1541" s="11" t="s">
        <v>510</v>
      </c>
      <c r="C1541" s="82" t="s">
        <v>2946</v>
      </c>
      <c r="D1541" s="82" t="s">
        <v>2947</v>
      </c>
      <c r="E1541" s="82"/>
      <c r="F1541" s="47" t="n">
        <f aca="false">G1541*(100-$H$1)/100</f>
        <v>3280.8</v>
      </c>
      <c r="G1541" s="83" t="n">
        <v>3280.8</v>
      </c>
    </row>
    <row r="1542" customFormat="false" ht="12.75" hidden="true" customHeight="false" outlineLevel="2" collapsed="false">
      <c r="B1542" s="11" t="s">
        <v>510</v>
      </c>
      <c r="C1542" s="82" t="s">
        <v>2948</v>
      </c>
      <c r="D1542" s="82" t="s">
        <v>2949</v>
      </c>
      <c r="E1542" s="82"/>
      <c r="F1542" s="47" t="n">
        <f aca="false">G1542*(100-$H$1)/100</f>
        <v>3824.4</v>
      </c>
      <c r="G1542" s="83" t="n">
        <v>3824.4</v>
      </c>
    </row>
    <row r="1543" customFormat="false" ht="12.75" hidden="true" customHeight="false" outlineLevel="2" collapsed="false">
      <c r="B1543" s="11" t="s">
        <v>510</v>
      </c>
      <c r="C1543" s="82" t="s">
        <v>2950</v>
      </c>
      <c r="D1543" s="82" t="s">
        <v>2951</v>
      </c>
      <c r="E1543" s="82"/>
      <c r="F1543" s="47" t="n">
        <f aca="false">G1543*(100-$H$1)/100</f>
        <v>8904</v>
      </c>
      <c r="G1543" s="83" t="n">
        <v>8904</v>
      </c>
    </row>
    <row r="1544" customFormat="false" ht="12.75" hidden="true" customHeight="false" outlineLevel="2" collapsed="false">
      <c r="B1544" s="11" t="s">
        <v>510</v>
      </c>
      <c r="C1544" s="82" t="s">
        <v>2952</v>
      </c>
      <c r="D1544" s="82" t="s">
        <v>2953</v>
      </c>
      <c r="E1544" s="82"/>
      <c r="F1544" s="47" t="n">
        <f aca="false">G1544*(100-$H$1)/100</f>
        <v>8904</v>
      </c>
      <c r="G1544" s="83" t="n">
        <v>8904</v>
      </c>
    </row>
    <row r="1545" customFormat="false" ht="12.75" hidden="true" customHeight="false" outlineLevel="2" collapsed="false">
      <c r="B1545" s="11" t="s">
        <v>510</v>
      </c>
      <c r="C1545" s="82" t="s">
        <v>2954</v>
      </c>
      <c r="D1545" s="82" t="s">
        <v>2955</v>
      </c>
      <c r="E1545" s="82"/>
      <c r="F1545" s="47" t="n">
        <f aca="false">G1545*(100-$H$1)/100</f>
        <v>8904</v>
      </c>
      <c r="G1545" s="83" t="n">
        <v>8904</v>
      </c>
    </row>
    <row r="1546" customFormat="false" ht="12.75" hidden="true" customHeight="false" outlineLevel="2" collapsed="false">
      <c r="B1546" s="11" t="s">
        <v>510</v>
      </c>
      <c r="C1546" s="82" t="s">
        <v>2956</v>
      </c>
      <c r="D1546" s="82" t="s">
        <v>2957</v>
      </c>
      <c r="E1546" s="82"/>
      <c r="F1546" s="47" t="n">
        <f aca="false">G1546*(100-$H$1)/100</f>
        <v>1340.4</v>
      </c>
      <c r="G1546" s="83" t="n">
        <v>1340.4</v>
      </c>
    </row>
    <row r="1547" customFormat="false" ht="12.75" hidden="true" customHeight="false" outlineLevel="2" collapsed="false">
      <c r="B1547" s="11" t="s">
        <v>510</v>
      </c>
      <c r="C1547" s="82" t="s">
        <v>2958</v>
      </c>
      <c r="D1547" s="82" t="s">
        <v>2959</v>
      </c>
      <c r="E1547" s="82"/>
      <c r="F1547" s="47" t="n">
        <f aca="false">G1547*(100-$H$1)/100</f>
        <v>24366</v>
      </c>
      <c r="G1547" s="83" t="n">
        <v>24366</v>
      </c>
    </row>
    <row r="1548" customFormat="false" ht="12.75" hidden="true" customHeight="false" outlineLevel="2" collapsed="false">
      <c r="B1548" s="11" t="s">
        <v>510</v>
      </c>
      <c r="C1548" s="82" t="s">
        <v>2960</v>
      </c>
      <c r="D1548" s="82" t="s">
        <v>2961</v>
      </c>
      <c r="E1548" s="82"/>
      <c r="F1548" s="47" t="n">
        <f aca="false">G1548*(100-$H$1)/100</f>
        <v>2822.4</v>
      </c>
      <c r="G1548" s="83" t="n">
        <v>2822.4</v>
      </c>
    </row>
    <row r="1549" customFormat="false" ht="12.75" hidden="true" customHeight="false" outlineLevel="2" collapsed="false">
      <c r="B1549" s="11" t="s">
        <v>510</v>
      </c>
      <c r="C1549" s="82" t="s">
        <v>2962</v>
      </c>
      <c r="D1549" s="82" t="s">
        <v>2963</v>
      </c>
      <c r="E1549" s="82"/>
      <c r="F1549" s="47" t="n">
        <f aca="false">G1549*(100-$H$1)/100</f>
        <v>7180.8</v>
      </c>
      <c r="G1549" s="83" t="n">
        <v>7180.8</v>
      </c>
    </row>
    <row r="1550" customFormat="false" ht="12.75" hidden="true" customHeight="false" outlineLevel="2" collapsed="false">
      <c r="B1550" s="11" t="s">
        <v>510</v>
      </c>
      <c r="C1550" s="82" t="s">
        <v>2964</v>
      </c>
      <c r="D1550" s="82" t="s">
        <v>2965</v>
      </c>
      <c r="E1550" s="82"/>
      <c r="F1550" s="47" t="n">
        <f aca="false">G1550*(100-$H$1)/100</f>
        <v>7180.8</v>
      </c>
      <c r="G1550" s="83" t="n">
        <v>7180.8</v>
      </c>
    </row>
    <row r="1551" customFormat="false" ht="12.75" hidden="true" customHeight="false" outlineLevel="2" collapsed="false">
      <c r="B1551" s="11" t="s">
        <v>510</v>
      </c>
      <c r="C1551" s="82" t="s">
        <v>2966</v>
      </c>
      <c r="D1551" s="82" t="s">
        <v>2967</v>
      </c>
      <c r="E1551" s="82"/>
      <c r="F1551" s="47" t="n">
        <f aca="false">G1551*(100-$H$1)/100</f>
        <v>7180.8</v>
      </c>
      <c r="G1551" s="83" t="n">
        <v>7180.8</v>
      </c>
    </row>
    <row r="1552" customFormat="false" ht="12.75" hidden="true" customHeight="false" outlineLevel="2" collapsed="false">
      <c r="B1552" s="11" t="s">
        <v>510</v>
      </c>
      <c r="C1552" s="82" t="s">
        <v>2968</v>
      </c>
      <c r="D1552" s="82" t="s">
        <v>2969</v>
      </c>
      <c r="E1552" s="82"/>
      <c r="F1552" s="47" t="n">
        <f aca="false">G1552*(100-$H$1)/100</f>
        <v>750</v>
      </c>
      <c r="G1552" s="83" t="n">
        <v>750</v>
      </c>
    </row>
    <row r="1553" customFormat="false" ht="12.75" hidden="true" customHeight="false" outlineLevel="2" collapsed="false">
      <c r="B1553" s="11" t="s">
        <v>510</v>
      </c>
      <c r="C1553" s="82" t="s">
        <v>2970</v>
      </c>
      <c r="D1553" s="82" t="s">
        <v>2971</v>
      </c>
      <c r="E1553" s="82"/>
      <c r="F1553" s="47" t="n">
        <f aca="false">G1553*(100-$H$1)/100</f>
        <v>23386.8</v>
      </c>
      <c r="G1553" s="83" t="n">
        <v>23386.8</v>
      </c>
    </row>
    <row r="1554" customFormat="false" ht="12.75" hidden="true" customHeight="false" outlineLevel="2" collapsed="false">
      <c r="B1554" s="11" t="s">
        <v>510</v>
      </c>
      <c r="C1554" s="82" t="s">
        <v>2972</v>
      </c>
      <c r="D1554" s="82" t="s">
        <v>2973</v>
      </c>
      <c r="E1554" s="82"/>
      <c r="F1554" s="47" t="n">
        <f aca="false">G1554*(100-$H$1)/100</f>
        <v>3127.2</v>
      </c>
      <c r="G1554" s="83" t="n">
        <v>3127.2</v>
      </c>
    </row>
    <row r="1555" customFormat="false" ht="12.75" hidden="true" customHeight="false" outlineLevel="2" collapsed="false">
      <c r="B1555" s="11" t="s">
        <v>510</v>
      </c>
      <c r="C1555" s="82" t="s">
        <v>2974</v>
      </c>
      <c r="D1555" s="82" t="s">
        <v>2975</v>
      </c>
      <c r="E1555" s="82"/>
      <c r="F1555" s="47" t="n">
        <f aca="false">G1555*(100-$H$1)/100</f>
        <v>6754.8</v>
      </c>
      <c r="G1555" s="83" t="n">
        <v>6754.8</v>
      </c>
    </row>
    <row r="1556" customFormat="false" ht="12.75" hidden="true" customHeight="false" outlineLevel="2" collapsed="false">
      <c r="B1556" s="11" t="s">
        <v>510</v>
      </c>
      <c r="C1556" s="82" t="s">
        <v>2976</v>
      </c>
      <c r="D1556" s="82" t="s">
        <v>2977</v>
      </c>
      <c r="E1556" s="82"/>
      <c r="F1556" s="47" t="n">
        <f aca="false">G1556*(100-$H$1)/100</f>
        <v>6754.8</v>
      </c>
      <c r="G1556" s="83" t="n">
        <v>6754.8</v>
      </c>
    </row>
    <row r="1557" customFormat="false" ht="12.75" hidden="true" customHeight="false" outlineLevel="2" collapsed="false">
      <c r="B1557" s="11" t="s">
        <v>510</v>
      </c>
      <c r="C1557" s="82" t="s">
        <v>2978</v>
      </c>
      <c r="D1557" s="82" t="s">
        <v>2979</v>
      </c>
      <c r="E1557" s="82"/>
      <c r="F1557" s="47" t="n">
        <f aca="false">G1557*(100-$H$1)/100</f>
        <v>6754.8</v>
      </c>
      <c r="G1557" s="83" t="n">
        <v>6754.8</v>
      </c>
    </row>
    <row r="1558" customFormat="false" ht="12.75" hidden="true" customHeight="false" outlineLevel="2" collapsed="false">
      <c r="B1558" s="11" t="s">
        <v>510</v>
      </c>
      <c r="C1558" s="82" t="s">
        <v>2980</v>
      </c>
      <c r="D1558" s="82" t="s">
        <v>2981</v>
      </c>
      <c r="E1558" s="82"/>
      <c r="F1558" s="47" t="n">
        <f aca="false">G1558*(100-$H$1)/100</f>
        <v>256.8</v>
      </c>
      <c r="G1558" s="83" t="n">
        <v>256.8</v>
      </c>
    </row>
    <row r="1559" customFormat="false" ht="12.75" hidden="true" customHeight="false" outlineLevel="2" collapsed="false">
      <c r="B1559" s="11" t="s">
        <v>510</v>
      </c>
      <c r="C1559" s="82" t="s">
        <v>2982</v>
      </c>
      <c r="D1559" s="82" t="s">
        <v>2983</v>
      </c>
      <c r="E1559" s="82"/>
      <c r="F1559" s="47" t="n">
        <f aca="false">G1559*(100-$H$1)/100</f>
        <v>271.2</v>
      </c>
      <c r="G1559" s="83" t="n">
        <v>271.2</v>
      </c>
    </row>
    <row r="1560" customFormat="false" ht="12.75" hidden="true" customHeight="false" outlineLevel="2" collapsed="false">
      <c r="B1560" s="11" t="s">
        <v>510</v>
      </c>
      <c r="C1560" s="82" t="s">
        <v>2984</v>
      </c>
      <c r="D1560" s="82" t="s">
        <v>2985</v>
      </c>
      <c r="E1560" s="82"/>
      <c r="F1560" s="47" t="n">
        <f aca="false">G1560*(100-$H$1)/100</f>
        <v>175.2</v>
      </c>
      <c r="G1560" s="83" t="n">
        <v>175.2</v>
      </c>
    </row>
    <row r="1561" customFormat="false" ht="12.75" hidden="true" customHeight="false" outlineLevel="2" collapsed="false">
      <c r="B1561" s="11" t="s">
        <v>510</v>
      </c>
      <c r="C1561" s="82" t="s">
        <v>2986</v>
      </c>
      <c r="D1561" s="82" t="s">
        <v>2987</v>
      </c>
      <c r="E1561" s="82"/>
      <c r="F1561" s="47" t="n">
        <f aca="false">G1561*(100-$H$1)/100</f>
        <v>212.4</v>
      </c>
      <c r="G1561" s="83" t="n">
        <v>212.4</v>
      </c>
    </row>
    <row r="1562" customFormat="false" ht="12.75" hidden="true" customHeight="false" outlineLevel="2" collapsed="false">
      <c r="B1562" s="11" t="s">
        <v>510</v>
      </c>
      <c r="C1562" s="82" t="s">
        <v>2988</v>
      </c>
      <c r="D1562" s="82" t="s">
        <v>2989</v>
      </c>
      <c r="E1562" s="82"/>
      <c r="F1562" s="47" t="n">
        <f aca="false">G1562*(100-$H$1)/100</f>
        <v>237.6</v>
      </c>
      <c r="G1562" s="83" t="n">
        <v>237.6</v>
      </c>
    </row>
    <row r="1563" customFormat="false" ht="12.75" hidden="true" customHeight="false" outlineLevel="2" collapsed="false">
      <c r="B1563" s="11" t="s">
        <v>510</v>
      </c>
      <c r="C1563" s="82" t="s">
        <v>2990</v>
      </c>
      <c r="D1563" s="82" t="s">
        <v>2991</v>
      </c>
      <c r="E1563" s="82"/>
      <c r="F1563" s="47" t="n">
        <f aca="false">G1563*(100-$H$1)/100</f>
        <v>330</v>
      </c>
      <c r="G1563" s="83" t="n">
        <v>330</v>
      </c>
    </row>
    <row r="1564" customFormat="false" ht="12.75" hidden="true" customHeight="false" outlineLevel="2" collapsed="false">
      <c r="B1564" s="11" t="s">
        <v>510</v>
      </c>
      <c r="C1564" s="82" t="s">
        <v>2992</v>
      </c>
      <c r="D1564" s="82" t="s">
        <v>2993</v>
      </c>
      <c r="E1564" s="82"/>
      <c r="F1564" s="47" t="n">
        <f aca="false">G1564*(100-$H$1)/100</f>
        <v>196.8</v>
      </c>
      <c r="G1564" s="83" t="n">
        <v>196.8</v>
      </c>
    </row>
    <row r="1565" customFormat="false" ht="12.75" hidden="true" customHeight="false" outlineLevel="2" collapsed="false">
      <c r="B1565" s="11" t="s">
        <v>510</v>
      </c>
      <c r="C1565" s="82" t="s">
        <v>2994</v>
      </c>
      <c r="D1565" s="82" t="s">
        <v>2995</v>
      </c>
      <c r="E1565" s="82"/>
      <c r="F1565" s="47" t="n">
        <f aca="false">G1565*(100-$H$1)/100</f>
        <v>384</v>
      </c>
      <c r="G1565" s="83" t="n">
        <v>384</v>
      </c>
    </row>
    <row r="1566" customFormat="false" ht="12.75" hidden="true" customHeight="false" outlineLevel="2" collapsed="false">
      <c r="B1566" s="11" t="s">
        <v>510</v>
      </c>
      <c r="C1566" s="82" t="s">
        <v>2996</v>
      </c>
      <c r="D1566" s="82" t="s">
        <v>2997</v>
      </c>
      <c r="E1566" s="82"/>
      <c r="F1566" s="47" t="n">
        <f aca="false">G1566*(100-$H$1)/100</f>
        <v>271.2</v>
      </c>
      <c r="G1566" s="83" t="n">
        <v>271.2</v>
      </c>
    </row>
    <row r="1567" customFormat="false" ht="12.75" hidden="true" customHeight="false" outlineLevel="2" collapsed="false">
      <c r="B1567" s="11" t="s">
        <v>510</v>
      </c>
      <c r="C1567" s="82" t="s">
        <v>2998</v>
      </c>
      <c r="D1567" s="82" t="s">
        <v>2999</v>
      </c>
      <c r="E1567" s="82"/>
      <c r="F1567" s="47" t="n">
        <f aca="false">G1567*(100-$H$1)/100</f>
        <v>271.2</v>
      </c>
      <c r="G1567" s="83" t="n">
        <v>271.2</v>
      </c>
    </row>
    <row r="1568" customFormat="false" ht="12.75" hidden="true" customHeight="false" outlineLevel="2" collapsed="false">
      <c r="B1568" s="11" t="s">
        <v>510</v>
      </c>
      <c r="C1568" s="82" t="s">
        <v>3000</v>
      </c>
      <c r="D1568" s="82" t="s">
        <v>3001</v>
      </c>
      <c r="E1568" s="82"/>
      <c r="F1568" s="47" t="n">
        <f aca="false">G1568*(100-$H$1)/100</f>
        <v>271.2</v>
      </c>
      <c r="G1568" s="83" t="n">
        <v>271.2</v>
      </c>
    </row>
    <row r="1569" customFormat="false" ht="12.75" hidden="true" customHeight="false" outlineLevel="2" collapsed="false">
      <c r="B1569" s="11" t="s">
        <v>510</v>
      </c>
      <c r="C1569" s="82" t="s">
        <v>3002</v>
      </c>
      <c r="D1569" s="82" t="s">
        <v>3003</v>
      </c>
      <c r="E1569" s="82"/>
      <c r="F1569" s="47" t="n">
        <f aca="false">G1569*(100-$H$1)/100</f>
        <v>271.2</v>
      </c>
      <c r="G1569" s="83" t="n">
        <v>271.2</v>
      </c>
    </row>
    <row r="1570" customFormat="false" ht="12.75" hidden="true" customHeight="false" outlineLevel="2" collapsed="false">
      <c r="B1570" s="11" t="s">
        <v>510</v>
      </c>
      <c r="C1570" s="82" t="s">
        <v>3004</v>
      </c>
      <c r="D1570" s="82" t="s">
        <v>3005</v>
      </c>
      <c r="E1570" s="82"/>
      <c r="F1570" s="47" t="n">
        <f aca="false">G1570*(100-$H$1)/100</f>
        <v>196.8</v>
      </c>
      <c r="G1570" s="83" t="n">
        <v>196.8</v>
      </c>
    </row>
    <row r="1571" customFormat="false" ht="12.75" hidden="true" customHeight="false" outlineLevel="2" collapsed="false">
      <c r="B1571" s="11" t="s">
        <v>510</v>
      </c>
      <c r="C1571" s="82" t="s">
        <v>3006</v>
      </c>
      <c r="D1571" s="82" t="s">
        <v>3007</v>
      </c>
      <c r="E1571" s="82"/>
      <c r="F1571" s="47" t="n">
        <f aca="false">G1571*(100-$H$1)/100</f>
        <v>384</v>
      </c>
      <c r="G1571" s="83" t="n">
        <v>384</v>
      </c>
    </row>
    <row r="1572" customFormat="false" ht="12.75" hidden="true" customHeight="false" outlineLevel="2" collapsed="false">
      <c r="B1572" s="11" t="s">
        <v>510</v>
      </c>
      <c r="C1572" s="82" t="s">
        <v>3008</v>
      </c>
      <c r="D1572" s="82" t="s">
        <v>3009</v>
      </c>
      <c r="E1572" s="82"/>
      <c r="F1572" s="47" t="n">
        <f aca="false">G1572*(100-$H$1)/100</f>
        <v>422.4</v>
      </c>
      <c r="G1572" s="83" t="n">
        <v>422.4</v>
      </c>
    </row>
    <row r="1573" customFormat="false" ht="12.75" hidden="true" customHeight="false" outlineLevel="2" collapsed="false">
      <c r="B1573" s="11" t="s">
        <v>510</v>
      </c>
      <c r="C1573" s="82" t="s">
        <v>3010</v>
      </c>
      <c r="D1573" s="82" t="s">
        <v>3011</v>
      </c>
      <c r="E1573" s="82"/>
      <c r="F1573" s="47" t="n">
        <f aca="false">G1573*(100-$H$1)/100</f>
        <v>422.4</v>
      </c>
      <c r="G1573" s="83" t="n">
        <v>422.4</v>
      </c>
    </row>
    <row r="1574" customFormat="false" ht="12.75" hidden="true" customHeight="false" outlineLevel="2" collapsed="false">
      <c r="B1574" s="11" t="s">
        <v>510</v>
      </c>
      <c r="C1574" s="82" t="s">
        <v>3012</v>
      </c>
      <c r="D1574" s="82" t="s">
        <v>3013</v>
      </c>
      <c r="E1574" s="82"/>
      <c r="F1574" s="47" t="n">
        <f aca="false">G1574*(100-$H$1)/100</f>
        <v>196.8</v>
      </c>
      <c r="G1574" s="83" t="n">
        <v>196.8</v>
      </c>
    </row>
    <row r="1575" customFormat="false" ht="12.75" hidden="true" customHeight="false" outlineLevel="2" collapsed="false">
      <c r="B1575" s="11" t="s">
        <v>510</v>
      </c>
      <c r="C1575" s="82" t="s">
        <v>3014</v>
      </c>
      <c r="D1575" s="82" t="s">
        <v>3015</v>
      </c>
      <c r="E1575" s="82"/>
      <c r="F1575" s="47" t="n">
        <f aca="false">G1575*(100-$H$1)/100</f>
        <v>384</v>
      </c>
      <c r="G1575" s="83" t="n">
        <v>384</v>
      </c>
    </row>
    <row r="1576" customFormat="false" ht="12.75" hidden="true" customHeight="false" outlineLevel="2" collapsed="false">
      <c r="B1576" s="11" t="s">
        <v>510</v>
      </c>
      <c r="C1576" s="82" t="s">
        <v>3016</v>
      </c>
      <c r="D1576" s="82" t="s">
        <v>3017</v>
      </c>
      <c r="E1576" s="82"/>
      <c r="F1576" s="47" t="n">
        <f aca="false">G1576*(100-$H$1)/100</f>
        <v>1029.6</v>
      </c>
      <c r="G1576" s="83" t="n">
        <v>1029.6</v>
      </c>
    </row>
    <row r="1577" customFormat="false" ht="12.75" hidden="true" customHeight="false" outlineLevel="2" collapsed="false">
      <c r="B1577" s="11" t="s">
        <v>510</v>
      </c>
      <c r="C1577" s="82" t="s">
        <v>3018</v>
      </c>
      <c r="D1577" s="82" t="s">
        <v>3019</v>
      </c>
      <c r="E1577" s="82"/>
      <c r="F1577" s="47" t="n">
        <f aca="false">G1577*(100-$H$1)/100</f>
        <v>2575.2</v>
      </c>
      <c r="G1577" s="83" t="n">
        <v>2575.2</v>
      </c>
    </row>
    <row r="1578" customFormat="false" ht="12.75" hidden="true" customHeight="false" outlineLevel="2" collapsed="false">
      <c r="B1578" s="11" t="s">
        <v>510</v>
      </c>
      <c r="C1578" s="82" t="s">
        <v>3020</v>
      </c>
      <c r="D1578" s="82" t="s">
        <v>3021</v>
      </c>
      <c r="E1578" s="82"/>
      <c r="F1578" s="47" t="n">
        <f aca="false">G1578*(100-$H$1)/100</f>
        <v>2575.2</v>
      </c>
      <c r="G1578" s="83" t="n">
        <v>2575.2</v>
      </c>
    </row>
    <row r="1579" customFormat="false" ht="12.75" hidden="true" customHeight="false" outlineLevel="2" collapsed="false">
      <c r="B1579" s="11" t="s">
        <v>510</v>
      </c>
      <c r="C1579" s="82" t="s">
        <v>3022</v>
      </c>
      <c r="D1579" s="82" t="s">
        <v>3023</v>
      </c>
      <c r="E1579" s="82"/>
      <c r="F1579" s="47" t="n">
        <f aca="false">G1579*(100-$H$1)/100</f>
        <v>2575.2</v>
      </c>
      <c r="G1579" s="83" t="n">
        <v>2575.2</v>
      </c>
    </row>
    <row r="1580" customFormat="false" ht="12.75" hidden="true" customHeight="false" outlineLevel="2" collapsed="false">
      <c r="B1580" s="11" t="s">
        <v>510</v>
      </c>
      <c r="C1580" s="82" t="s">
        <v>3024</v>
      </c>
      <c r="D1580" s="82" t="s">
        <v>3025</v>
      </c>
      <c r="E1580" s="82"/>
      <c r="F1580" s="47" t="n">
        <f aca="false">G1580*(100-$H$1)/100</f>
        <v>1029.6</v>
      </c>
      <c r="G1580" s="83" t="n">
        <v>1029.6</v>
      </c>
    </row>
    <row r="1581" customFormat="false" ht="12.75" hidden="true" customHeight="false" outlineLevel="2" collapsed="false">
      <c r="B1581" s="11" t="s">
        <v>510</v>
      </c>
      <c r="C1581" s="82" t="s">
        <v>3026</v>
      </c>
      <c r="D1581" s="82" t="s">
        <v>3027</v>
      </c>
      <c r="E1581" s="82"/>
      <c r="F1581" s="47" t="n">
        <f aca="false">G1581*(100-$H$1)/100</f>
        <v>901.2</v>
      </c>
      <c r="G1581" s="83" t="n">
        <v>901.2</v>
      </c>
    </row>
    <row r="1582" customFormat="false" ht="12.75" hidden="true" customHeight="false" outlineLevel="2" collapsed="false">
      <c r="B1582" s="11" t="s">
        <v>510</v>
      </c>
      <c r="C1582" s="82" t="s">
        <v>3028</v>
      </c>
      <c r="D1582" s="82" t="s">
        <v>3029</v>
      </c>
      <c r="E1582" s="82"/>
      <c r="F1582" s="47" t="n">
        <f aca="false">G1582*(100-$H$1)/100</f>
        <v>2446.8</v>
      </c>
      <c r="G1582" s="83" t="n">
        <v>2446.8</v>
      </c>
    </row>
    <row r="1583" customFormat="false" ht="12.75" hidden="true" customHeight="false" outlineLevel="2" collapsed="false">
      <c r="B1583" s="11" t="s">
        <v>510</v>
      </c>
      <c r="C1583" s="82" t="s">
        <v>3030</v>
      </c>
      <c r="D1583" s="82" t="s">
        <v>3031</v>
      </c>
      <c r="E1583" s="82"/>
      <c r="F1583" s="47" t="n">
        <f aca="false">G1583*(100-$H$1)/100</f>
        <v>1674</v>
      </c>
      <c r="G1583" s="83" t="n">
        <v>1674</v>
      </c>
    </row>
    <row r="1584" customFormat="false" ht="12.75" hidden="true" customHeight="false" outlineLevel="2" collapsed="false">
      <c r="B1584" s="11" t="s">
        <v>510</v>
      </c>
      <c r="C1584" s="82" t="s">
        <v>3032</v>
      </c>
      <c r="D1584" s="82" t="s">
        <v>3033</v>
      </c>
      <c r="E1584" s="82"/>
      <c r="F1584" s="47" t="n">
        <f aca="false">G1584*(100-$H$1)/100</f>
        <v>2446.8</v>
      </c>
      <c r="G1584" s="83" t="n">
        <v>2446.8</v>
      </c>
    </row>
    <row r="1585" customFormat="false" ht="12.75" hidden="true" customHeight="false" outlineLevel="2" collapsed="false">
      <c r="B1585" s="11" t="s">
        <v>510</v>
      </c>
      <c r="C1585" s="82" t="s">
        <v>3034</v>
      </c>
      <c r="D1585" s="82" t="s">
        <v>3035</v>
      </c>
      <c r="E1585" s="82"/>
      <c r="F1585" s="47" t="n">
        <f aca="false">G1585*(100-$H$1)/100</f>
        <v>1674</v>
      </c>
      <c r="G1585" s="83" t="n">
        <v>1674</v>
      </c>
    </row>
    <row r="1586" customFormat="false" ht="12.75" hidden="true" customHeight="false" outlineLevel="2" collapsed="false">
      <c r="B1586" s="11" t="s">
        <v>510</v>
      </c>
      <c r="C1586" s="82" t="s">
        <v>3036</v>
      </c>
      <c r="D1586" s="82" t="s">
        <v>3037</v>
      </c>
      <c r="E1586" s="82"/>
      <c r="F1586" s="47" t="n">
        <f aca="false">G1586*(100-$H$1)/100</f>
        <v>2446.8</v>
      </c>
      <c r="G1586" s="83" t="n">
        <v>2446.8</v>
      </c>
    </row>
    <row r="1587" customFormat="false" ht="12.75" hidden="true" customHeight="false" outlineLevel="2" collapsed="false">
      <c r="B1587" s="11" t="s">
        <v>510</v>
      </c>
      <c r="C1587" s="82" t="s">
        <v>3038</v>
      </c>
      <c r="D1587" s="82" t="s">
        <v>3039</v>
      </c>
      <c r="E1587" s="82"/>
      <c r="F1587" s="47" t="n">
        <f aca="false">G1587*(100-$H$1)/100</f>
        <v>1674</v>
      </c>
      <c r="G1587" s="83" t="n">
        <v>1674</v>
      </c>
    </row>
    <row r="1588" customFormat="false" ht="12.75" hidden="true" customHeight="false" outlineLevel="2" collapsed="false">
      <c r="B1588" s="11" t="s">
        <v>510</v>
      </c>
      <c r="C1588" s="82" t="s">
        <v>3040</v>
      </c>
      <c r="D1588" s="82" t="s">
        <v>3041</v>
      </c>
      <c r="E1588" s="82"/>
      <c r="F1588" s="47" t="n">
        <f aca="false">G1588*(100-$H$1)/100</f>
        <v>1035.6</v>
      </c>
      <c r="G1588" s="83" t="n">
        <v>1035.6</v>
      </c>
    </row>
    <row r="1589" customFormat="false" ht="12.75" hidden="true" customHeight="false" outlineLevel="2" collapsed="false">
      <c r="B1589" s="11" t="s">
        <v>510</v>
      </c>
      <c r="C1589" s="82" t="s">
        <v>3042</v>
      </c>
      <c r="D1589" s="82" t="s">
        <v>3043</v>
      </c>
      <c r="E1589" s="82"/>
      <c r="F1589" s="47" t="n">
        <f aca="false">G1589*(100-$H$1)/100</f>
        <v>1450.8</v>
      </c>
      <c r="G1589" s="83" t="n">
        <v>1450.8</v>
      </c>
    </row>
    <row r="1590" customFormat="false" ht="12.75" hidden="true" customHeight="false" outlineLevel="2" collapsed="false">
      <c r="B1590" s="11" t="s">
        <v>510</v>
      </c>
      <c r="C1590" s="82" t="s">
        <v>3044</v>
      </c>
      <c r="D1590" s="82" t="s">
        <v>3045</v>
      </c>
      <c r="E1590" s="82"/>
      <c r="F1590" s="47" t="n">
        <f aca="false">G1590*(100-$H$1)/100</f>
        <v>1450.8</v>
      </c>
      <c r="G1590" s="83" t="n">
        <v>1450.8</v>
      </c>
    </row>
    <row r="1591" customFormat="false" ht="12.75" hidden="true" customHeight="false" outlineLevel="2" collapsed="false">
      <c r="B1591" s="11" t="s">
        <v>510</v>
      </c>
      <c r="C1591" s="82" t="s">
        <v>3046</v>
      </c>
      <c r="D1591" s="82" t="s">
        <v>3047</v>
      </c>
      <c r="E1591" s="82"/>
      <c r="F1591" s="47" t="n">
        <f aca="false">G1591*(100-$H$1)/100</f>
        <v>1450.8</v>
      </c>
      <c r="G1591" s="83" t="n">
        <v>1450.8</v>
      </c>
    </row>
    <row r="1592" customFormat="false" ht="12.75" hidden="true" customHeight="false" outlineLevel="2" collapsed="false">
      <c r="B1592" s="11" t="s">
        <v>510</v>
      </c>
      <c r="C1592" s="82" t="s">
        <v>3048</v>
      </c>
      <c r="D1592" s="82" t="s">
        <v>3049</v>
      </c>
      <c r="E1592" s="82"/>
      <c r="F1592" s="47" t="n">
        <f aca="false">G1592*(100-$H$1)/100</f>
        <v>1294.8</v>
      </c>
      <c r="G1592" s="83" t="n">
        <v>1294.8</v>
      </c>
    </row>
    <row r="1593" customFormat="false" ht="12.75" hidden="true" customHeight="false" outlineLevel="2" collapsed="false">
      <c r="B1593" s="11" t="s">
        <v>510</v>
      </c>
      <c r="C1593" s="82" t="s">
        <v>3050</v>
      </c>
      <c r="D1593" s="82" t="s">
        <v>3051</v>
      </c>
      <c r="E1593" s="82"/>
      <c r="F1593" s="47" t="n">
        <f aca="false">G1593*(100-$H$1)/100</f>
        <v>891.6</v>
      </c>
      <c r="G1593" s="83" t="n">
        <v>891.6</v>
      </c>
    </row>
    <row r="1594" customFormat="false" ht="12.75" hidden="true" customHeight="false" outlineLevel="2" collapsed="false">
      <c r="B1594" s="11" t="s">
        <v>510</v>
      </c>
      <c r="C1594" s="82" t="s">
        <v>3052</v>
      </c>
      <c r="D1594" s="82" t="s">
        <v>3053</v>
      </c>
      <c r="E1594" s="82"/>
      <c r="F1594" s="47" t="n">
        <f aca="false">G1594*(100-$H$1)/100</f>
        <v>1872</v>
      </c>
      <c r="G1594" s="83" t="n">
        <v>1872</v>
      </c>
    </row>
    <row r="1595" customFormat="false" ht="12.75" hidden="true" customHeight="false" outlineLevel="2" collapsed="false">
      <c r="B1595" s="11" t="s">
        <v>510</v>
      </c>
      <c r="C1595" s="82" t="s">
        <v>3054</v>
      </c>
      <c r="D1595" s="82" t="s">
        <v>3055</v>
      </c>
      <c r="E1595" s="82"/>
      <c r="F1595" s="47" t="n">
        <f aca="false">G1595*(100-$H$1)/100</f>
        <v>1456.8</v>
      </c>
      <c r="G1595" s="83" t="n">
        <v>1456.8</v>
      </c>
    </row>
    <row r="1596" customFormat="false" ht="12.75" hidden="true" customHeight="false" outlineLevel="2" collapsed="false">
      <c r="B1596" s="11" t="s">
        <v>510</v>
      </c>
      <c r="C1596" s="82" t="s">
        <v>3056</v>
      </c>
      <c r="D1596" s="82" t="s">
        <v>3057</v>
      </c>
      <c r="E1596" s="82"/>
      <c r="F1596" s="47" t="n">
        <f aca="false">G1596*(100-$H$1)/100</f>
        <v>1872</v>
      </c>
      <c r="G1596" s="83" t="n">
        <v>1872</v>
      </c>
    </row>
    <row r="1597" customFormat="false" ht="12.75" hidden="true" customHeight="false" outlineLevel="2" collapsed="false">
      <c r="B1597" s="11" t="s">
        <v>510</v>
      </c>
      <c r="C1597" s="82" t="s">
        <v>3058</v>
      </c>
      <c r="D1597" s="82" t="s">
        <v>3059</v>
      </c>
      <c r="E1597" s="82"/>
      <c r="F1597" s="47" t="n">
        <f aca="false">G1597*(100-$H$1)/100</f>
        <v>1456.8</v>
      </c>
      <c r="G1597" s="83" t="n">
        <v>1456.8</v>
      </c>
    </row>
    <row r="1598" customFormat="false" ht="12.75" hidden="true" customHeight="false" outlineLevel="2" collapsed="false">
      <c r="B1598" s="11" t="s">
        <v>510</v>
      </c>
      <c r="C1598" s="82" t="s">
        <v>3060</v>
      </c>
      <c r="D1598" s="82" t="s">
        <v>3061</v>
      </c>
      <c r="E1598" s="82"/>
      <c r="F1598" s="47" t="n">
        <f aca="false">G1598*(100-$H$1)/100</f>
        <v>1933.2</v>
      </c>
      <c r="G1598" s="83" t="n">
        <v>1933.2</v>
      </c>
    </row>
    <row r="1599" customFormat="false" ht="12.75" hidden="true" customHeight="false" outlineLevel="2" collapsed="false">
      <c r="B1599" s="11" t="s">
        <v>510</v>
      </c>
      <c r="C1599" s="82" t="s">
        <v>3062</v>
      </c>
      <c r="D1599" s="82" t="s">
        <v>3063</v>
      </c>
      <c r="E1599" s="82"/>
      <c r="F1599" s="47" t="n">
        <f aca="false">G1599*(100-$H$1)/100</f>
        <v>1456.8</v>
      </c>
      <c r="G1599" s="83" t="n">
        <v>1456.8</v>
      </c>
    </row>
    <row r="1600" customFormat="false" ht="12.75" hidden="true" customHeight="false" outlineLevel="2" collapsed="false">
      <c r="B1600" s="11" t="s">
        <v>510</v>
      </c>
      <c r="C1600" s="82" t="s">
        <v>3064</v>
      </c>
      <c r="D1600" s="82" t="s">
        <v>3065</v>
      </c>
      <c r="E1600" s="82"/>
      <c r="F1600" s="47" t="n">
        <f aca="false">G1600*(100-$H$1)/100</f>
        <v>830.4</v>
      </c>
      <c r="G1600" s="83" t="n">
        <v>830.4</v>
      </c>
    </row>
    <row r="1601" customFormat="false" ht="12.75" hidden="true" customHeight="false" outlineLevel="2" collapsed="false">
      <c r="B1601" s="11" t="s">
        <v>510</v>
      </c>
      <c r="C1601" s="82" t="s">
        <v>3066</v>
      </c>
      <c r="D1601" s="82" t="s">
        <v>3067</v>
      </c>
      <c r="E1601" s="82"/>
      <c r="F1601" s="47" t="n">
        <f aca="false">G1601*(100-$H$1)/100</f>
        <v>1057.2</v>
      </c>
      <c r="G1601" s="83" t="n">
        <v>1057.2</v>
      </c>
    </row>
    <row r="1602" customFormat="false" ht="12.75" hidden="true" customHeight="false" outlineLevel="2" collapsed="false">
      <c r="B1602" s="11" t="s">
        <v>510</v>
      </c>
      <c r="C1602" s="82" t="s">
        <v>3068</v>
      </c>
      <c r="D1602" s="82" t="s">
        <v>3069</v>
      </c>
      <c r="E1602" s="82"/>
      <c r="F1602" s="47" t="n">
        <f aca="false">G1602*(100-$H$1)/100</f>
        <v>1243.2</v>
      </c>
      <c r="G1602" s="83" t="n">
        <v>1243.2</v>
      </c>
    </row>
    <row r="1603" customFormat="false" ht="12.75" hidden="true" customHeight="false" outlineLevel="2" collapsed="false">
      <c r="B1603" s="11" t="s">
        <v>510</v>
      </c>
      <c r="C1603" s="82" t="s">
        <v>3070</v>
      </c>
      <c r="D1603" s="82" t="s">
        <v>3071</v>
      </c>
      <c r="E1603" s="82"/>
      <c r="F1603" s="47" t="n">
        <f aca="false">G1603*(100-$H$1)/100</f>
        <v>1057.2</v>
      </c>
      <c r="G1603" s="83" t="n">
        <v>1057.2</v>
      </c>
    </row>
    <row r="1604" customFormat="false" ht="12.75" hidden="true" customHeight="false" outlineLevel="2" collapsed="false">
      <c r="B1604" s="11" t="s">
        <v>510</v>
      </c>
      <c r="C1604" s="82" t="s">
        <v>3072</v>
      </c>
      <c r="D1604" s="82" t="s">
        <v>3073</v>
      </c>
      <c r="E1604" s="82"/>
      <c r="F1604" s="47" t="n">
        <f aca="false">G1604*(100-$H$1)/100</f>
        <v>1243.2</v>
      </c>
      <c r="G1604" s="83" t="n">
        <v>1243.2</v>
      </c>
    </row>
    <row r="1605" customFormat="false" ht="12.75" hidden="true" customHeight="false" outlineLevel="2" collapsed="false">
      <c r="B1605" s="11" t="s">
        <v>510</v>
      </c>
      <c r="C1605" s="82" t="s">
        <v>3074</v>
      </c>
      <c r="D1605" s="82" t="s">
        <v>3075</v>
      </c>
      <c r="E1605" s="82"/>
      <c r="F1605" s="47" t="n">
        <f aca="false">G1605*(100-$H$1)/100</f>
        <v>1057.2</v>
      </c>
      <c r="G1605" s="83" t="n">
        <v>1057.2</v>
      </c>
    </row>
    <row r="1606" customFormat="false" ht="12.75" hidden="true" customHeight="false" outlineLevel="2" collapsed="false">
      <c r="B1606" s="11" t="s">
        <v>510</v>
      </c>
      <c r="C1606" s="82" t="s">
        <v>3076</v>
      </c>
      <c r="D1606" s="82" t="s">
        <v>3077</v>
      </c>
      <c r="E1606" s="82"/>
      <c r="F1606" s="47" t="n">
        <f aca="false">G1606*(100-$H$1)/100</f>
        <v>1243.2</v>
      </c>
      <c r="G1606" s="83" t="n">
        <v>1243.2</v>
      </c>
    </row>
    <row r="1607" customFormat="false" ht="12.75" hidden="true" customHeight="false" outlineLevel="2" collapsed="false">
      <c r="B1607" s="11" t="s">
        <v>510</v>
      </c>
      <c r="C1607" s="82" t="s">
        <v>3078</v>
      </c>
      <c r="D1607" s="82" t="s">
        <v>3079</v>
      </c>
      <c r="E1607" s="82"/>
      <c r="F1607" s="47" t="n">
        <f aca="false">G1607*(100-$H$1)/100</f>
        <v>1320</v>
      </c>
      <c r="G1607" s="83" t="n">
        <v>1320</v>
      </c>
    </row>
    <row r="1608" customFormat="false" ht="12.75" hidden="true" customHeight="false" outlineLevel="2" collapsed="false">
      <c r="B1608" s="11" t="s">
        <v>510</v>
      </c>
      <c r="C1608" s="82" t="s">
        <v>3080</v>
      </c>
      <c r="D1608" s="82" t="s">
        <v>3081</v>
      </c>
      <c r="E1608" s="82"/>
      <c r="F1608" s="47" t="n">
        <f aca="false">G1608*(100-$H$1)/100</f>
        <v>352.8</v>
      </c>
      <c r="G1608" s="83" t="n">
        <v>352.8</v>
      </c>
    </row>
    <row r="1609" customFormat="false" ht="12.75" hidden="true" customHeight="false" outlineLevel="2" collapsed="false">
      <c r="B1609" s="11" t="s">
        <v>510</v>
      </c>
      <c r="C1609" s="82" t="s">
        <v>3082</v>
      </c>
      <c r="D1609" s="82" t="s">
        <v>3083</v>
      </c>
      <c r="E1609" s="82"/>
      <c r="F1609" s="47" t="n">
        <f aca="false">G1609*(100-$H$1)/100</f>
        <v>1045.2</v>
      </c>
      <c r="G1609" s="83" t="n">
        <v>1045.2</v>
      </c>
    </row>
    <row r="1610" customFormat="false" ht="12.75" hidden="true" customHeight="false" outlineLevel="2" collapsed="false">
      <c r="B1610" s="11" t="s">
        <v>510</v>
      </c>
      <c r="C1610" s="82" t="s">
        <v>3084</v>
      </c>
      <c r="D1610" s="82" t="s">
        <v>3085</v>
      </c>
      <c r="E1610" s="82"/>
      <c r="F1610" s="47" t="n">
        <f aca="false">G1610*(100-$H$1)/100</f>
        <v>1005.6</v>
      </c>
      <c r="G1610" s="83" t="n">
        <v>1005.6</v>
      </c>
    </row>
    <row r="1611" customFormat="false" ht="12.75" hidden="true" customHeight="false" outlineLevel="2" collapsed="false">
      <c r="B1611" s="11" t="s">
        <v>510</v>
      </c>
      <c r="C1611" s="82" t="s">
        <v>3086</v>
      </c>
      <c r="D1611" s="82" t="s">
        <v>3087</v>
      </c>
      <c r="E1611" s="82"/>
      <c r="F1611" s="47" t="n">
        <f aca="false">G1611*(100-$H$1)/100</f>
        <v>3396</v>
      </c>
      <c r="G1611" s="83" t="n">
        <v>3396</v>
      </c>
    </row>
    <row r="1612" customFormat="false" ht="12.75" hidden="true" customHeight="false" outlineLevel="2" collapsed="false">
      <c r="B1612" s="11" t="s">
        <v>510</v>
      </c>
      <c r="C1612" s="82" t="s">
        <v>3088</v>
      </c>
      <c r="D1612" s="82" t="s">
        <v>3089</v>
      </c>
      <c r="E1612" s="82"/>
      <c r="F1612" s="47" t="n">
        <f aca="false">G1612*(100-$H$1)/100</f>
        <v>838.8</v>
      </c>
      <c r="G1612" s="83" t="n">
        <v>838.8</v>
      </c>
    </row>
    <row r="1613" customFormat="false" ht="12.75" hidden="true" customHeight="false" outlineLevel="2" collapsed="false">
      <c r="B1613" s="11" t="s">
        <v>510</v>
      </c>
      <c r="C1613" s="82" t="s">
        <v>3090</v>
      </c>
      <c r="D1613" s="82" t="s">
        <v>3091</v>
      </c>
      <c r="E1613" s="82"/>
      <c r="F1613" s="47" t="n">
        <f aca="false">G1613*(100-$H$1)/100</f>
        <v>960</v>
      </c>
      <c r="G1613" s="83" t="n">
        <v>960</v>
      </c>
    </row>
    <row r="1614" customFormat="false" ht="12.75" hidden="true" customHeight="false" outlineLevel="2" collapsed="false">
      <c r="B1614" s="11" t="s">
        <v>510</v>
      </c>
      <c r="C1614" s="82" t="s">
        <v>3092</v>
      </c>
      <c r="D1614" s="82" t="s">
        <v>3093</v>
      </c>
      <c r="E1614" s="82"/>
      <c r="F1614" s="47" t="n">
        <f aca="false">G1614*(100-$H$1)/100</f>
        <v>1430.4</v>
      </c>
      <c r="G1614" s="83" t="n">
        <v>1430.4</v>
      </c>
    </row>
    <row r="1615" customFormat="false" ht="12.75" hidden="true" customHeight="false" outlineLevel="2" collapsed="false">
      <c r="B1615" s="11" t="s">
        <v>510</v>
      </c>
      <c r="C1615" s="82" t="s">
        <v>3094</v>
      </c>
      <c r="D1615" s="82" t="s">
        <v>3095</v>
      </c>
      <c r="E1615" s="82"/>
      <c r="F1615" s="47" t="n">
        <f aca="false">G1615*(100-$H$1)/100</f>
        <v>1173.6</v>
      </c>
      <c r="G1615" s="83" t="n">
        <v>1173.6</v>
      </c>
    </row>
    <row r="1616" customFormat="false" ht="12.75" hidden="true" customHeight="false" outlineLevel="2" collapsed="false">
      <c r="B1616" s="11" t="s">
        <v>510</v>
      </c>
      <c r="C1616" s="82" t="s">
        <v>3096</v>
      </c>
      <c r="D1616" s="82" t="s">
        <v>3097</v>
      </c>
      <c r="E1616" s="82"/>
      <c r="F1616" s="47" t="n">
        <f aca="false">G1616*(100-$H$1)/100</f>
        <v>1321.2</v>
      </c>
      <c r="G1616" s="83" t="n">
        <v>1321.2</v>
      </c>
    </row>
    <row r="1617" customFormat="false" ht="12.75" hidden="true" customHeight="false" outlineLevel="2" collapsed="false">
      <c r="B1617" s="11" t="s">
        <v>510</v>
      </c>
      <c r="C1617" s="82" t="s">
        <v>3098</v>
      </c>
      <c r="D1617" s="82" t="s">
        <v>3099</v>
      </c>
      <c r="E1617" s="82"/>
      <c r="F1617" s="47" t="n">
        <f aca="false">G1617*(100-$H$1)/100</f>
        <v>723.6</v>
      </c>
      <c r="G1617" s="83" t="n">
        <v>723.6</v>
      </c>
    </row>
    <row r="1618" customFormat="false" ht="12.75" hidden="true" customHeight="false" outlineLevel="2" collapsed="false">
      <c r="B1618" s="11" t="s">
        <v>510</v>
      </c>
      <c r="C1618" s="82" t="s">
        <v>3100</v>
      </c>
      <c r="D1618" s="82" t="s">
        <v>3101</v>
      </c>
      <c r="E1618" s="82"/>
      <c r="F1618" s="47" t="n">
        <f aca="false">G1618*(100-$H$1)/100</f>
        <v>630</v>
      </c>
      <c r="G1618" s="83" t="n">
        <v>630</v>
      </c>
    </row>
    <row r="1619" customFormat="false" ht="12.75" hidden="true" customHeight="false" outlineLevel="2" collapsed="false">
      <c r="B1619" s="11" t="s">
        <v>510</v>
      </c>
      <c r="C1619" s="82" t="s">
        <v>3102</v>
      </c>
      <c r="D1619" s="82" t="s">
        <v>3103</v>
      </c>
      <c r="E1619" s="82"/>
      <c r="F1619" s="47" t="n">
        <f aca="false">G1619*(100-$H$1)/100</f>
        <v>764.4</v>
      </c>
      <c r="G1619" s="83" t="n">
        <v>764.4</v>
      </c>
    </row>
    <row r="1620" customFormat="false" ht="12.75" hidden="true" customHeight="false" outlineLevel="2" collapsed="false">
      <c r="B1620" s="11" t="s">
        <v>510</v>
      </c>
      <c r="C1620" s="82" t="s">
        <v>3104</v>
      </c>
      <c r="D1620" s="82" t="s">
        <v>3105</v>
      </c>
      <c r="E1620" s="82"/>
      <c r="F1620" s="47" t="n">
        <f aca="false">G1620*(100-$H$1)/100</f>
        <v>1005.6</v>
      </c>
      <c r="G1620" s="83" t="n">
        <v>1005.6</v>
      </c>
    </row>
    <row r="1621" customFormat="false" ht="12.75" hidden="true" customHeight="false" outlineLevel="2" collapsed="false">
      <c r="B1621" s="11" t="s">
        <v>510</v>
      </c>
      <c r="C1621" s="82" t="s">
        <v>3106</v>
      </c>
      <c r="D1621" s="82" t="s">
        <v>3107</v>
      </c>
      <c r="E1621" s="82"/>
      <c r="F1621" s="47" t="n">
        <f aca="false">G1621*(100-$H$1)/100</f>
        <v>1005.6</v>
      </c>
      <c r="G1621" s="83" t="n">
        <v>1005.6</v>
      </c>
    </row>
    <row r="1622" customFormat="false" ht="12.75" hidden="true" customHeight="false" outlineLevel="1" collapsed="true">
      <c r="A1622" s="98" t="s">
        <v>2811</v>
      </c>
      <c r="B1622" s="11" t="n">
        <f aca="false">SUBTOTAL(3,B1476:B1569)</f>
        <v>93</v>
      </c>
      <c r="C1622" s="88"/>
      <c r="D1622" s="89" t="s">
        <v>3108</v>
      </c>
      <c r="E1622" s="89"/>
      <c r="F1622" s="90"/>
    </row>
    <row r="1623" customFormat="false" ht="12.75" hidden="true" customHeight="false" outlineLevel="2" collapsed="false">
      <c r="B1623" s="11" t="s">
        <v>3109</v>
      </c>
      <c r="C1623" s="82" t="s">
        <v>3110</v>
      </c>
      <c r="D1623" s="82" t="s">
        <v>3111</v>
      </c>
      <c r="E1623" s="82"/>
      <c r="F1623" s="47" t="n">
        <f aca="false">G1623*(100-$H$1)/100</f>
        <v>1140</v>
      </c>
      <c r="G1623" s="83" t="n">
        <v>1140</v>
      </c>
    </row>
    <row r="1624" customFormat="false" ht="12.75" hidden="true" customHeight="false" outlineLevel="2" collapsed="false">
      <c r="B1624" s="11" t="s">
        <v>3109</v>
      </c>
      <c r="C1624" s="82" t="s">
        <v>3112</v>
      </c>
      <c r="D1624" s="82" t="s">
        <v>3113</v>
      </c>
      <c r="E1624" s="82"/>
      <c r="F1624" s="47" t="n">
        <f aca="false">G1624*(100-$H$1)/100</f>
        <v>853.2</v>
      </c>
      <c r="G1624" s="83" t="n">
        <v>853.2</v>
      </c>
    </row>
    <row r="1625" customFormat="false" ht="12.75" hidden="true" customHeight="false" outlineLevel="2" collapsed="false">
      <c r="B1625" s="11" t="s">
        <v>3109</v>
      </c>
      <c r="C1625" s="82" t="s">
        <v>3114</v>
      </c>
      <c r="D1625" s="82" t="s">
        <v>3115</v>
      </c>
      <c r="E1625" s="82"/>
      <c r="F1625" s="47" t="n">
        <f aca="false">G1625*(100-$H$1)/100</f>
        <v>2478</v>
      </c>
      <c r="G1625" s="83" t="n">
        <v>2478</v>
      </c>
    </row>
    <row r="1626" customFormat="false" ht="12.75" hidden="true" customHeight="false" outlineLevel="2" collapsed="false">
      <c r="B1626" s="11" t="s">
        <v>3109</v>
      </c>
      <c r="C1626" s="82" t="s">
        <v>3116</v>
      </c>
      <c r="D1626" s="82" t="s">
        <v>3117</v>
      </c>
      <c r="E1626" s="82"/>
      <c r="F1626" s="47" t="n">
        <f aca="false">G1626*(100-$H$1)/100</f>
        <v>2052</v>
      </c>
      <c r="G1626" s="83" t="n">
        <v>2052</v>
      </c>
    </row>
    <row r="1627" customFormat="false" ht="12.75" hidden="true" customHeight="false" outlineLevel="2" collapsed="false">
      <c r="B1627" s="11" t="s">
        <v>3109</v>
      </c>
      <c r="C1627" s="82" t="s">
        <v>3118</v>
      </c>
      <c r="D1627" s="82" t="s">
        <v>3119</v>
      </c>
      <c r="E1627" s="82"/>
      <c r="F1627" s="47" t="n">
        <f aca="false">G1627*(100-$H$1)/100</f>
        <v>4270.8</v>
      </c>
      <c r="G1627" s="83" t="n">
        <v>4270.8</v>
      </c>
    </row>
    <row r="1628" customFormat="false" ht="12.75" hidden="true" customHeight="false" outlineLevel="2" collapsed="false">
      <c r="B1628" s="11" t="s">
        <v>3109</v>
      </c>
      <c r="C1628" s="82" t="s">
        <v>3120</v>
      </c>
      <c r="D1628" s="82" t="s">
        <v>3121</v>
      </c>
      <c r="E1628" s="82"/>
      <c r="F1628" s="47" t="n">
        <f aca="false">G1628*(100-$H$1)/100</f>
        <v>2602.8</v>
      </c>
      <c r="G1628" s="83" t="n">
        <v>2602.8</v>
      </c>
    </row>
    <row r="1629" customFormat="false" ht="12.75" hidden="true" customHeight="false" outlineLevel="2" collapsed="false">
      <c r="B1629" s="11" t="s">
        <v>3109</v>
      </c>
      <c r="C1629" s="82" t="s">
        <v>3122</v>
      </c>
      <c r="D1629" s="82" t="s">
        <v>3123</v>
      </c>
      <c r="E1629" s="82"/>
      <c r="F1629" s="47" t="n">
        <f aca="false">G1629*(100-$H$1)/100</f>
        <v>2974.8</v>
      </c>
      <c r="G1629" s="83" t="n">
        <v>2974.8</v>
      </c>
    </row>
    <row r="1630" customFormat="false" ht="12.75" hidden="true" customHeight="false" outlineLevel="2" collapsed="false">
      <c r="B1630" s="11" t="s">
        <v>3109</v>
      </c>
      <c r="C1630" s="82" t="s">
        <v>3124</v>
      </c>
      <c r="D1630" s="82" t="s">
        <v>3125</v>
      </c>
      <c r="E1630" s="82"/>
      <c r="F1630" s="47" t="n">
        <f aca="false">G1630*(100-$H$1)/100</f>
        <v>2354.4</v>
      </c>
      <c r="G1630" s="83" t="n">
        <v>2354.4</v>
      </c>
    </row>
    <row r="1631" customFormat="false" ht="12.75" hidden="true" customHeight="false" outlineLevel="1" collapsed="true">
      <c r="A1631" s="98" t="s">
        <v>2811</v>
      </c>
      <c r="B1631" s="11" t="n">
        <f aca="false">SUBTOTAL(3,B1485:B1578)</f>
        <v>94</v>
      </c>
      <c r="C1631" s="88"/>
      <c r="D1631" s="89" t="s">
        <v>3126</v>
      </c>
      <c r="E1631" s="89"/>
      <c r="F1631" s="90"/>
    </row>
    <row r="1632" customFormat="false" ht="12.75" hidden="true" customHeight="false" outlineLevel="2" collapsed="false">
      <c r="B1632" s="11" t="s">
        <v>3127</v>
      </c>
      <c r="C1632" s="82" t="s">
        <v>3128</v>
      </c>
      <c r="D1632" s="82" t="s">
        <v>3129</v>
      </c>
      <c r="E1632" s="82"/>
      <c r="F1632" s="47" t="n">
        <f aca="false">G1632*(100-$H$1)/100</f>
        <v>1830</v>
      </c>
      <c r="G1632" s="83" t="n">
        <v>1830</v>
      </c>
    </row>
    <row r="1633" customFormat="false" ht="12.75" hidden="true" customHeight="false" outlineLevel="2" collapsed="false">
      <c r="B1633" s="11" t="s">
        <v>3127</v>
      </c>
      <c r="C1633" s="82" t="s">
        <v>3130</v>
      </c>
      <c r="D1633" s="82" t="s">
        <v>3131</v>
      </c>
      <c r="E1633" s="82"/>
      <c r="F1633" s="47" t="n">
        <f aca="false">G1633*(100-$H$1)/100</f>
        <v>1334.4</v>
      </c>
      <c r="G1633" s="83" t="n">
        <v>1334.4</v>
      </c>
    </row>
    <row r="1634" customFormat="false" ht="12.75" hidden="true" customHeight="false" outlineLevel="1" collapsed="true">
      <c r="A1634" s="98" t="s">
        <v>3132</v>
      </c>
      <c r="B1634" s="11" t="n">
        <f aca="false">SUBTOTAL(3,B1635:B1659)</f>
        <v>25</v>
      </c>
      <c r="C1634" s="88"/>
      <c r="D1634" s="89" t="s">
        <v>3133</v>
      </c>
      <c r="E1634" s="89"/>
      <c r="F1634" s="90"/>
    </row>
    <row r="1635" customFormat="false" ht="12.75" hidden="true" customHeight="false" outlineLevel="2" collapsed="false">
      <c r="B1635" s="11" t="s">
        <v>3134</v>
      </c>
      <c r="C1635" s="82" t="s">
        <v>3135</v>
      </c>
      <c r="D1635" s="82" t="s">
        <v>3136</v>
      </c>
      <c r="E1635" s="82"/>
      <c r="F1635" s="47" t="n">
        <f aca="false">G1635*(100-$H$1)/100</f>
        <v>370.8</v>
      </c>
      <c r="G1635" s="83" t="n">
        <v>370.8</v>
      </c>
    </row>
    <row r="1636" customFormat="false" ht="12.75" hidden="true" customHeight="false" outlineLevel="2" collapsed="false">
      <c r="B1636" s="11" t="s">
        <v>3134</v>
      </c>
      <c r="C1636" s="82" t="s">
        <v>3137</v>
      </c>
      <c r="D1636" s="82" t="s">
        <v>3138</v>
      </c>
      <c r="E1636" s="82"/>
      <c r="F1636" s="47" t="n">
        <f aca="false">G1636*(100-$H$1)/100</f>
        <v>1100.4</v>
      </c>
      <c r="G1636" s="83" t="n">
        <v>1100.4</v>
      </c>
    </row>
    <row r="1637" customFormat="false" ht="12.75" hidden="true" customHeight="false" outlineLevel="2" collapsed="false">
      <c r="B1637" s="11" t="s">
        <v>3134</v>
      </c>
      <c r="C1637" s="82" t="s">
        <v>3139</v>
      </c>
      <c r="D1637" s="82" t="s">
        <v>3140</v>
      </c>
      <c r="E1637" s="82"/>
      <c r="F1637" s="47" t="n">
        <f aca="false">G1637*(100-$H$1)/100</f>
        <v>51.6</v>
      </c>
      <c r="G1637" s="83" t="n">
        <v>51.6</v>
      </c>
    </row>
    <row r="1638" customFormat="false" ht="12.75" hidden="true" customHeight="false" outlineLevel="2" collapsed="false">
      <c r="B1638" s="11" t="s">
        <v>3134</v>
      </c>
      <c r="C1638" s="82" t="s">
        <v>3141</v>
      </c>
      <c r="D1638" s="82" t="s">
        <v>3142</v>
      </c>
      <c r="E1638" s="82"/>
      <c r="F1638" s="47" t="n">
        <f aca="false">G1638*(100-$H$1)/100</f>
        <v>452.4</v>
      </c>
      <c r="G1638" s="83" t="n">
        <v>452.4</v>
      </c>
    </row>
    <row r="1639" customFormat="false" ht="12.75" hidden="true" customHeight="false" outlineLevel="2" collapsed="false">
      <c r="B1639" s="11" t="s">
        <v>3134</v>
      </c>
      <c r="C1639" s="82" t="s">
        <v>3143</v>
      </c>
      <c r="D1639" s="82" t="s">
        <v>3144</v>
      </c>
      <c r="E1639" s="82"/>
      <c r="F1639" s="47" t="n">
        <f aca="false">G1639*(100-$H$1)/100</f>
        <v>1734</v>
      </c>
      <c r="G1639" s="83" t="n">
        <v>1734</v>
      </c>
    </row>
    <row r="1640" customFormat="false" ht="12.75" hidden="true" customHeight="false" outlineLevel="2" collapsed="false">
      <c r="B1640" s="11" t="s">
        <v>3134</v>
      </c>
      <c r="C1640" s="82" t="s">
        <v>3145</v>
      </c>
      <c r="D1640" s="82" t="s">
        <v>3146</v>
      </c>
      <c r="E1640" s="82"/>
      <c r="F1640" s="47" t="n">
        <f aca="false">G1640*(100-$H$1)/100</f>
        <v>3333.6</v>
      </c>
      <c r="G1640" s="83" t="n">
        <v>3333.6</v>
      </c>
    </row>
    <row r="1641" customFormat="false" ht="12.75" hidden="true" customHeight="false" outlineLevel="2" collapsed="false">
      <c r="B1641" s="11" t="s">
        <v>3134</v>
      </c>
      <c r="C1641" s="82" t="s">
        <v>3147</v>
      </c>
      <c r="D1641" s="82" t="s">
        <v>3148</v>
      </c>
      <c r="E1641" s="82"/>
      <c r="F1641" s="47" t="n">
        <f aca="false">G1641*(100-$H$1)/100</f>
        <v>1059.6</v>
      </c>
      <c r="G1641" s="83" t="n">
        <v>1059.6</v>
      </c>
    </row>
    <row r="1642" customFormat="false" ht="12.75" hidden="true" customHeight="false" outlineLevel="2" collapsed="false">
      <c r="B1642" s="11" t="s">
        <v>3134</v>
      </c>
      <c r="C1642" s="82" t="s">
        <v>3149</v>
      </c>
      <c r="D1642" s="82" t="s">
        <v>3150</v>
      </c>
      <c r="E1642" s="82"/>
      <c r="F1642" s="47" t="n">
        <f aca="false">G1642*(100-$H$1)/100</f>
        <v>2313.6</v>
      </c>
      <c r="G1642" s="83" t="n">
        <v>2313.6</v>
      </c>
    </row>
    <row r="1643" customFormat="false" ht="12.75" hidden="true" customHeight="false" outlineLevel="2" collapsed="false">
      <c r="B1643" s="11" t="s">
        <v>3134</v>
      </c>
      <c r="C1643" s="82" t="s">
        <v>3151</v>
      </c>
      <c r="D1643" s="82" t="s">
        <v>3152</v>
      </c>
      <c r="E1643" s="82"/>
      <c r="F1643" s="47" t="n">
        <f aca="false">G1643*(100-$H$1)/100</f>
        <v>1210.8</v>
      </c>
      <c r="G1643" s="83" t="n">
        <v>1210.8</v>
      </c>
    </row>
    <row r="1644" customFormat="false" ht="12.75" hidden="true" customHeight="false" outlineLevel="2" collapsed="false">
      <c r="B1644" s="11" t="s">
        <v>3134</v>
      </c>
      <c r="C1644" s="82" t="s">
        <v>3153</v>
      </c>
      <c r="D1644" s="82" t="s">
        <v>3154</v>
      </c>
      <c r="E1644" s="82"/>
      <c r="F1644" s="47" t="n">
        <f aca="false">G1644*(100-$H$1)/100</f>
        <v>1362</v>
      </c>
      <c r="G1644" s="83" t="n">
        <v>1362</v>
      </c>
    </row>
    <row r="1645" customFormat="false" ht="12.75" hidden="true" customHeight="false" outlineLevel="2" collapsed="false">
      <c r="B1645" s="11" t="s">
        <v>3134</v>
      </c>
      <c r="C1645" s="82" t="s">
        <v>3155</v>
      </c>
      <c r="D1645" s="82" t="s">
        <v>3156</v>
      </c>
      <c r="E1645" s="82"/>
      <c r="F1645" s="47" t="n">
        <f aca="false">G1645*(100-$H$1)/100</f>
        <v>2851.2</v>
      </c>
      <c r="G1645" s="83" t="n">
        <v>2851.2</v>
      </c>
    </row>
    <row r="1646" customFormat="false" ht="12.75" hidden="true" customHeight="false" outlineLevel="2" collapsed="false">
      <c r="B1646" s="11" t="s">
        <v>3134</v>
      </c>
      <c r="C1646" s="82" t="s">
        <v>3157</v>
      </c>
      <c r="D1646" s="82" t="s">
        <v>3158</v>
      </c>
      <c r="E1646" s="82"/>
      <c r="F1646" s="47" t="n">
        <f aca="false">G1646*(100-$H$1)/100</f>
        <v>1486.8</v>
      </c>
      <c r="G1646" s="83" t="n">
        <v>1486.8</v>
      </c>
    </row>
    <row r="1647" customFormat="false" ht="12.75" hidden="true" customHeight="false" outlineLevel="2" collapsed="false">
      <c r="B1647" s="11" t="s">
        <v>3134</v>
      </c>
      <c r="C1647" s="82" t="s">
        <v>3159</v>
      </c>
      <c r="D1647" s="82" t="s">
        <v>3160</v>
      </c>
      <c r="E1647" s="82"/>
      <c r="F1647" s="47" t="n">
        <f aca="false">G1647*(100-$H$1)/100</f>
        <v>3030</v>
      </c>
      <c r="G1647" s="83" t="n">
        <v>3030</v>
      </c>
    </row>
    <row r="1648" customFormat="false" ht="12.75" hidden="true" customHeight="false" outlineLevel="2" collapsed="false">
      <c r="B1648" s="11" t="s">
        <v>3134</v>
      </c>
      <c r="C1648" s="82" t="s">
        <v>3161</v>
      </c>
      <c r="D1648" s="82" t="s">
        <v>3162</v>
      </c>
      <c r="E1648" s="82"/>
      <c r="F1648" s="47" t="n">
        <f aca="false">G1648*(100-$H$1)/100</f>
        <v>2974.8</v>
      </c>
      <c r="G1648" s="83" t="n">
        <v>2974.8</v>
      </c>
    </row>
    <row r="1649" customFormat="false" ht="12.75" hidden="true" customHeight="false" outlineLevel="2" collapsed="false">
      <c r="B1649" s="11" t="s">
        <v>3134</v>
      </c>
      <c r="C1649" s="82" t="s">
        <v>3163</v>
      </c>
      <c r="D1649" s="82" t="s">
        <v>3164</v>
      </c>
      <c r="E1649" s="82"/>
      <c r="F1649" s="47" t="n">
        <f aca="false">G1649*(100-$H$1)/100</f>
        <v>4339.2</v>
      </c>
      <c r="G1649" s="83" t="n">
        <v>4339.2</v>
      </c>
    </row>
    <row r="1650" customFormat="false" ht="12.75" hidden="true" customHeight="false" outlineLevel="2" collapsed="false">
      <c r="B1650" s="11" t="s">
        <v>3134</v>
      </c>
      <c r="C1650" s="82" t="s">
        <v>3165</v>
      </c>
      <c r="D1650" s="82" t="s">
        <v>3166</v>
      </c>
      <c r="E1650" s="82"/>
      <c r="F1650" s="47" t="n">
        <f aca="false">G1650*(100-$H$1)/100</f>
        <v>117.6</v>
      </c>
      <c r="G1650" s="83" t="n">
        <v>117.6</v>
      </c>
    </row>
    <row r="1651" customFormat="false" ht="12.75" hidden="true" customHeight="false" outlineLevel="2" collapsed="false">
      <c r="B1651" s="11" t="s">
        <v>3134</v>
      </c>
      <c r="C1651" s="82" t="s">
        <v>3167</v>
      </c>
      <c r="D1651" s="82" t="s">
        <v>3168</v>
      </c>
      <c r="E1651" s="82"/>
      <c r="F1651" s="47" t="n">
        <f aca="false">G1651*(100-$H$1)/100</f>
        <v>1225.2</v>
      </c>
      <c r="G1651" s="83" t="n">
        <v>1225.2</v>
      </c>
    </row>
    <row r="1652" customFormat="false" ht="12.75" hidden="true" customHeight="false" outlineLevel="2" collapsed="false">
      <c r="B1652" s="11" t="s">
        <v>3134</v>
      </c>
      <c r="C1652" s="82" t="s">
        <v>3169</v>
      </c>
      <c r="D1652" s="82" t="s">
        <v>3170</v>
      </c>
      <c r="E1652" s="82"/>
      <c r="F1652" s="47" t="n">
        <f aca="false">G1652*(100-$H$1)/100</f>
        <v>618</v>
      </c>
      <c r="G1652" s="83" t="n">
        <v>618</v>
      </c>
    </row>
    <row r="1653" customFormat="false" ht="12.75" hidden="true" customHeight="false" outlineLevel="2" collapsed="false">
      <c r="B1653" s="11" t="s">
        <v>3134</v>
      </c>
      <c r="C1653" s="82" t="s">
        <v>3171</v>
      </c>
      <c r="D1653" s="82" t="s">
        <v>3172</v>
      </c>
      <c r="E1653" s="82"/>
      <c r="F1653" s="47" t="n">
        <f aca="false">G1653*(100-$H$1)/100</f>
        <v>784.8</v>
      </c>
      <c r="G1653" s="83" t="n">
        <v>784.8</v>
      </c>
    </row>
    <row r="1654" customFormat="false" ht="12.75" hidden="true" customHeight="false" outlineLevel="2" collapsed="false">
      <c r="B1654" s="11" t="s">
        <v>3134</v>
      </c>
      <c r="C1654" s="82" t="s">
        <v>3173</v>
      </c>
      <c r="D1654" s="82" t="s">
        <v>3174</v>
      </c>
      <c r="E1654" s="82"/>
      <c r="F1654" s="47" t="n">
        <f aca="false">G1654*(100-$H$1)/100</f>
        <v>1486.8</v>
      </c>
      <c r="G1654" s="83" t="n">
        <v>1486.8</v>
      </c>
    </row>
    <row r="1655" customFormat="false" ht="12.75" hidden="true" customHeight="false" outlineLevel="2" collapsed="false">
      <c r="B1655" s="11" t="s">
        <v>3134</v>
      </c>
      <c r="C1655" s="82" t="s">
        <v>3175</v>
      </c>
      <c r="D1655" s="82" t="s">
        <v>3176</v>
      </c>
      <c r="E1655" s="82"/>
      <c r="F1655" s="47" t="n">
        <f aca="false">G1655*(100-$H$1)/100</f>
        <v>879.6</v>
      </c>
      <c r="G1655" s="83" t="n">
        <v>879.6</v>
      </c>
    </row>
    <row r="1656" customFormat="false" ht="12.75" hidden="true" customHeight="false" outlineLevel="2" collapsed="false">
      <c r="B1656" s="11" t="s">
        <v>3134</v>
      </c>
      <c r="C1656" s="82" t="s">
        <v>3177</v>
      </c>
      <c r="D1656" s="82" t="s">
        <v>3178</v>
      </c>
      <c r="E1656" s="82"/>
      <c r="F1656" s="47" t="n">
        <f aca="false">G1656*(100-$H$1)/100</f>
        <v>741.6</v>
      </c>
      <c r="G1656" s="83" t="n">
        <v>741.6</v>
      </c>
    </row>
    <row r="1657" customFormat="false" ht="12.75" hidden="true" customHeight="false" outlineLevel="2" collapsed="false">
      <c r="B1657" s="11" t="s">
        <v>3134</v>
      </c>
      <c r="C1657" s="82" t="s">
        <v>3179</v>
      </c>
      <c r="D1657" s="82" t="s">
        <v>3180</v>
      </c>
      <c r="E1657" s="82"/>
      <c r="F1657" s="47" t="n">
        <f aca="false">G1657*(100-$H$1)/100</f>
        <v>1803.6</v>
      </c>
      <c r="G1657" s="83" t="n">
        <v>1803.6</v>
      </c>
    </row>
    <row r="1658" customFormat="false" ht="12.75" hidden="true" customHeight="false" outlineLevel="2" collapsed="false">
      <c r="B1658" s="11" t="s">
        <v>3134</v>
      </c>
      <c r="C1658" s="82" t="s">
        <v>3181</v>
      </c>
      <c r="D1658" s="82" t="s">
        <v>3182</v>
      </c>
      <c r="E1658" s="82"/>
      <c r="F1658" s="47" t="n">
        <f aca="false">G1658*(100-$H$1)/100</f>
        <v>2478</v>
      </c>
      <c r="G1658" s="83" t="n">
        <v>2478</v>
      </c>
    </row>
    <row r="1659" customFormat="false" ht="12.75" hidden="true" customHeight="false" outlineLevel="2" collapsed="false">
      <c r="B1659" s="11" t="s">
        <v>3134</v>
      </c>
      <c r="C1659" s="82" t="s">
        <v>3183</v>
      </c>
      <c r="D1659" s="82" t="s">
        <v>3184</v>
      </c>
      <c r="E1659" s="82"/>
      <c r="F1659" s="47" t="n">
        <f aca="false">G1659*(100-$H$1)/100</f>
        <v>714</v>
      </c>
      <c r="G1659" s="83" t="n">
        <v>714</v>
      </c>
    </row>
    <row r="1660" customFormat="false" ht="12.75" hidden="true" customHeight="false" outlineLevel="1" collapsed="true">
      <c r="A1660" s="98" t="s">
        <v>3185</v>
      </c>
      <c r="B1660" s="11" t="e">
        <f aca="false">SUBTOTAL(3,#REF!)</f>
        <v>#REF!</v>
      </c>
      <c r="C1660" s="88"/>
      <c r="D1660" s="89" t="s">
        <v>3186</v>
      </c>
      <c r="E1660" s="89"/>
      <c r="F1660" s="90"/>
    </row>
    <row r="1661" customFormat="false" ht="12.75" hidden="true" customHeight="false" outlineLevel="2" collapsed="false">
      <c r="B1661" s="11" t="s">
        <v>3187</v>
      </c>
      <c r="C1661" s="82" t="s">
        <v>3188</v>
      </c>
      <c r="D1661" s="82" t="s">
        <v>3189</v>
      </c>
      <c r="E1661" s="82"/>
      <c r="F1661" s="47" t="n">
        <f aca="false">G1661*(100-$H$1)/100</f>
        <v>3223.2</v>
      </c>
      <c r="G1661" s="83" t="n">
        <v>3223.2</v>
      </c>
    </row>
    <row r="1662" customFormat="false" ht="12.75" hidden="true" customHeight="false" outlineLevel="1" collapsed="true">
      <c r="A1662" s="98" t="s">
        <v>3190</v>
      </c>
      <c r="B1662" s="11" t="n">
        <f aca="false">SUBTOTAL(3,B1663:B1788)</f>
        <v>126</v>
      </c>
      <c r="C1662" s="88"/>
      <c r="D1662" s="89" t="s">
        <v>3191</v>
      </c>
      <c r="E1662" s="89"/>
      <c r="F1662" s="90"/>
    </row>
    <row r="1663" customFormat="false" ht="12.75" hidden="true" customHeight="false" outlineLevel="2" collapsed="false">
      <c r="B1663" s="11" t="s">
        <v>800</v>
      </c>
      <c r="C1663" s="82" t="s">
        <v>3192</v>
      </c>
      <c r="D1663" s="82" t="s">
        <v>3193</v>
      </c>
      <c r="E1663" s="82"/>
      <c r="F1663" s="47" t="n">
        <f aca="false">G1663*(100-$H$1)/100</f>
        <v>2106</v>
      </c>
      <c r="G1663" s="83" t="n">
        <v>2106</v>
      </c>
    </row>
    <row r="1664" customFormat="false" ht="12.75" hidden="true" customHeight="false" outlineLevel="2" collapsed="false">
      <c r="B1664" s="11" t="s">
        <v>800</v>
      </c>
      <c r="C1664" s="82" t="s">
        <v>3194</v>
      </c>
      <c r="D1664" s="82" t="s">
        <v>3195</v>
      </c>
      <c r="E1664" s="82"/>
      <c r="F1664" s="47" t="n">
        <f aca="false">G1664*(100-$H$1)/100</f>
        <v>618</v>
      </c>
      <c r="G1664" s="83" t="n">
        <v>618</v>
      </c>
    </row>
    <row r="1665" customFormat="false" ht="12.75" hidden="true" customHeight="false" outlineLevel="2" collapsed="false">
      <c r="B1665" s="11" t="s">
        <v>800</v>
      </c>
      <c r="C1665" s="82" t="s">
        <v>3196</v>
      </c>
      <c r="D1665" s="82" t="s">
        <v>3197</v>
      </c>
      <c r="E1665" s="82"/>
      <c r="F1665" s="47" t="n">
        <f aca="false">G1665*(100-$H$1)/100</f>
        <v>1362</v>
      </c>
      <c r="G1665" s="83" t="n">
        <v>1362</v>
      </c>
    </row>
    <row r="1666" customFormat="false" ht="12.75" hidden="true" customHeight="false" outlineLevel="2" collapsed="false">
      <c r="B1666" s="11" t="s">
        <v>800</v>
      </c>
      <c r="C1666" s="82" t="s">
        <v>3198</v>
      </c>
      <c r="D1666" s="82" t="s">
        <v>3199</v>
      </c>
      <c r="E1666" s="82"/>
      <c r="F1666" s="47" t="n">
        <f aca="false">G1666*(100-$H$1)/100</f>
        <v>562.8</v>
      </c>
      <c r="G1666" s="83" t="n">
        <v>562.8</v>
      </c>
    </row>
    <row r="1667" customFormat="false" ht="12.75" hidden="true" customHeight="false" outlineLevel="2" collapsed="false">
      <c r="B1667" s="11" t="s">
        <v>800</v>
      </c>
      <c r="C1667" s="82" t="s">
        <v>3200</v>
      </c>
      <c r="D1667" s="82" t="s">
        <v>3201</v>
      </c>
      <c r="E1667" s="82"/>
      <c r="F1667" s="47" t="n">
        <f aca="false">G1667*(100-$H$1)/100</f>
        <v>618</v>
      </c>
      <c r="G1667" s="83" t="n">
        <v>618</v>
      </c>
    </row>
    <row r="1668" customFormat="false" ht="12.75" hidden="true" customHeight="false" outlineLevel="2" collapsed="false">
      <c r="B1668" s="11" t="s">
        <v>800</v>
      </c>
      <c r="C1668" s="82" t="s">
        <v>3202</v>
      </c>
      <c r="D1668" s="82" t="s">
        <v>3203</v>
      </c>
      <c r="E1668" s="82"/>
      <c r="F1668" s="47" t="n">
        <f aca="false">G1668*(100-$H$1)/100</f>
        <v>1140</v>
      </c>
      <c r="G1668" s="83" t="n">
        <v>1140</v>
      </c>
    </row>
    <row r="1669" customFormat="false" ht="12.75" hidden="true" customHeight="false" outlineLevel="2" collapsed="false">
      <c r="B1669" s="11" t="s">
        <v>800</v>
      </c>
      <c r="C1669" s="82" t="s">
        <v>3204</v>
      </c>
      <c r="D1669" s="82" t="s">
        <v>3205</v>
      </c>
      <c r="E1669" s="82"/>
      <c r="F1669" s="47" t="n">
        <f aca="false">G1669*(100-$H$1)/100</f>
        <v>1858.8</v>
      </c>
      <c r="G1669" s="83" t="n">
        <v>1858.8</v>
      </c>
    </row>
    <row r="1670" customFormat="false" ht="12.75" hidden="true" customHeight="false" outlineLevel="2" collapsed="false">
      <c r="B1670" s="11" t="s">
        <v>800</v>
      </c>
      <c r="C1670" s="82" t="s">
        <v>3206</v>
      </c>
      <c r="D1670" s="82" t="s">
        <v>3207</v>
      </c>
      <c r="E1670" s="82"/>
      <c r="F1670" s="47" t="n">
        <f aca="false">G1670*(100-$H$1)/100</f>
        <v>2672.4</v>
      </c>
      <c r="G1670" s="83" t="n">
        <v>2672.4</v>
      </c>
    </row>
    <row r="1671" customFormat="false" ht="12.75" hidden="true" customHeight="false" outlineLevel="2" collapsed="false">
      <c r="B1671" s="11" t="s">
        <v>800</v>
      </c>
      <c r="C1671" s="82" t="s">
        <v>3208</v>
      </c>
      <c r="D1671" s="82" t="s">
        <v>3209</v>
      </c>
      <c r="E1671" s="82"/>
      <c r="F1671" s="47" t="n">
        <f aca="false">G1671*(100-$H$1)/100</f>
        <v>1238.4</v>
      </c>
      <c r="G1671" s="83" t="n">
        <v>1238.4</v>
      </c>
    </row>
    <row r="1672" customFormat="false" ht="12.75" hidden="true" customHeight="false" outlineLevel="2" collapsed="false">
      <c r="B1672" s="11" t="s">
        <v>800</v>
      </c>
      <c r="C1672" s="82" t="s">
        <v>3210</v>
      </c>
      <c r="D1672" s="82" t="s">
        <v>3211</v>
      </c>
      <c r="E1672" s="82"/>
      <c r="F1672" s="47" t="n">
        <f aca="false">G1672*(100-$H$1)/100</f>
        <v>3967.2</v>
      </c>
      <c r="G1672" s="83" t="n">
        <v>3967.2</v>
      </c>
    </row>
    <row r="1673" customFormat="false" ht="12.75" hidden="true" customHeight="false" outlineLevel="2" collapsed="false">
      <c r="B1673" s="11" t="s">
        <v>800</v>
      </c>
      <c r="C1673" s="82" t="s">
        <v>3212</v>
      </c>
      <c r="D1673" s="82" t="s">
        <v>3213</v>
      </c>
      <c r="E1673" s="82"/>
      <c r="F1673" s="47" t="n">
        <f aca="false">G1673*(100-$H$1)/100</f>
        <v>3967.2</v>
      </c>
      <c r="G1673" s="83" t="n">
        <v>3967.2</v>
      </c>
    </row>
    <row r="1674" customFormat="false" ht="12.75" hidden="true" customHeight="false" outlineLevel="2" collapsed="false">
      <c r="B1674" s="11" t="s">
        <v>800</v>
      </c>
      <c r="C1674" s="82" t="s">
        <v>3214</v>
      </c>
      <c r="D1674" s="82" t="s">
        <v>3215</v>
      </c>
      <c r="E1674" s="82"/>
      <c r="F1674" s="47" t="n">
        <f aca="false">G1674*(100-$H$1)/100</f>
        <v>3967.2</v>
      </c>
      <c r="G1674" s="83" t="n">
        <v>3967.2</v>
      </c>
    </row>
    <row r="1675" customFormat="false" ht="12.75" hidden="true" customHeight="false" outlineLevel="2" collapsed="false">
      <c r="B1675" s="11" t="s">
        <v>800</v>
      </c>
      <c r="C1675" s="82" t="s">
        <v>3216</v>
      </c>
      <c r="D1675" s="82" t="s">
        <v>3217</v>
      </c>
      <c r="E1675" s="82"/>
      <c r="F1675" s="47" t="n">
        <f aca="false">G1675*(100-$H$1)/100</f>
        <v>3912</v>
      </c>
      <c r="G1675" s="83" t="n">
        <v>3912</v>
      </c>
    </row>
    <row r="1676" customFormat="false" ht="12.75" hidden="true" customHeight="false" outlineLevel="2" collapsed="false">
      <c r="B1676" s="11" t="s">
        <v>800</v>
      </c>
      <c r="C1676" s="82" t="s">
        <v>3218</v>
      </c>
      <c r="D1676" s="82" t="s">
        <v>3219</v>
      </c>
      <c r="E1676" s="82"/>
      <c r="F1676" s="47" t="n">
        <f aca="false">G1676*(100-$H$1)/100</f>
        <v>519.6</v>
      </c>
      <c r="G1676" s="83" t="n">
        <v>519.6</v>
      </c>
    </row>
    <row r="1677" customFormat="false" ht="12.75" hidden="true" customHeight="false" outlineLevel="2" collapsed="false">
      <c r="B1677" s="11" t="s">
        <v>800</v>
      </c>
      <c r="C1677" s="82" t="s">
        <v>3220</v>
      </c>
      <c r="D1677" s="82" t="s">
        <v>3221</v>
      </c>
      <c r="E1677" s="82"/>
      <c r="F1677" s="47" t="n">
        <f aca="false">G1677*(100-$H$1)/100</f>
        <v>480</v>
      </c>
      <c r="G1677" s="83" t="n">
        <v>480</v>
      </c>
    </row>
    <row r="1678" customFormat="false" ht="12.75" hidden="true" customHeight="false" outlineLevel="2" collapsed="false">
      <c r="B1678" s="11" t="s">
        <v>800</v>
      </c>
      <c r="C1678" s="82" t="s">
        <v>3222</v>
      </c>
      <c r="D1678" s="82" t="s">
        <v>3223</v>
      </c>
      <c r="E1678" s="82"/>
      <c r="F1678" s="47" t="n">
        <f aca="false">G1678*(100-$H$1)/100</f>
        <v>700.8</v>
      </c>
      <c r="G1678" s="83" t="n">
        <v>700.8</v>
      </c>
    </row>
    <row r="1679" customFormat="false" ht="12.75" hidden="true" customHeight="false" outlineLevel="2" collapsed="false">
      <c r="B1679" s="11" t="s">
        <v>800</v>
      </c>
      <c r="C1679" s="82" t="s">
        <v>3224</v>
      </c>
      <c r="D1679" s="82" t="s">
        <v>3225</v>
      </c>
      <c r="E1679" s="82"/>
      <c r="F1679" s="47" t="n">
        <f aca="false">G1679*(100-$H$1)/100</f>
        <v>1528.8</v>
      </c>
      <c r="G1679" s="83" t="n">
        <v>1528.8</v>
      </c>
    </row>
    <row r="1680" customFormat="false" ht="12.75" hidden="true" customHeight="false" outlineLevel="2" collapsed="false">
      <c r="B1680" s="11" t="s">
        <v>800</v>
      </c>
      <c r="C1680" s="82" t="s">
        <v>3226</v>
      </c>
      <c r="D1680" s="82" t="s">
        <v>3227</v>
      </c>
      <c r="E1680" s="82"/>
      <c r="F1680" s="47" t="n">
        <f aca="false">G1680*(100-$H$1)/100</f>
        <v>618</v>
      </c>
      <c r="G1680" s="83" t="n">
        <v>618</v>
      </c>
    </row>
    <row r="1681" customFormat="false" ht="12.75" hidden="true" customHeight="false" outlineLevel="2" collapsed="false">
      <c r="B1681" s="11" t="s">
        <v>800</v>
      </c>
      <c r="C1681" s="82" t="s">
        <v>3228</v>
      </c>
      <c r="D1681" s="82" t="s">
        <v>3229</v>
      </c>
      <c r="E1681" s="82"/>
      <c r="F1681" s="47" t="n">
        <f aca="false">G1681*(100-$H$1)/100</f>
        <v>1113.6</v>
      </c>
      <c r="G1681" s="83" t="n">
        <v>1113.6</v>
      </c>
    </row>
    <row r="1682" customFormat="false" ht="12.75" hidden="true" customHeight="false" outlineLevel="2" collapsed="false">
      <c r="B1682" s="11" t="s">
        <v>800</v>
      </c>
      <c r="C1682" s="82" t="s">
        <v>3230</v>
      </c>
      <c r="D1682" s="82" t="s">
        <v>3231</v>
      </c>
      <c r="E1682" s="82"/>
      <c r="F1682" s="47" t="n">
        <f aca="false">G1682*(100-$H$1)/100</f>
        <v>4215.6</v>
      </c>
      <c r="G1682" s="83" t="n">
        <v>4215.6</v>
      </c>
    </row>
    <row r="1683" customFormat="false" ht="12.75" hidden="true" customHeight="false" outlineLevel="2" collapsed="false">
      <c r="B1683" s="11" t="s">
        <v>800</v>
      </c>
      <c r="C1683" s="82" t="s">
        <v>3232</v>
      </c>
      <c r="D1683" s="82" t="s">
        <v>3233</v>
      </c>
      <c r="E1683" s="82"/>
      <c r="F1683" s="47" t="n">
        <f aca="false">G1683*(100-$H$1)/100</f>
        <v>4215.6</v>
      </c>
      <c r="G1683" s="83" t="n">
        <v>4215.6</v>
      </c>
    </row>
    <row r="1684" customFormat="false" ht="12.75" hidden="true" customHeight="false" outlineLevel="2" collapsed="false">
      <c r="B1684" s="11" t="s">
        <v>800</v>
      </c>
      <c r="C1684" s="82" t="s">
        <v>3234</v>
      </c>
      <c r="D1684" s="82" t="s">
        <v>3235</v>
      </c>
      <c r="E1684" s="82"/>
      <c r="F1684" s="47" t="n">
        <f aca="false">G1684*(100-$H$1)/100</f>
        <v>4215.6</v>
      </c>
      <c r="G1684" s="83" t="n">
        <v>4215.6</v>
      </c>
    </row>
    <row r="1685" customFormat="false" ht="12.75" hidden="true" customHeight="false" outlineLevel="2" collapsed="false">
      <c r="B1685" s="11" t="s">
        <v>800</v>
      </c>
      <c r="C1685" s="82" t="s">
        <v>3236</v>
      </c>
      <c r="D1685" s="82" t="s">
        <v>3237</v>
      </c>
      <c r="E1685" s="82"/>
      <c r="F1685" s="47" t="n">
        <f aca="false">G1685*(100-$H$1)/100</f>
        <v>519.6</v>
      </c>
      <c r="G1685" s="83" t="n">
        <v>519.6</v>
      </c>
    </row>
    <row r="1686" customFormat="false" ht="12.75" hidden="true" customHeight="false" outlineLevel="2" collapsed="false">
      <c r="B1686" s="11" t="s">
        <v>800</v>
      </c>
      <c r="C1686" s="82" t="s">
        <v>3238</v>
      </c>
      <c r="D1686" s="82" t="s">
        <v>3239</v>
      </c>
      <c r="E1686" s="82"/>
      <c r="F1686" s="47" t="n">
        <f aca="false">G1686*(100-$H$1)/100</f>
        <v>1238.4</v>
      </c>
      <c r="G1686" s="83" t="n">
        <v>1238.4</v>
      </c>
    </row>
    <row r="1687" customFormat="false" ht="12.75" hidden="true" customHeight="false" outlineLevel="2" collapsed="false">
      <c r="B1687" s="11" t="s">
        <v>800</v>
      </c>
      <c r="C1687" s="82" t="s">
        <v>3240</v>
      </c>
      <c r="D1687" s="82" t="s">
        <v>3241</v>
      </c>
      <c r="E1687" s="82"/>
      <c r="F1687" s="47" t="n">
        <f aca="false">G1687*(100-$H$1)/100</f>
        <v>3967.2</v>
      </c>
      <c r="G1687" s="83" t="n">
        <v>3967.2</v>
      </c>
    </row>
    <row r="1688" customFormat="false" ht="12.75" hidden="true" customHeight="false" outlineLevel="2" collapsed="false">
      <c r="B1688" s="11" t="s">
        <v>800</v>
      </c>
      <c r="C1688" s="82" t="s">
        <v>3242</v>
      </c>
      <c r="D1688" s="82" t="s">
        <v>3243</v>
      </c>
      <c r="E1688" s="82"/>
      <c r="F1688" s="47" t="n">
        <f aca="false">G1688*(100-$H$1)/100</f>
        <v>3967.2</v>
      </c>
      <c r="G1688" s="83" t="n">
        <v>3967.2</v>
      </c>
    </row>
    <row r="1689" customFormat="false" ht="12.75" hidden="true" customHeight="false" outlineLevel="2" collapsed="false">
      <c r="B1689" s="11" t="s">
        <v>800</v>
      </c>
      <c r="C1689" s="82" t="s">
        <v>3244</v>
      </c>
      <c r="D1689" s="82" t="s">
        <v>3245</v>
      </c>
      <c r="E1689" s="82"/>
      <c r="F1689" s="47" t="n">
        <f aca="false">G1689*(100-$H$1)/100</f>
        <v>3967.2</v>
      </c>
      <c r="G1689" s="83" t="n">
        <v>3967.2</v>
      </c>
    </row>
    <row r="1690" customFormat="false" ht="12.75" hidden="true" customHeight="false" outlineLevel="2" collapsed="false">
      <c r="B1690" s="11" t="s">
        <v>800</v>
      </c>
      <c r="C1690" s="82" t="s">
        <v>3246</v>
      </c>
      <c r="D1690" s="82" t="s">
        <v>3247</v>
      </c>
      <c r="E1690" s="82"/>
      <c r="F1690" s="47" t="n">
        <f aca="false">G1690*(100-$H$1)/100</f>
        <v>1293.6</v>
      </c>
      <c r="G1690" s="83" t="n">
        <v>1293.6</v>
      </c>
    </row>
    <row r="1691" customFormat="false" ht="12.75" hidden="true" customHeight="false" outlineLevel="2" collapsed="false">
      <c r="B1691" s="11" t="s">
        <v>800</v>
      </c>
      <c r="C1691" s="82" t="s">
        <v>3248</v>
      </c>
      <c r="D1691" s="82" t="s">
        <v>3249</v>
      </c>
      <c r="E1691" s="82"/>
      <c r="F1691" s="47" t="n">
        <f aca="false">G1691*(100-$H$1)/100</f>
        <v>3223.2</v>
      </c>
      <c r="G1691" s="83" t="n">
        <v>3223.2</v>
      </c>
    </row>
    <row r="1692" customFormat="false" ht="12.75" hidden="true" customHeight="false" outlineLevel="2" collapsed="false">
      <c r="B1692" s="11" t="s">
        <v>800</v>
      </c>
      <c r="C1692" s="82" t="s">
        <v>3250</v>
      </c>
      <c r="D1692" s="82" t="s">
        <v>3251</v>
      </c>
      <c r="E1692" s="82"/>
      <c r="F1692" s="47" t="n">
        <f aca="false">G1692*(100-$H$1)/100</f>
        <v>3223.2</v>
      </c>
      <c r="G1692" s="83" t="n">
        <v>3223.2</v>
      </c>
    </row>
    <row r="1693" customFormat="false" ht="12.75" hidden="true" customHeight="false" outlineLevel="2" collapsed="false">
      <c r="B1693" s="11" t="s">
        <v>800</v>
      </c>
      <c r="C1693" s="82" t="s">
        <v>3252</v>
      </c>
      <c r="D1693" s="82" t="s">
        <v>3253</v>
      </c>
      <c r="E1693" s="82"/>
      <c r="F1693" s="47" t="n">
        <f aca="false">G1693*(100-$H$1)/100</f>
        <v>3223.2</v>
      </c>
      <c r="G1693" s="83" t="n">
        <v>3223.2</v>
      </c>
    </row>
    <row r="1694" customFormat="false" ht="12.75" hidden="true" customHeight="false" outlineLevel="2" collapsed="false">
      <c r="B1694" s="11" t="s">
        <v>800</v>
      </c>
      <c r="C1694" s="82" t="s">
        <v>3254</v>
      </c>
      <c r="D1694" s="82" t="s">
        <v>3255</v>
      </c>
      <c r="E1694" s="82"/>
      <c r="F1694" s="47" t="n">
        <f aca="false">G1694*(100-$H$1)/100</f>
        <v>1418.4</v>
      </c>
      <c r="G1694" s="83" t="n">
        <v>1418.4</v>
      </c>
    </row>
    <row r="1695" customFormat="false" ht="12.75" hidden="true" customHeight="false" outlineLevel="2" collapsed="false">
      <c r="B1695" s="11" t="s">
        <v>800</v>
      </c>
      <c r="C1695" s="82" t="s">
        <v>3256</v>
      </c>
      <c r="D1695" s="82" t="s">
        <v>3257</v>
      </c>
      <c r="E1695" s="82"/>
      <c r="F1695" s="47" t="n">
        <f aca="false">G1695*(100-$H$1)/100</f>
        <v>3429.6</v>
      </c>
      <c r="G1695" s="83" t="n">
        <v>3429.6</v>
      </c>
    </row>
    <row r="1696" customFormat="false" ht="12.75" hidden="true" customHeight="false" outlineLevel="2" collapsed="false">
      <c r="B1696" s="11" t="s">
        <v>800</v>
      </c>
      <c r="C1696" s="82" t="s">
        <v>3258</v>
      </c>
      <c r="D1696" s="82" t="s">
        <v>3259</v>
      </c>
      <c r="E1696" s="82"/>
      <c r="F1696" s="47" t="n">
        <f aca="false">G1696*(100-$H$1)/100</f>
        <v>3429.6</v>
      </c>
      <c r="G1696" s="83" t="n">
        <v>3429.6</v>
      </c>
    </row>
    <row r="1697" customFormat="false" ht="12.75" hidden="true" customHeight="false" outlineLevel="2" collapsed="false">
      <c r="B1697" s="11" t="s">
        <v>800</v>
      </c>
      <c r="C1697" s="82" t="s">
        <v>3260</v>
      </c>
      <c r="D1697" s="82" t="s">
        <v>3261</v>
      </c>
      <c r="E1697" s="82"/>
      <c r="F1697" s="47" t="n">
        <f aca="false">G1697*(100-$H$1)/100</f>
        <v>837.6</v>
      </c>
      <c r="G1697" s="83" t="n">
        <v>837.6</v>
      </c>
    </row>
    <row r="1698" customFormat="false" ht="12.75" hidden="true" customHeight="false" outlineLevel="2" collapsed="false">
      <c r="B1698" s="11" t="s">
        <v>800</v>
      </c>
      <c r="C1698" s="82" t="s">
        <v>3262</v>
      </c>
      <c r="D1698" s="82" t="s">
        <v>3263</v>
      </c>
      <c r="E1698" s="82"/>
      <c r="F1698" s="47" t="n">
        <f aca="false">G1698*(100-$H$1)/100</f>
        <v>3333.6</v>
      </c>
      <c r="G1698" s="83" t="n">
        <v>3333.6</v>
      </c>
    </row>
    <row r="1699" customFormat="false" ht="12.75" hidden="true" customHeight="false" outlineLevel="2" collapsed="false">
      <c r="B1699" s="11" t="s">
        <v>800</v>
      </c>
      <c r="C1699" s="82" t="s">
        <v>3264</v>
      </c>
      <c r="D1699" s="82" t="s">
        <v>3265</v>
      </c>
      <c r="E1699" s="82"/>
      <c r="F1699" s="47" t="n">
        <f aca="false">G1699*(100-$H$1)/100</f>
        <v>1431.6</v>
      </c>
      <c r="G1699" s="83" t="n">
        <v>1431.6</v>
      </c>
    </row>
    <row r="1700" customFormat="false" ht="12.75" hidden="true" customHeight="false" outlineLevel="2" collapsed="false">
      <c r="B1700" s="11" t="s">
        <v>800</v>
      </c>
      <c r="C1700" s="82" t="s">
        <v>3266</v>
      </c>
      <c r="D1700" s="82" t="s">
        <v>3267</v>
      </c>
      <c r="E1700" s="82"/>
      <c r="F1700" s="47" t="n">
        <f aca="false">G1700*(100-$H$1)/100</f>
        <v>1431.6</v>
      </c>
      <c r="G1700" s="83" t="n">
        <v>1431.6</v>
      </c>
    </row>
    <row r="1701" customFormat="false" ht="12.75" hidden="true" customHeight="false" outlineLevel="2" collapsed="false">
      <c r="B1701" s="11" t="s">
        <v>800</v>
      </c>
      <c r="C1701" s="82" t="s">
        <v>3268</v>
      </c>
      <c r="D1701" s="82" t="s">
        <v>3269</v>
      </c>
      <c r="E1701" s="82"/>
      <c r="F1701" s="47" t="n">
        <f aca="false">G1701*(100-$H$1)/100</f>
        <v>1444.8</v>
      </c>
      <c r="G1701" s="83" t="n">
        <v>1444.8</v>
      </c>
    </row>
    <row r="1702" customFormat="false" ht="12.75" hidden="true" customHeight="false" outlineLevel="2" collapsed="false">
      <c r="B1702" s="11" t="s">
        <v>800</v>
      </c>
      <c r="C1702" s="82" t="s">
        <v>3270</v>
      </c>
      <c r="D1702" s="82" t="s">
        <v>3271</v>
      </c>
      <c r="E1702" s="82"/>
      <c r="F1702" s="47" t="n">
        <f aca="false">G1702*(100-$H$1)/100</f>
        <v>1431.6</v>
      </c>
      <c r="G1702" s="83" t="n">
        <v>1431.6</v>
      </c>
    </row>
    <row r="1703" customFormat="false" ht="12.75" hidden="true" customHeight="false" outlineLevel="2" collapsed="false">
      <c r="B1703" s="11" t="s">
        <v>800</v>
      </c>
      <c r="C1703" s="82" t="s">
        <v>3272</v>
      </c>
      <c r="D1703" s="82" t="s">
        <v>3273</v>
      </c>
      <c r="E1703" s="82"/>
      <c r="F1703" s="47" t="n">
        <f aca="false">G1703*(100-$H$1)/100</f>
        <v>1858.8</v>
      </c>
      <c r="G1703" s="83" t="n">
        <v>1858.8</v>
      </c>
    </row>
    <row r="1704" customFormat="false" ht="12.75" hidden="true" customHeight="false" outlineLevel="2" collapsed="false">
      <c r="B1704" s="11" t="s">
        <v>800</v>
      </c>
      <c r="C1704" s="82" t="s">
        <v>3274</v>
      </c>
      <c r="D1704" s="82" t="s">
        <v>3275</v>
      </c>
      <c r="E1704" s="82"/>
      <c r="F1704" s="47" t="n">
        <f aca="false">G1704*(100-$H$1)/100</f>
        <v>1734</v>
      </c>
      <c r="G1704" s="83" t="n">
        <v>1734</v>
      </c>
    </row>
    <row r="1705" customFormat="false" ht="12.75" hidden="true" customHeight="false" outlineLevel="2" collapsed="false">
      <c r="B1705" s="11" t="s">
        <v>800</v>
      </c>
      <c r="C1705" s="82" t="s">
        <v>3276</v>
      </c>
      <c r="D1705" s="82" t="s">
        <v>3277</v>
      </c>
      <c r="E1705" s="82"/>
      <c r="F1705" s="47" t="n">
        <f aca="false">G1705*(100-$H$1)/100</f>
        <v>1941.6</v>
      </c>
      <c r="G1705" s="83" t="n">
        <v>1941.6</v>
      </c>
    </row>
    <row r="1706" customFormat="false" ht="12.75" hidden="true" customHeight="false" outlineLevel="2" collapsed="false">
      <c r="B1706" s="11" t="s">
        <v>800</v>
      </c>
      <c r="C1706" s="82" t="s">
        <v>3278</v>
      </c>
      <c r="D1706" s="82" t="s">
        <v>3279</v>
      </c>
      <c r="E1706" s="82"/>
      <c r="F1706" s="47" t="n">
        <f aca="false">G1706*(100-$H$1)/100</f>
        <v>3403.2</v>
      </c>
      <c r="G1706" s="83" t="n">
        <v>3403.2</v>
      </c>
    </row>
    <row r="1707" customFormat="false" ht="12.75" hidden="true" customHeight="false" outlineLevel="2" collapsed="false">
      <c r="B1707" s="11" t="s">
        <v>800</v>
      </c>
      <c r="C1707" s="82" t="s">
        <v>3280</v>
      </c>
      <c r="D1707" s="82" t="s">
        <v>3281</v>
      </c>
      <c r="E1707" s="82"/>
      <c r="F1707" s="47" t="n">
        <f aca="false">G1707*(100-$H$1)/100</f>
        <v>6490.8</v>
      </c>
      <c r="G1707" s="83" t="n">
        <v>6490.8</v>
      </c>
    </row>
    <row r="1708" customFormat="false" ht="12.75" hidden="true" customHeight="false" outlineLevel="2" collapsed="false">
      <c r="B1708" s="11" t="s">
        <v>800</v>
      </c>
      <c r="C1708" s="82" t="s">
        <v>3282</v>
      </c>
      <c r="D1708" s="82" t="s">
        <v>3283</v>
      </c>
      <c r="E1708" s="82"/>
      <c r="F1708" s="47" t="n">
        <f aca="false">G1708*(100-$H$1)/100</f>
        <v>5373.6</v>
      </c>
      <c r="G1708" s="83" t="n">
        <v>5373.6</v>
      </c>
    </row>
    <row r="1709" customFormat="false" ht="12.75" hidden="true" customHeight="false" outlineLevel="2" collapsed="false">
      <c r="B1709" s="11" t="s">
        <v>800</v>
      </c>
      <c r="C1709" s="82" t="s">
        <v>3284</v>
      </c>
      <c r="D1709" s="82" t="s">
        <v>3285</v>
      </c>
      <c r="E1709" s="82"/>
      <c r="F1709" s="47" t="n">
        <f aca="false">G1709*(100-$H$1)/100</f>
        <v>5773.2</v>
      </c>
      <c r="G1709" s="83" t="n">
        <v>5773.2</v>
      </c>
    </row>
    <row r="1710" customFormat="false" ht="12.75" hidden="true" customHeight="false" outlineLevel="2" collapsed="false">
      <c r="B1710" s="11" t="s">
        <v>800</v>
      </c>
      <c r="C1710" s="82" t="s">
        <v>3286</v>
      </c>
      <c r="D1710" s="82" t="s">
        <v>3287</v>
      </c>
      <c r="E1710" s="82"/>
      <c r="F1710" s="47" t="n">
        <f aca="false">G1710*(100-$H$1)/100</f>
        <v>7191.6</v>
      </c>
      <c r="G1710" s="83" t="n">
        <v>7191.6</v>
      </c>
    </row>
    <row r="1711" customFormat="false" ht="12.75" hidden="true" customHeight="false" outlineLevel="2" collapsed="false">
      <c r="B1711" s="11" t="s">
        <v>800</v>
      </c>
      <c r="C1711" s="82" t="s">
        <v>3288</v>
      </c>
      <c r="D1711" s="82" t="s">
        <v>3289</v>
      </c>
      <c r="E1711" s="82"/>
      <c r="F1711" s="47" t="n">
        <f aca="false">G1711*(100-$H$1)/100</f>
        <v>2052</v>
      </c>
      <c r="G1711" s="83" t="n">
        <v>2052</v>
      </c>
    </row>
    <row r="1712" customFormat="false" ht="12.75" hidden="true" customHeight="false" outlineLevel="2" collapsed="false">
      <c r="B1712" s="11" t="s">
        <v>800</v>
      </c>
      <c r="C1712" s="82" t="s">
        <v>3290</v>
      </c>
      <c r="D1712" s="82" t="s">
        <v>3291</v>
      </c>
      <c r="E1712" s="82"/>
      <c r="F1712" s="47" t="n">
        <f aca="false">G1712*(100-$H$1)/100</f>
        <v>5455.2</v>
      </c>
      <c r="G1712" s="83" t="n">
        <v>5455.2</v>
      </c>
    </row>
    <row r="1713" customFormat="false" ht="12.75" hidden="true" customHeight="false" outlineLevel="2" collapsed="false">
      <c r="B1713" s="11" t="s">
        <v>800</v>
      </c>
      <c r="C1713" s="82" t="s">
        <v>3292</v>
      </c>
      <c r="D1713" s="82" t="s">
        <v>3293</v>
      </c>
      <c r="E1713" s="82"/>
      <c r="F1713" s="47" t="n">
        <f aca="false">G1713*(100-$H$1)/100</f>
        <v>5455.2</v>
      </c>
      <c r="G1713" s="83" t="n">
        <v>5455.2</v>
      </c>
    </row>
    <row r="1714" customFormat="false" ht="12.75" hidden="true" customHeight="false" outlineLevel="2" collapsed="false">
      <c r="B1714" s="11" t="s">
        <v>800</v>
      </c>
      <c r="C1714" s="82" t="s">
        <v>3294</v>
      </c>
      <c r="D1714" s="82" t="s">
        <v>3295</v>
      </c>
      <c r="E1714" s="82"/>
      <c r="F1714" s="47" t="n">
        <f aca="false">G1714*(100-$H$1)/100</f>
        <v>5455.2</v>
      </c>
      <c r="G1714" s="83" t="n">
        <v>5455.2</v>
      </c>
    </row>
    <row r="1715" customFormat="false" ht="12.75" hidden="true" customHeight="false" outlineLevel="2" collapsed="false">
      <c r="B1715" s="11" t="s">
        <v>800</v>
      </c>
      <c r="C1715" s="82" t="s">
        <v>3296</v>
      </c>
      <c r="D1715" s="82" t="s">
        <v>3297</v>
      </c>
      <c r="E1715" s="82"/>
      <c r="F1715" s="47" t="n">
        <f aca="false">G1715*(100-$H$1)/100</f>
        <v>6944.4</v>
      </c>
      <c r="G1715" s="83" t="n">
        <v>6944.4</v>
      </c>
    </row>
    <row r="1716" customFormat="false" ht="12.75" hidden="true" customHeight="false" outlineLevel="2" collapsed="false">
      <c r="B1716" s="11" t="s">
        <v>800</v>
      </c>
      <c r="C1716" s="82" t="s">
        <v>3298</v>
      </c>
      <c r="D1716" s="82" t="s">
        <v>3299</v>
      </c>
      <c r="E1716" s="82"/>
      <c r="F1716" s="47" t="n">
        <f aca="false">G1716*(100-$H$1)/100</f>
        <v>741.6</v>
      </c>
      <c r="G1716" s="83" t="n">
        <v>741.6</v>
      </c>
    </row>
    <row r="1717" customFormat="false" ht="12.75" hidden="true" customHeight="false" outlineLevel="2" collapsed="false">
      <c r="B1717" s="11" t="s">
        <v>800</v>
      </c>
      <c r="C1717" s="82" t="s">
        <v>3300</v>
      </c>
      <c r="D1717" s="82" t="s">
        <v>3301</v>
      </c>
      <c r="E1717" s="82"/>
      <c r="F1717" s="47" t="n">
        <f aca="false">G1717*(100-$H$1)/100</f>
        <v>2038.8</v>
      </c>
      <c r="G1717" s="83" t="n">
        <v>2038.8</v>
      </c>
    </row>
    <row r="1718" customFormat="false" ht="12.75" hidden="true" customHeight="false" outlineLevel="2" collapsed="false">
      <c r="B1718" s="11" t="s">
        <v>800</v>
      </c>
      <c r="C1718" s="82" t="s">
        <v>3302</v>
      </c>
      <c r="D1718" s="82" t="s">
        <v>3303</v>
      </c>
      <c r="E1718" s="82"/>
      <c r="F1718" s="47" t="n">
        <f aca="false">G1718*(100-$H$1)/100</f>
        <v>2038.8</v>
      </c>
      <c r="G1718" s="83" t="n">
        <v>2038.8</v>
      </c>
    </row>
    <row r="1719" customFormat="false" ht="12.75" hidden="true" customHeight="false" outlineLevel="2" collapsed="false">
      <c r="B1719" s="11" t="s">
        <v>800</v>
      </c>
      <c r="C1719" s="82" t="s">
        <v>3304</v>
      </c>
      <c r="D1719" s="82" t="s">
        <v>3305</v>
      </c>
      <c r="E1719" s="82"/>
      <c r="F1719" s="47" t="n">
        <f aca="false">G1719*(100-$H$1)/100</f>
        <v>2038.8</v>
      </c>
      <c r="G1719" s="83" t="n">
        <v>2038.8</v>
      </c>
    </row>
    <row r="1720" customFormat="false" ht="12.75" hidden="true" customHeight="false" outlineLevel="2" collapsed="false">
      <c r="B1720" s="11" t="s">
        <v>800</v>
      </c>
      <c r="C1720" s="82" t="s">
        <v>3306</v>
      </c>
      <c r="D1720" s="82" t="s">
        <v>3307</v>
      </c>
      <c r="E1720" s="82"/>
      <c r="F1720" s="47" t="n">
        <f aca="false">G1720*(100-$H$1)/100</f>
        <v>2149.2</v>
      </c>
      <c r="G1720" s="83" t="n">
        <v>2149.2</v>
      </c>
    </row>
    <row r="1721" customFormat="false" ht="12.75" hidden="true" customHeight="false" outlineLevel="2" collapsed="false">
      <c r="B1721" s="11" t="s">
        <v>800</v>
      </c>
      <c r="C1721" s="82" t="s">
        <v>3308</v>
      </c>
      <c r="D1721" s="82" t="s">
        <v>3309</v>
      </c>
      <c r="E1721" s="82"/>
      <c r="F1721" s="47" t="n">
        <f aca="false">G1721*(100-$H$1)/100</f>
        <v>1405.2</v>
      </c>
      <c r="G1721" s="83" t="n">
        <v>1405.2</v>
      </c>
    </row>
    <row r="1722" customFormat="false" ht="12.75" hidden="true" customHeight="false" outlineLevel="2" collapsed="false">
      <c r="B1722" s="11" t="s">
        <v>800</v>
      </c>
      <c r="C1722" s="82" t="s">
        <v>3310</v>
      </c>
      <c r="D1722" s="82" t="s">
        <v>3311</v>
      </c>
      <c r="E1722" s="82"/>
      <c r="F1722" s="47" t="n">
        <f aca="false">G1722*(100-$H$1)/100</f>
        <v>6751.2</v>
      </c>
      <c r="G1722" s="83" t="n">
        <v>6751.2</v>
      </c>
    </row>
    <row r="1723" customFormat="false" ht="12.75" hidden="true" customHeight="false" outlineLevel="2" collapsed="false">
      <c r="B1723" s="11" t="s">
        <v>800</v>
      </c>
      <c r="C1723" s="82" t="s">
        <v>3312</v>
      </c>
      <c r="D1723" s="82" t="s">
        <v>3313</v>
      </c>
      <c r="E1723" s="82"/>
      <c r="F1723" s="47" t="n">
        <f aca="false">G1723*(100-$H$1)/100</f>
        <v>3044.4</v>
      </c>
      <c r="G1723" s="83" t="n">
        <v>3044.4</v>
      </c>
    </row>
    <row r="1724" customFormat="false" ht="12.75" hidden="true" customHeight="false" outlineLevel="2" collapsed="false">
      <c r="B1724" s="11" t="s">
        <v>800</v>
      </c>
      <c r="C1724" s="82" t="s">
        <v>3314</v>
      </c>
      <c r="D1724" s="82" t="s">
        <v>3315</v>
      </c>
      <c r="E1724" s="82"/>
      <c r="F1724" s="47" t="n">
        <f aca="false">G1724*(100-$H$1)/100</f>
        <v>3044.4</v>
      </c>
      <c r="G1724" s="83" t="n">
        <v>3044.4</v>
      </c>
    </row>
    <row r="1725" customFormat="false" ht="12.75" hidden="true" customHeight="false" outlineLevel="2" collapsed="false">
      <c r="B1725" s="11" t="s">
        <v>800</v>
      </c>
      <c r="C1725" s="82" t="s">
        <v>3316</v>
      </c>
      <c r="D1725" s="82" t="s">
        <v>3317</v>
      </c>
      <c r="E1725" s="82"/>
      <c r="F1725" s="47" t="n">
        <f aca="false">G1725*(100-$H$1)/100</f>
        <v>6751.2</v>
      </c>
      <c r="G1725" s="83" t="n">
        <v>6751.2</v>
      </c>
    </row>
    <row r="1726" customFormat="false" ht="12.75" hidden="true" customHeight="false" outlineLevel="2" collapsed="false">
      <c r="B1726" s="11" t="s">
        <v>800</v>
      </c>
      <c r="C1726" s="82" t="s">
        <v>3318</v>
      </c>
      <c r="D1726" s="82" t="s">
        <v>3319</v>
      </c>
      <c r="E1726" s="82"/>
      <c r="F1726" s="47" t="n">
        <f aca="false">G1726*(100-$H$1)/100</f>
        <v>6751.2</v>
      </c>
      <c r="G1726" s="83" t="n">
        <v>6751.2</v>
      </c>
    </row>
    <row r="1727" customFormat="false" ht="12.75" hidden="true" customHeight="false" outlineLevel="2" collapsed="false">
      <c r="B1727" s="11" t="s">
        <v>800</v>
      </c>
      <c r="C1727" s="82" t="s">
        <v>3320</v>
      </c>
      <c r="D1727" s="82" t="s">
        <v>3321</v>
      </c>
      <c r="E1727" s="82"/>
      <c r="F1727" s="47" t="n">
        <f aca="false">G1727*(100-$H$1)/100</f>
        <v>3044.4</v>
      </c>
      <c r="G1727" s="83" t="n">
        <v>3044.4</v>
      </c>
    </row>
    <row r="1728" customFormat="false" ht="12.75" hidden="true" customHeight="false" outlineLevel="2" collapsed="false">
      <c r="B1728" s="11" t="s">
        <v>800</v>
      </c>
      <c r="C1728" s="82" t="s">
        <v>3322</v>
      </c>
      <c r="D1728" s="82" t="s">
        <v>3323</v>
      </c>
      <c r="E1728" s="82"/>
      <c r="F1728" s="47" t="n">
        <f aca="false">G1728*(100-$H$1)/100</f>
        <v>1858.8</v>
      </c>
      <c r="G1728" s="83" t="n">
        <v>1858.8</v>
      </c>
    </row>
    <row r="1729" customFormat="false" ht="12.75" hidden="true" customHeight="false" outlineLevel="2" collapsed="false">
      <c r="B1729" s="11" t="s">
        <v>800</v>
      </c>
      <c r="C1729" s="82" t="s">
        <v>3324</v>
      </c>
      <c r="D1729" s="82" t="s">
        <v>3325</v>
      </c>
      <c r="E1729" s="82"/>
      <c r="F1729" s="47" t="n">
        <f aca="false">G1729*(100-$H$1)/100</f>
        <v>6199.2</v>
      </c>
      <c r="G1729" s="83" t="n">
        <v>6199.2</v>
      </c>
    </row>
    <row r="1730" customFormat="false" ht="12.75" hidden="true" customHeight="false" outlineLevel="2" collapsed="false">
      <c r="B1730" s="11" t="s">
        <v>800</v>
      </c>
      <c r="C1730" s="82" t="s">
        <v>3326</v>
      </c>
      <c r="D1730" s="82" t="s">
        <v>3327</v>
      </c>
      <c r="E1730" s="82"/>
      <c r="F1730" s="47" t="n">
        <f aca="false">G1730*(100-$H$1)/100</f>
        <v>6199.2</v>
      </c>
      <c r="G1730" s="83" t="n">
        <v>6199.2</v>
      </c>
    </row>
    <row r="1731" customFormat="false" ht="12.75" hidden="true" customHeight="false" outlineLevel="2" collapsed="false">
      <c r="B1731" s="11" t="s">
        <v>800</v>
      </c>
      <c r="C1731" s="82" t="s">
        <v>3328</v>
      </c>
      <c r="D1731" s="82" t="s">
        <v>3329</v>
      </c>
      <c r="E1731" s="82"/>
      <c r="F1731" s="47" t="n">
        <f aca="false">G1731*(100-$H$1)/100</f>
        <v>6199.2</v>
      </c>
      <c r="G1731" s="83" t="n">
        <v>6199.2</v>
      </c>
    </row>
    <row r="1732" customFormat="false" ht="12.75" hidden="true" customHeight="false" outlineLevel="2" collapsed="false">
      <c r="B1732" s="11" t="s">
        <v>800</v>
      </c>
      <c r="C1732" s="82" t="s">
        <v>3330</v>
      </c>
      <c r="D1732" s="82" t="s">
        <v>3331</v>
      </c>
      <c r="E1732" s="82"/>
      <c r="F1732" s="47" t="n">
        <f aca="false">G1732*(100-$H$1)/100</f>
        <v>853.2</v>
      </c>
      <c r="G1732" s="83" t="n">
        <v>853.2</v>
      </c>
    </row>
    <row r="1733" customFormat="false" ht="12.75" hidden="true" customHeight="false" outlineLevel="2" collapsed="false">
      <c r="B1733" s="11" t="s">
        <v>800</v>
      </c>
      <c r="C1733" s="82" t="s">
        <v>3332</v>
      </c>
      <c r="D1733" s="82" t="s">
        <v>3333</v>
      </c>
      <c r="E1733" s="82"/>
      <c r="F1733" s="47" t="n">
        <f aca="false">G1733*(100-$H$1)/100</f>
        <v>830.4</v>
      </c>
      <c r="G1733" s="83" t="n">
        <v>830.4</v>
      </c>
    </row>
    <row r="1734" customFormat="false" ht="12.75" hidden="true" customHeight="false" outlineLevel="2" collapsed="false">
      <c r="B1734" s="11" t="s">
        <v>800</v>
      </c>
      <c r="C1734" s="82" t="s">
        <v>3334</v>
      </c>
      <c r="D1734" s="82" t="s">
        <v>3335</v>
      </c>
      <c r="E1734" s="82"/>
      <c r="F1734" s="47" t="n">
        <f aca="false">G1734*(100-$H$1)/100</f>
        <v>830.4</v>
      </c>
      <c r="G1734" s="83" t="n">
        <v>830.4</v>
      </c>
    </row>
    <row r="1735" customFormat="false" ht="12.75" hidden="true" customHeight="false" outlineLevel="2" collapsed="false">
      <c r="B1735" s="11" t="s">
        <v>800</v>
      </c>
      <c r="C1735" s="82" t="s">
        <v>3336</v>
      </c>
      <c r="D1735" s="82" t="s">
        <v>3337</v>
      </c>
      <c r="E1735" s="82"/>
      <c r="F1735" s="47" t="n">
        <f aca="false">G1735*(100-$H$1)/100</f>
        <v>830.4</v>
      </c>
      <c r="G1735" s="83" t="n">
        <v>830.4</v>
      </c>
    </row>
    <row r="1736" customFormat="false" ht="12.75" hidden="true" customHeight="false" outlineLevel="2" collapsed="false">
      <c r="B1736" s="11" t="s">
        <v>800</v>
      </c>
      <c r="C1736" s="82" t="s">
        <v>3338</v>
      </c>
      <c r="D1736" s="82" t="s">
        <v>3339</v>
      </c>
      <c r="E1736" s="82"/>
      <c r="F1736" s="47" t="n">
        <f aca="false">G1736*(100-$H$1)/100</f>
        <v>1964.4</v>
      </c>
      <c r="G1736" s="83" t="n">
        <v>1964.4</v>
      </c>
    </row>
    <row r="1737" customFormat="false" ht="12.75" hidden="true" customHeight="false" outlineLevel="2" collapsed="false">
      <c r="B1737" s="11" t="s">
        <v>800</v>
      </c>
      <c r="C1737" s="82" t="s">
        <v>3340</v>
      </c>
      <c r="D1737" s="82" t="s">
        <v>3341</v>
      </c>
      <c r="E1737" s="82"/>
      <c r="F1737" s="47" t="n">
        <f aca="false">G1737*(100-$H$1)/100</f>
        <v>1921.2</v>
      </c>
      <c r="G1737" s="83" t="n">
        <v>1921.2</v>
      </c>
    </row>
    <row r="1738" customFormat="false" ht="12.75" hidden="true" customHeight="false" outlineLevel="2" collapsed="false">
      <c r="B1738" s="11" t="s">
        <v>800</v>
      </c>
      <c r="C1738" s="82" t="s">
        <v>3342</v>
      </c>
      <c r="D1738" s="82" t="s">
        <v>3343</v>
      </c>
      <c r="E1738" s="82"/>
      <c r="F1738" s="47" t="n">
        <f aca="false">G1738*(100-$H$1)/100</f>
        <v>1921.2</v>
      </c>
      <c r="G1738" s="83" t="n">
        <v>1921.2</v>
      </c>
    </row>
    <row r="1739" customFormat="false" ht="12.75" hidden="true" customHeight="false" outlineLevel="2" collapsed="false">
      <c r="B1739" s="11" t="s">
        <v>800</v>
      </c>
      <c r="C1739" s="82" t="s">
        <v>3344</v>
      </c>
      <c r="D1739" s="82" t="s">
        <v>3345</v>
      </c>
      <c r="E1739" s="82"/>
      <c r="F1739" s="47" t="n">
        <f aca="false">G1739*(100-$H$1)/100</f>
        <v>1921.2</v>
      </c>
      <c r="G1739" s="83" t="n">
        <v>1921.2</v>
      </c>
    </row>
    <row r="1740" customFormat="false" ht="12.75" hidden="true" customHeight="false" outlineLevel="2" collapsed="false">
      <c r="B1740" s="11" t="s">
        <v>800</v>
      </c>
      <c r="C1740" s="82" t="s">
        <v>3346</v>
      </c>
      <c r="D1740" s="82" t="s">
        <v>3347</v>
      </c>
      <c r="E1740" s="82"/>
      <c r="F1740" s="47" t="n">
        <f aca="false">G1740*(100-$H$1)/100</f>
        <v>723.6</v>
      </c>
      <c r="G1740" s="83" t="n">
        <v>723.6</v>
      </c>
    </row>
    <row r="1741" customFormat="false" ht="12.75" hidden="true" customHeight="false" outlineLevel="2" collapsed="false">
      <c r="B1741" s="11" t="s">
        <v>800</v>
      </c>
      <c r="C1741" s="82" t="s">
        <v>3348</v>
      </c>
      <c r="D1741" s="82" t="s">
        <v>3349</v>
      </c>
      <c r="E1741" s="82"/>
      <c r="F1741" s="47" t="n">
        <f aca="false">G1741*(100-$H$1)/100</f>
        <v>1555.2</v>
      </c>
      <c r="G1741" s="83" t="n">
        <v>1555.2</v>
      </c>
    </row>
    <row r="1742" customFormat="false" ht="12.75" hidden="true" customHeight="false" outlineLevel="2" collapsed="false">
      <c r="B1742" s="11" t="s">
        <v>800</v>
      </c>
      <c r="C1742" s="82" t="s">
        <v>3350</v>
      </c>
      <c r="D1742" s="82" t="s">
        <v>3351</v>
      </c>
      <c r="E1742" s="82"/>
      <c r="F1742" s="47" t="n">
        <f aca="false">G1742*(100-$H$1)/100</f>
        <v>1555.2</v>
      </c>
      <c r="G1742" s="83" t="n">
        <v>1555.2</v>
      </c>
    </row>
    <row r="1743" customFormat="false" ht="12.75" hidden="true" customHeight="false" outlineLevel="2" collapsed="false">
      <c r="B1743" s="11" t="s">
        <v>800</v>
      </c>
      <c r="C1743" s="82" t="s">
        <v>3352</v>
      </c>
      <c r="D1743" s="82" t="s">
        <v>3353</v>
      </c>
      <c r="E1743" s="82"/>
      <c r="F1743" s="47" t="n">
        <f aca="false">G1743*(100-$H$1)/100</f>
        <v>1555.2</v>
      </c>
      <c r="G1743" s="83" t="n">
        <v>1555.2</v>
      </c>
    </row>
    <row r="1744" customFormat="false" ht="12.75" hidden="true" customHeight="false" outlineLevel="2" collapsed="false">
      <c r="B1744" s="11" t="s">
        <v>800</v>
      </c>
      <c r="C1744" s="82" t="s">
        <v>3354</v>
      </c>
      <c r="D1744" s="82" t="s">
        <v>3355</v>
      </c>
      <c r="E1744" s="82"/>
      <c r="F1744" s="47" t="n">
        <f aca="false">G1744*(100-$H$1)/100</f>
        <v>2152.8</v>
      </c>
      <c r="G1744" s="83" t="n">
        <v>2152.8</v>
      </c>
    </row>
    <row r="1745" customFormat="false" ht="12.75" hidden="true" customHeight="false" outlineLevel="2" collapsed="false">
      <c r="B1745" s="11" t="s">
        <v>800</v>
      </c>
      <c r="C1745" s="82" t="s">
        <v>3356</v>
      </c>
      <c r="D1745" s="82" t="s">
        <v>3357</v>
      </c>
      <c r="E1745" s="82"/>
      <c r="F1745" s="47" t="n">
        <f aca="false">G1745*(100-$H$1)/100</f>
        <v>2782.8</v>
      </c>
      <c r="G1745" s="83" t="n">
        <v>2782.8</v>
      </c>
    </row>
    <row r="1746" customFormat="false" ht="12.75" hidden="true" customHeight="false" outlineLevel="2" collapsed="false">
      <c r="B1746" s="11" t="s">
        <v>800</v>
      </c>
      <c r="C1746" s="82" t="s">
        <v>3358</v>
      </c>
      <c r="D1746" s="82" t="s">
        <v>3359</v>
      </c>
      <c r="E1746" s="82"/>
      <c r="F1746" s="47" t="n">
        <f aca="false">G1746*(100-$H$1)/100</f>
        <v>1982.4</v>
      </c>
      <c r="G1746" s="83" t="n">
        <v>1982.4</v>
      </c>
    </row>
    <row r="1747" customFormat="false" ht="12.75" hidden="true" customHeight="false" outlineLevel="2" collapsed="false">
      <c r="B1747" s="11" t="s">
        <v>800</v>
      </c>
      <c r="C1747" s="82" t="s">
        <v>3360</v>
      </c>
      <c r="D1747" s="82" t="s">
        <v>3361</v>
      </c>
      <c r="E1747" s="82"/>
      <c r="F1747" s="47" t="n">
        <f aca="false">G1747*(100-$H$1)/100</f>
        <v>3967.2</v>
      </c>
      <c r="G1747" s="83" t="n">
        <v>3967.2</v>
      </c>
    </row>
    <row r="1748" customFormat="false" ht="12.75" hidden="true" customHeight="false" outlineLevel="2" collapsed="false">
      <c r="B1748" s="11" t="s">
        <v>800</v>
      </c>
      <c r="C1748" s="82" t="s">
        <v>3362</v>
      </c>
      <c r="D1748" s="82" t="s">
        <v>3363</v>
      </c>
      <c r="E1748" s="82"/>
      <c r="F1748" s="47" t="n">
        <f aca="false">G1748*(100-$H$1)/100</f>
        <v>3429.6</v>
      </c>
      <c r="G1748" s="83" t="n">
        <v>3429.6</v>
      </c>
    </row>
    <row r="1749" customFormat="false" ht="12.75" hidden="true" customHeight="false" outlineLevel="2" collapsed="false">
      <c r="B1749" s="11" t="s">
        <v>800</v>
      </c>
      <c r="C1749" s="82" t="s">
        <v>3364</v>
      </c>
      <c r="D1749" s="82" t="s">
        <v>3365</v>
      </c>
      <c r="E1749" s="82"/>
      <c r="F1749" s="47" t="n">
        <f aca="false">G1749*(100-$H$1)/100</f>
        <v>5648.4</v>
      </c>
      <c r="G1749" s="83" t="n">
        <v>5648.4</v>
      </c>
    </row>
    <row r="1750" customFormat="false" ht="12.75" hidden="true" customHeight="false" outlineLevel="2" collapsed="false">
      <c r="B1750" s="11" t="s">
        <v>800</v>
      </c>
      <c r="C1750" s="82" t="s">
        <v>3366</v>
      </c>
      <c r="D1750" s="82" t="s">
        <v>3367</v>
      </c>
      <c r="E1750" s="82"/>
      <c r="F1750" s="47" t="n">
        <f aca="false">G1750*(100-$H$1)/100</f>
        <v>6751.2</v>
      </c>
      <c r="G1750" s="83" t="n">
        <v>6751.2</v>
      </c>
    </row>
    <row r="1751" customFormat="false" ht="12.75" hidden="true" customHeight="false" outlineLevel="2" collapsed="false">
      <c r="B1751" s="11" t="s">
        <v>800</v>
      </c>
      <c r="C1751" s="82" t="s">
        <v>3368</v>
      </c>
      <c r="D1751" s="82" t="s">
        <v>3369</v>
      </c>
      <c r="E1751" s="82"/>
      <c r="F1751" s="47" t="n">
        <f aca="false">G1751*(100-$H$1)/100</f>
        <v>6751.2</v>
      </c>
      <c r="G1751" s="83" t="n">
        <v>6751.2</v>
      </c>
    </row>
    <row r="1752" customFormat="false" ht="12.75" hidden="true" customHeight="false" outlineLevel="2" collapsed="false">
      <c r="B1752" s="11" t="s">
        <v>800</v>
      </c>
      <c r="C1752" s="82" t="s">
        <v>3370</v>
      </c>
      <c r="D1752" s="82" t="s">
        <v>3371</v>
      </c>
      <c r="E1752" s="82"/>
      <c r="F1752" s="47" t="n">
        <f aca="false">G1752*(100-$H$1)/100</f>
        <v>6751.2</v>
      </c>
      <c r="G1752" s="83" t="n">
        <v>6751.2</v>
      </c>
    </row>
    <row r="1753" customFormat="false" ht="12.75" hidden="true" customHeight="false" outlineLevel="2" collapsed="false">
      <c r="B1753" s="11" t="s">
        <v>800</v>
      </c>
      <c r="C1753" s="82" t="s">
        <v>3372</v>
      </c>
      <c r="D1753" s="82" t="s">
        <v>3373</v>
      </c>
      <c r="E1753" s="82"/>
      <c r="F1753" s="47" t="n">
        <f aca="false">G1753*(100-$H$1)/100</f>
        <v>2754</v>
      </c>
      <c r="G1753" s="83" t="n">
        <v>2754</v>
      </c>
    </row>
    <row r="1754" customFormat="false" ht="12.75" hidden="true" customHeight="false" outlineLevel="2" collapsed="false">
      <c r="B1754" s="11" t="s">
        <v>800</v>
      </c>
      <c r="C1754" s="82" t="s">
        <v>3374</v>
      </c>
      <c r="D1754" s="82" t="s">
        <v>3375</v>
      </c>
      <c r="E1754" s="82"/>
      <c r="F1754" s="47" t="n">
        <f aca="false">G1754*(100-$H$1)/100</f>
        <v>4284</v>
      </c>
      <c r="G1754" s="83" t="n">
        <v>4284</v>
      </c>
    </row>
    <row r="1755" customFormat="false" ht="12.75" hidden="true" customHeight="false" outlineLevel="2" collapsed="false">
      <c r="B1755" s="11" t="s">
        <v>800</v>
      </c>
      <c r="C1755" s="82" t="s">
        <v>3376</v>
      </c>
      <c r="D1755" s="82" t="s">
        <v>3377</v>
      </c>
      <c r="E1755" s="82"/>
      <c r="F1755" s="47" t="n">
        <f aca="false">G1755*(100-$H$1)/100</f>
        <v>4506</v>
      </c>
      <c r="G1755" s="83" t="n">
        <v>4506</v>
      </c>
    </row>
    <row r="1756" customFormat="false" ht="12.75" hidden="true" customHeight="false" outlineLevel="2" collapsed="false">
      <c r="B1756" s="11" t="s">
        <v>800</v>
      </c>
      <c r="C1756" s="82" t="s">
        <v>3378</v>
      </c>
      <c r="D1756" s="82" t="s">
        <v>3379</v>
      </c>
      <c r="E1756" s="82"/>
      <c r="F1756" s="47" t="n">
        <f aca="false">G1756*(100-$H$1)/100</f>
        <v>4506</v>
      </c>
      <c r="G1756" s="83" t="n">
        <v>4506</v>
      </c>
    </row>
    <row r="1757" customFormat="false" ht="12.75" hidden="true" customHeight="false" outlineLevel="2" collapsed="false">
      <c r="B1757" s="11" t="s">
        <v>800</v>
      </c>
      <c r="C1757" s="82" t="s">
        <v>3380</v>
      </c>
      <c r="D1757" s="82" t="s">
        <v>3381</v>
      </c>
      <c r="E1757" s="82"/>
      <c r="F1757" s="47" t="n">
        <f aca="false">G1757*(100-$H$1)/100</f>
        <v>4502.4</v>
      </c>
      <c r="G1757" s="83" t="n">
        <v>4502.4</v>
      </c>
    </row>
    <row r="1758" customFormat="false" ht="12.75" hidden="true" customHeight="false" outlineLevel="2" collapsed="false">
      <c r="B1758" s="11" t="s">
        <v>800</v>
      </c>
      <c r="C1758" s="82" t="s">
        <v>3382</v>
      </c>
      <c r="D1758" s="82" t="s">
        <v>3383</v>
      </c>
      <c r="E1758" s="82"/>
      <c r="F1758" s="47" t="n">
        <f aca="false">G1758*(100-$H$1)/100</f>
        <v>2052</v>
      </c>
      <c r="G1758" s="83" t="n">
        <v>2052</v>
      </c>
    </row>
    <row r="1759" customFormat="false" ht="12.75" hidden="true" customHeight="false" outlineLevel="2" collapsed="false">
      <c r="B1759" s="11" t="s">
        <v>800</v>
      </c>
      <c r="C1759" s="82" t="s">
        <v>3384</v>
      </c>
      <c r="D1759" s="82" t="s">
        <v>3385</v>
      </c>
      <c r="E1759" s="82"/>
      <c r="F1759" s="47" t="n">
        <f aca="false">G1759*(100-$H$1)/100</f>
        <v>5773.2</v>
      </c>
      <c r="G1759" s="83" t="n">
        <v>5773.2</v>
      </c>
    </row>
    <row r="1760" customFormat="false" ht="12.75" hidden="true" customHeight="false" outlineLevel="2" collapsed="false">
      <c r="B1760" s="11" t="s">
        <v>800</v>
      </c>
      <c r="C1760" s="82" t="s">
        <v>3386</v>
      </c>
      <c r="D1760" s="82" t="s">
        <v>3387</v>
      </c>
      <c r="E1760" s="82"/>
      <c r="F1760" s="47" t="n">
        <f aca="false">G1760*(100-$H$1)/100</f>
        <v>643.2</v>
      </c>
      <c r="G1760" s="83" t="n">
        <v>643.2</v>
      </c>
    </row>
    <row r="1761" customFormat="false" ht="12.75" hidden="true" customHeight="false" outlineLevel="2" collapsed="false">
      <c r="B1761" s="11" t="s">
        <v>800</v>
      </c>
      <c r="C1761" s="82" t="s">
        <v>3388</v>
      </c>
      <c r="D1761" s="82" t="s">
        <v>3389</v>
      </c>
      <c r="E1761" s="82"/>
      <c r="F1761" s="47" t="n">
        <f aca="false">G1761*(100-$H$1)/100</f>
        <v>5580</v>
      </c>
      <c r="G1761" s="83" t="n">
        <v>5580</v>
      </c>
    </row>
    <row r="1762" customFormat="false" ht="12.75" hidden="true" customHeight="false" outlineLevel="2" collapsed="false">
      <c r="B1762" s="11" t="s">
        <v>800</v>
      </c>
      <c r="C1762" s="82" t="s">
        <v>3390</v>
      </c>
      <c r="D1762" s="82" t="s">
        <v>3391</v>
      </c>
      <c r="E1762" s="82"/>
      <c r="F1762" s="47" t="n">
        <f aca="false">G1762*(100-$H$1)/100</f>
        <v>618</v>
      </c>
      <c r="G1762" s="83" t="n">
        <v>618</v>
      </c>
    </row>
    <row r="1763" customFormat="false" ht="12.75" hidden="true" customHeight="false" outlineLevel="2" collapsed="false">
      <c r="B1763" s="11" t="s">
        <v>800</v>
      </c>
      <c r="C1763" s="82" t="s">
        <v>3392</v>
      </c>
      <c r="D1763" s="82" t="s">
        <v>3393</v>
      </c>
      <c r="E1763" s="82"/>
      <c r="F1763" s="47" t="n">
        <f aca="false">G1763*(100-$H$1)/100</f>
        <v>158.4</v>
      </c>
      <c r="G1763" s="83" t="n">
        <v>158.4</v>
      </c>
    </row>
    <row r="1764" customFormat="false" ht="12.75" hidden="true" customHeight="false" outlineLevel="2" collapsed="false">
      <c r="B1764" s="11" t="s">
        <v>800</v>
      </c>
      <c r="C1764" s="82" t="s">
        <v>3394</v>
      </c>
      <c r="D1764" s="82" t="s">
        <v>3395</v>
      </c>
      <c r="E1764" s="82"/>
      <c r="F1764" s="47" t="n">
        <f aca="false">G1764*(100-$H$1)/100</f>
        <v>990</v>
      </c>
      <c r="G1764" s="83" t="n">
        <v>990</v>
      </c>
    </row>
    <row r="1765" customFormat="false" ht="12.75" hidden="true" customHeight="false" outlineLevel="2" collapsed="false">
      <c r="B1765" s="11" t="s">
        <v>800</v>
      </c>
      <c r="C1765" s="82" t="s">
        <v>3396</v>
      </c>
      <c r="D1765" s="82" t="s">
        <v>3397</v>
      </c>
      <c r="E1765" s="82"/>
      <c r="F1765" s="47" t="n">
        <f aca="false">G1765*(100-$H$1)/100</f>
        <v>531.6</v>
      </c>
      <c r="G1765" s="83" t="n">
        <v>531.6</v>
      </c>
    </row>
    <row r="1766" customFormat="false" ht="12.75" hidden="true" customHeight="false" outlineLevel="2" collapsed="false">
      <c r="B1766" s="11" t="s">
        <v>800</v>
      </c>
      <c r="C1766" s="82" t="s">
        <v>3398</v>
      </c>
      <c r="D1766" s="82" t="s">
        <v>3399</v>
      </c>
      <c r="E1766" s="82"/>
      <c r="F1766" s="47" t="n">
        <f aca="false">G1766*(100-$H$1)/100</f>
        <v>396</v>
      </c>
      <c r="G1766" s="83" t="n">
        <v>396</v>
      </c>
    </row>
    <row r="1767" customFormat="false" ht="12.75" hidden="true" customHeight="false" outlineLevel="2" collapsed="false">
      <c r="B1767" s="11" t="s">
        <v>800</v>
      </c>
      <c r="C1767" s="82" t="s">
        <v>3400</v>
      </c>
      <c r="D1767" s="82" t="s">
        <v>3401</v>
      </c>
      <c r="E1767" s="82"/>
      <c r="F1767" s="47" t="n">
        <f aca="false">G1767*(100-$H$1)/100</f>
        <v>837.6</v>
      </c>
      <c r="G1767" s="83" t="n">
        <v>837.6</v>
      </c>
    </row>
    <row r="1768" customFormat="false" ht="12.75" hidden="true" customHeight="false" outlineLevel="2" collapsed="false">
      <c r="B1768" s="11" t="s">
        <v>800</v>
      </c>
      <c r="C1768" s="82" t="s">
        <v>3402</v>
      </c>
      <c r="D1768" s="82" t="s">
        <v>3403</v>
      </c>
      <c r="E1768" s="82"/>
      <c r="F1768" s="47" t="n">
        <f aca="false">G1768*(100-$H$1)/100</f>
        <v>507.6</v>
      </c>
      <c r="G1768" s="83" t="n">
        <v>507.6</v>
      </c>
    </row>
    <row r="1769" customFormat="false" ht="12.75" hidden="true" customHeight="false" outlineLevel="2" collapsed="false">
      <c r="B1769" s="11" t="s">
        <v>800</v>
      </c>
      <c r="C1769" s="82" t="s">
        <v>3404</v>
      </c>
      <c r="D1769" s="82" t="s">
        <v>3405</v>
      </c>
      <c r="E1769" s="82"/>
      <c r="F1769" s="47" t="n">
        <f aca="false">G1769*(100-$H$1)/100</f>
        <v>741.6</v>
      </c>
      <c r="G1769" s="83" t="n">
        <v>741.6</v>
      </c>
    </row>
    <row r="1770" customFormat="false" ht="12.75" hidden="true" customHeight="false" outlineLevel="2" collapsed="false">
      <c r="B1770" s="11" t="s">
        <v>800</v>
      </c>
      <c r="C1770" s="82" t="s">
        <v>3406</v>
      </c>
      <c r="D1770" s="82" t="s">
        <v>3407</v>
      </c>
      <c r="E1770" s="82"/>
      <c r="F1770" s="47" t="n">
        <f aca="false">G1770*(100-$H$1)/100</f>
        <v>354</v>
      </c>
      <c r="G1770" s="83" t="n">
        <v>354</v>
      </c>
    </row>
    <row r="1771" customFormat="false" ht="12.75" hidden="true" customHeight="false" outlineLevel="2" collapsed="false">
      <c r="B1771" s="11" t="s">
        <v>800</v>
      </c>
      <c r="C1771" s="82" t="s">
        <v>3408</v>
      </c>
      <c r="D1771" s="82" t="s">
        <v>3409</v>
      </c>
      <c r="E1771" s="82"/>
      <c r="F1771" s="47" t="n">
        <f aca="false">G1771*(100-$H$1)/100</f>
        <v>1418.4</v>
      </c>
      <c r="G1771" s="83" t="n">
        <v>1418.4</v>
      </c>
    </row>
    <row r="1772" customFormat="false" ht="12.75" hidden="true" customHeight="false" outlineLevel="2" collapsed="false">
      <c r="B1772" s="11" t="s">
        <v>800</v>
      </c>
      <c r="C1772" s="82" t="s">
        <v>3410</v>
      </c>
      <c r="D1772" s="82" t="s">
        <v>3411</v>
      </c>
      <c r="E1772" s="82"/>
      <c r="F1772" s="47" t="n">
        <f aca="false">G1772*(100-$H$1)/100</f>
        <v>600</v>
      </c>
      <c r="G1772" s="83" t="n">
        <v>600</v>
      </c>
    </row>
    <row r="1773" customFormat="false" ht="12.75" hidden="true" customHeight="false" outlineLevel="2" collapsed="false">
      <c r="B1773" s="11" t="s">
        <v>800</v>
      </c>
      <c r="C1773" s="82" t="s">
        <v>3412</v>
      </c>
      <c r="D1773" s="82" t="s">
        <v>3413</v>
      </c>
      <c r="E1773" s="82"/>
      <c r="F1773" s="47" t="n">
        <f aca="false">G1773*(100-$H$1)/100</f>
        <v>1927.2</v>
      </c>
      <c r="G1773" s="83" t="n">
        <v>1927.2</v>
      </c>
    </row>
    <row r="1774" customFormat="false" ht="12.75" hidden="true" customHeight="false" outlineLevel="2" collapsed="false">
      <c r="B1774" s="11" t="s">
        <v>800</v>
      </c>
      <c r="C1774" s="82" t="s">
        <v>3414</v>
      </c>
      <c r="D1774" s="82" t="s">
        <v>3415</v>
      </c>
      <c r="E1774" s="82"/>
      <c r="F1774" s="47" t="n">
        <f aca="false">G1774*(100-$H$1)/100</f>
        <v>2644.8</v>
      </c>
      <c r="G1774" s="83" t="n">
        <v>2644.8</v>
      </c>
    </row>
    <row r="1775" customFormat="false" ht="12.75" hidden="true" customHeight="false" outlineLevel="2" collapsed="false">
      <c r="B1775" s="11" t="s">
        <v>800</v>
      </c>
      <c r="C1775" s="82" t="s">
        <v>3416</v>
      </c>
      <c r="D1775" s="82" t="s">
        <v>3417</v>
      </c>
      <c r="E1775" s="82"/>
      <c r="F1775" s="47" t="n">
        <f aca="false">G1775*(100-$H$1)/100</f>
        <v>2602.8</v>
      </c>
      <c r="G1775" s="83" t="n">
        <v>2602.8</v>
      </c>
    </row>
    <row r="1776" customFormat="false" ht="12.75" hidden="true" customHeight="false" outlineLevel="2" collapsed="false">
      <c r="B1776" s="11" t="s">
        <v>800</v>
      </c>
      <c r="C1776" s="82" t="s">
        <v>3418</v>
      </c>
      <c r="D1776" s="82" t="s">
        <v>3419</v>
      </c>
      <c r="E1776" s="82"/>
      <c r="F1776" s="47" t="n">
        <f aca="false">G1776*(100-$H$1)/100</f>
        <v>2437.2</v>
      </c>
      <c r="G1776" s="83" t="n">
        <v>2437.2</v>
      </c>
    </row>
    <row r="1777" customFormat="false" ht="12.75" hidden="true" customHeight="false" outlineLevel="2" collapsed="false">
      <c r="B1777" s="11" t="s">
        <v>800</v>
      </c>
      <c r="C1777" s="82" t="s">
        <v>3420</v>
      </c>
      <c r="D1777" s="82" t="s">
        <v>3421</v>
      </c>
      <c r="E1777" s="82"/>
      <c r="F1777" s="47" t="n">
        <f aca="false">G1777*(100-$H$1)/100</f>
        <v>1790.4</v>
      </c>
      <c r="G1777" s="83" t="n">
        <v>1790.4</v>
      </c>
    </row>
    <row r="1778" customFormat="false" ht="12.75" hidden="true" customHeight="false" outlineLevel="2" collapsed="false">
      <c r="B1778" s="11" t="s">
        <v>800</v>
      </c>
      <c r="C1778" s="82" t="s">
        <v>3422</v>
      </c>
      <c r="D1778" s="82" t="s">
        <v>3423</v>
      </c>
      <c r="E1778" s="82"/>
      <c r="F1778" s="47" t="n">
        <f aca="false">G1778*(100-$H$1)/100</f>
        <v>1982.4</v>
      </c>
      <c r="G1778" s="83" t="n">
        <v>1982.4</v>
      </c>
    </row>
    <row r="1779" customFormat="false" ht="12.75" hidden="true" customHeight="false" outlineLevel="2" collapsed="false">
      <c r="B1779" s="11" t="s">
        <v>800</v>
      </c>
      <c r="C1779" s="82" t="s">
        <v>3424</v>
      </c>
      <c r="D1779" s="82" t="s">
        <v>3425</v>
      </c>
      <c r="E1779" s="82"/>
      <c r="F1779" s="47" t="n">
        <f aca="false">G1779*(100-$H$1)/100</f>
        <v>2426.4</v>
      </c>
      <c r="G1779" s="83" t="n">
        <v>2426.4</v>
      </c>
    </row>
    <row r="1780" customFormat="false" ht="12.75" hidden="true" customHeight="false" outlineLevel="2" collapsed="false">
      <c r="B1780" s="11" t="s">
        <v>800</v>
      </c>
      <c r="C1780" s="82" t="s">
        <v>3426</v>
      </c>
      <c r="D1780" s="82" t="s">
        <v>3427</v>
      </c>
      <c r="E1780" s="82"/>
      <c r="F1780" s="47" t="n">
        <f aca="false">G1780*(100-$H$1)/100</f>
        <v>2106</v>
      </c>
      <c r="G1780" s="83" t="n">
        <v>2106</v>
      </c>
    </row>
    <row r="1781" customFormat="false" ht="12.75" hidden="true" customHeight="false" outlineLevel="2" collapsed="false">
      <c r="B1781" s="11" t="s">
        <v>800</v>
      </c>
      <c r="C1781" s="82" t="s">
        <v>3428</v>
      </c>
      <c r="D1781" s="82" t="s">
        <v>3429</v>
      </c>
      <c r="E1781" s="82"/>
      <c r="F1781" s="47" t="n">
        <f aca="false">G1781*(100-$H$1)/100</f>
        <v>1982.4</v>
      </c>
      <c r="G1781" s="83" t="n">
        <v>1982.4</v>
      </c>
    </row>
    <row r="1782" customFormat="false" ht="12.75" hidden="true" customHeight="false" outlineLevel="2" collapsed="false">
      <c r="B1782" s="11" t="s">
        <v>800</v>
      </c>
      <c r="C1782" s="82" t="s">
        <v>3430</v>
      </c>
      <c r="D1782" s="82" t="s">
        <v>3431</v>
      </c>
      <c r="E1782" s="82"/>
      <c r="F1782" s="47" t="n">
        <f aca="false">G1782*(100-$H$1)/100</f>
        <v>10.8</v>
      </c>
      <c r="G1782" s="83" t="n">
        <v>10.8</v>
      </c>
    </row>
    <row r="1783" customFormat="false" ht="12.75" hidden="true" customHeight="false" outlineLevel="2" collapsed="false">
      <c r="B1783" s="11" t="s">
        <v>800</v>
      </c>
      <c r="C1783" s="82" t="s">
        <v>3432</v>
      </c>
      <c r="D1783" s="82" t="s">
        <v>3433</v>
      </c>
      <c r="E1783" s="82"/>
      <c r="F1783" s="47" t="n">
        <f aca="false">G1783*(100-$H$1)/100</f>
        <v>1572</v>
      </c>
      <c r="G1783" s="83" t="n">
        <v>1572</v>
      </c>
    </row>
    <row r="1784" customFormat="false" ht="12.75" hidden="true" customHeight="false" outlineLevel="2" collapsed="false">
      <c r="B1784" s="11" t="s">
        <v>800</v>
      </c>
      <c r="C1784" s="82" t="s">
        <v>3434</v>
      </c>
      <c r="D1784" s="82" t="s">
        <v>3435</v>
      </c>
      <c r="E1784" s="82"/>
      <c r="F1784" s="47" t="n">
        <f aca="false">G1784*(100-$H$1)/100</f>
        <v>3346.8</v>
      </c>
      <c r="G1784" s="83" t="n">
        <v>3346.8</v>
      </c>
    </row>
    <row r="1785" customFormat="false" ht="12.75" hidden="true" customHeight="false" outlineLevel="2" collapsed="false">
      <c r="B1785" s="11" t="s">
        <v>800</v>
      </c>
      <c r="C1785" s="82" t="s">
        <v>3436</v>
      </c>
      <c r="D1785" s="82" t="s">
        <v>3437</v>
      </c>
      <c r="E1785" s="82"/>
      <c r="F1785" s="47" t="n">
        <f aca="false">G1785*(100-$H$1)/100</f>
        <v>3346.8</v>
      </c>
      <c r="G1785" s="83" t="n">
        <v>3346.8</v>
      </c>
    </row>
    <row r="1786" customFormat="false" ht="12.75" hidden="true" customHeight="false" outlineLevel="2" collapsed="false">
      <c r="B1786" s="11" t="s">
        <v>800</v>
      </c>
      <c r="C1786" s="82" t="s">
        <v>3438</v>
      </c>
      <c r="D1786" s="82" t="s">
        <v>3439</v>
      </c>
      <c r="E1786" s="82"/>
      <c r="F1786" s="47" t="n">
        <f aca="false">G1786*(100-$H$1)/100</f>
        <v>3346.8</v>
      </c>
      <c r="G1786" s="83" t="n">
        <v>3346.8</v>
      </c>
    </row>
    <row r="1787" customFormat="false" ht="12.75" hidden="true" customHeight="false" outlineLevel="2" collapsed="false">
      <c r="B1787" s="11" t="s">
        <v>800</v>
      </c>
      <c r="C1787" s="82" t="s">
        <v>3440</v>
      </c>
      <c r="D1787" s="82" t="s">
        <v>3441</v>
      </c>
      <c r="E1787" s="82"/>
      <c r="F1787" s="47" t="n">
        <f aca="false">G1787*(100-$H$1)/100</f>
        <v>1514.4</v>
      </c>
      <c r="G1787" s="83" t="n">
        <v>1514.4</v>
      </c>
    </row>
    <row r="1788" customFormat="false" ht="12.75" hidden="true" customHeight="false" outlineLevel="2" collapsed="false">
      <c r="B1788" s="11" t="s">
        <v>800</v>
      </c>
      <c r="C1788" s="82" t="s">
        <v>3442</v>
      </c>
      <c r="D1788" s="82" t="s">
        <v>3443</v>
      </c>
      <c r="E1788" s="82"/>
      <c r="F1788" s="47" t="n">
        <f aca="false">G1788*(100-$H$1)/100</f>
        <v>2974.8</v>
      </c>
      <c r="G1788" s="83" t="n">
        <v>2974.8</v>
      </c>
    </row>
    <row r="1789" customFormat="false" ht="12.75" hidden="true" customHeight="false" outlineLevel="1" collapsed="true">
      <c r="A1789" s="98" t="s">
        <v>509</v>
      </c>
      <c r="B1789" s="11" t="n">
        <f aca="false">SUBTOTAL(3,B1790:B1842)</f>
        <v>53</v>
      </c>
      <c r="C1789" s="88"/>
      <c r="D1789" s="89" t="s">
        <v>3444</v>
      </c>
      <c r="E1789" s="89"/>
      <c r="F1789" s="90"/>
    </row>
    <row r="1790" customFormat="false" ht="12.75" hidden="true" customHeight="false" outlineLevel="2" collapsed="false">
      <c r="B1790" s="11" t="s">
        <v>537</v>
      </c>
      <c r="C1790" s="82" t="s">
        <v>3445</v>
      </c>
      <c r="D1790" s="82" t="s">
        <v>3446</v>
      </c>
      <c r="E1790" s="82"/>
      <c r="F1790" s="47" t="n">
        <f aca="false">G1790*(100-$H$1)/100</f>
        <v>1196.4</v>
      </c>
      <c r="G1790" s="83" t="n">
        <v>1196.4</v>
      </c>
    </row>
    <row r="1791" customFormat="false" ht="12.75" hidden="true" customHeight="false" outlineLevel="2" collapsed="false">
      <c r="B1791" s="11" t="s">
        <v>537</v>
      </c>
      <c r="C1791" s="82" t="s">
        <v>3447</v>
      </c>
      <c r="D1791" s="82" t="s">
        <v>3448</v>
      </c>
      <c r="E1791" s="82"/>
      <c r="F1791" s="47" t="n">
        <f aca="false">G1791*(100-$H$1)/100</f>
        <v>990</v>
      </c>
      <c r="G1791" s="83" t="n">
        <v>990</v>
      </c>
    </row>
    <row r="1792" customFormat="false" ht="12.75" hidden="true" customHeight="false" outlineLevel="2" collapsed="false">
      <c r="B1792" s="11" t="s">
        <v>537</v>
      </c>
      <c r="C1792" s="82" t="s">
        <v>3449</v>
      </c>
      <c r="D1792" s="82" t="s">
        <v>3450</v>
      </c>
      <c r="E1792" s="82"/>
      <c r="F1792" s="47" t="n">
        <f aca="false">G1792*(100-$H$1)/100</f>
        <v>990</v>
      </c>
      <c r="G1792" s="83" t="n">
        <v>990</v>
      </c>
    </row>
    <row r="1793" customFormat="false" ht="12.75" hidden="true" customHeight="false" outlineLevel="2" collapsed="false">
      <c r="B1793" s="11" t="s">
        <v>537</v>
      </c>
      <c r="C1793" s="82" t="s">
        <v>3451</v>
      </c>
      <c r="D1793" s="82" t="s">
        <v>3452</v>
      </c>
      <c r="E1793" s="82"/>
      <c r="F1793" s="47" t="n">
        <f aca="false">G1793*(100-$H$1)/100</f>
        <v>3223.2</v>
      </c>
      <c r="G1793" s="83" t="n">
        <v>3223.2</v>
      </c>
    </row>
    <row r="1794" customFormat="false" ht="12.75" hidden="true" customHeight="false" outlineLevel="2" collapsed="false">
      <c r="B1794" s="11" t="s">
        <v>537</v>
      </c>
      <c r="C1794" s="82" t="s">
        <v>3453</v>
      </c>
      <c r="D1794" s="82" t="s">
        <v>3454</v>
      </c>
      <c r="E1794" s="82"/>
      <c r="F1794" s="47" t="n">
        <f aca="false">G1794*(100-$H$1)/100</f>
        <v>990</v>
      </c>
      <c r="G1794" s="83" t="n">
        <v>990</v>
      </c>
    </row>
    <row r="1795" customFormat="false" ht="12.75" hidden="true" customHeight="false" outlineLevel="2" collapsed="false">
      <c r="B1795" s="11" t="s">
        <v>537</v>
      </c>
      <c r="C1795" s="82" t="s">
        <v>3455</v>
      </c>
      <c r="D1795" s="82" t="s">
        <v>3456</v>
      </c>
      <c r="E1795" s="82"/>
      <c r="F1795" s="47" t="n">
        <f aca="false">G1795*(100-$H$1)/100</f>
        <v>2478</v>
      </c>
      <c r="G1795" s="83" t="n">
        <v>2478</v>
      </c>
    </row>
    <row r="1796" customFormat="false" ht="12.75" hidden="true" customHeight="false" outlineLevel="2" collapsed="false">
      <c r="B1796" s="11" t="s">
        <v>537</v>
      </c>
      <c r="C1796" s="82" t="s">
        <v>3457</v>
      </c>
      <c r="D1796" s="82" t="s">
        <v>3458</v>
      </c>
      <c r="E1796" s="82"/>
      <c r="F1796" s="47" t="n">
        <f aca="false">G1796*(100-$H$1)/100</f>
        <v>2893.2</v>
      </c>
      <c r="G1796" s="83" t="n">
        <v>2893.2</v>
      </c>
    </row>
    <row r="1797" customFormat="false" ht="12.75" hidden="true" customHeight="false" outlineLevel="2" collapsed="false">
      <c r="B1797" s="11" t="s">
        <v>537</v>
      </c>
      <c r="C1797" s="82" t="s">
        <v>3459</v>
      </c>
      <c r="D1797" s="82" t="s">
        <v>3460</v>
      </c>
      <c r="E1797" s="82"/>
      <c r="F1797" s="47" t="n">
        <f aca="false">G1797*(100-$H$1)/100</f>
        <v>2893.2</v>
      </c>
      <c r="G1797" s="83" t="n">
        <v>2893.2</v>
      </c>
    </row>
    <row r="1798" customFormat="false" ht="12.75" hidden="true" customHeight="false" outlineLevel="2" collapsed="false">
      <c r="B1798" s="11" t="s">
        <v>537</v>
      </c>
      <c r="C1798" s="82" t="s">
        <v>3461</v>
      </c>
      <c r="D1798" s="82" t="s">
        <v>3462</v>
      </c>
      <c r="E1798" s="82"/>
      <c r="F1798" s="47" t="n">
        <f aca="false">G1798*(100-$H$1)/100</f>
        <v>2893.2</v>
      </c>
      <c r="G1798" s="83" t="n">
        <v>2893.2</v>
      </c>
    </row>
    <row r="1799" customFormat="false" ht="12.75" hidden="true" customHeight="false" outlineLevel="2" collapsed="false">
      <c r="B1799" s="11" t="s">
        <v>537</v>
      </c>
      <c r="C1799" s="82" t="s">
        <v>3463</v>
      </c>
      <c r="D1799" s="82" t="s">
        <v>3464</v>
      </c>
      <c r="E1799" s="82"/>
      <c r="F1799" s="47" t="n">
        <f aca="false">G1799*(100-$H$1)/100</f>
        <v>1555.2</v>
      </c>
      <c r="G1799" s="83" t="n">
        <v>1555.2</v>
      </c>
    </row>
    <row r="1800" customFormat="false" ht="12.75" hidden="true" customHeight="false" outlineLevel="2" collapsed="false">
      <c r="B1800" s="11" t="s">
        <v>537</v>
      </c>
      <c r="C1800" s="82" t="s">
        <v>3465</v>
      </c>
      <c r="D1800" s="82" t="s">
        <v>3466</v>
      </c>
      <c r="E1800" s="82"/>
      <c r="F1800" s="47" t="n">
        <f aca="false">G1800*(100-$H$1)/100</f>
        <v>2464.8</v>
      </c>
      <c r="G1800" s="83" t="n">
        <v>2464.8</v>
      </c>
    </row>
    <row r="1801" customFormat="false" ht="12.75" hidden="true" customHeight="false" outlineLevel="2" collapsed="false">
      <c r="B1801" s="11" t="s">
        <v>537</v>
      </c>
      <c r="C1801" s="82" t="s">
        <v>3467</v>
      </c>
      <c r="D1801" s="82" t="s">
        <v>3468</v>
      </c>
      <c r="E1801" s="82"/>
      <c r="F1801" s="47" t="n">
        <f aca="false">G1801*(100-$H$1)/100</f>
        <v>1754.4</v>
      </c>
      <c r="G1801" s="83" t="n">
        <v>1754.4</v>
      </c>
    </row>
    <row r="1802" customFormat="false" ht="12.75" hidden="true" customHeight="false" outlineLevel="2" collapsed="false">
      <c r="B1802" s="11" t="s">
        <v>537</v>
      </c>
      <c r="C1802" s="82" t="s">
        <v>3469</v>
      </c>
      <c r="D1802" s="82" t="s">
        <v>3470</v>
      </c>
      <c r="E1802" s="82"/>
      <c r="F1802" s="47" t="n">
        <f aca="false">G1802*(100-$H$1)/100</f>
        <v>2919.6</v>
      </c>
      <c r="G1802" s="83" t="n">
        <v>2919.6</v>
      </c>
    </row>
    <row r="1803" customFormat="false" ht="12.75" hidden="true" customHeight="false" outlineLevel="2" collapsed="false">
      <c r="B1803" s="11" t="s">
        <v>537</v>
      </c>
      <c r="C1803" s="82" t="s">
        <v>3471</v>
      </c>
      <c r="D1803" s="82" t="s">
        <v>3472</v>
      </c>
      <c r="E1803" s="82"/>
      <c r="F1803" s="47" t="n">
        <f aca="false">G1803*(100-$H$1)/100</f>
        <v>1754.4</v>
      </c>
      <c r="G1803" s="83" t="n">
        <v>1754.4</v>
      </c>
    </row>
    <row r="1804" customFormat="false" ht="12.75" hidden="true" customHeight="false" outlineLevel="2" collapsed="false">
      <c r="B1804" s="11" t="s">
        <v>537</v>
      </c>
      <c r="C1804" s="82" t="s">
        <v>3473</v>
      </c>
      <c r="D1804" s="82" t="s">
        <v>3474</v>
      </c>
      <c r="E1804" s="82"/>
      <c r="F1804" s="47" t="n">
        <f aca="false">G1804*(100-$H$1)/100</f>
        <v>2919.6</v>
      </c>
      <c r="G1804" s="83" t="n">
        <v>2919.6</v>
      </c>
    </row>
    <row r="1805" customFormat="false" ht="12.75" hidden="true" customHeight="false" outlineLevel="2" collapsed="false">
      <c r="B1805" s="11" t="s">
        <v>537</v>
      </c>
      <c r="C1805" s="82" t="s">
        <v>3475</v>
      </c>
      <c r="D1805" s="82" t="s">
        <v>3476</v>
      </c>
      <c r="E1805" s="82"/>
      <c r="F1805" s="47" t="n">
        <f aca="false">G1805*(100-$H$1)/100</f>
        <v>1754.4</v>
      </c>
      <c r="G1805" s="83" t="n">
        <v>1754.4</v>
      </c>
    </row>
    <row r="1806" customFormat="false" ht="12.75" hidden="true" customHeight="false" outlineLevel="2" collapsed="false">
      <c r="B1806" s="11" t="s">
        <v>537</v>
      </c>
      <c r="C1806" s="82" t="s">
        <v>3477</v>
      </c>
      <c r="D1806" s="82" t="s">
        <v>3478</v>
      </c>
      <c r="E1806" s="82"/>
      <c r="F1806" s="47" t="n">
        <f aca="false">G1806*(100-$H$1)/100</f>
        <v>2919.6</v>
      </c>
      <c r="G1806" s="83" t="n">
        <v>2919.6</v>
      </c>
    </row>
    <row r="1807" customFormat="false" ht="12.75" hidden="true" customHeight="false" outlineLevel="2" collapsed="false">
      <c r="B1807" s="11" t="s">
        <v>537</v>
      </c>
      <c r="C1807" s="82" t="s">
        <v>3479</v>
      </c>
      <c r="D1807" s="82" t="s">
        <v>3480</v>
      </c>
      <c r="E1807" s="82"/>
      <c r="F1807" s="47" t="n">
        <f aca="false">G1807*(100-$H$1)/100</f>
        <v>1844.4</v>
      </c>
      <c r="G1807" s="83" t="n">
        <v>1844.4</v>
      </c>
    </row>
    <row r="1808" customFormat="false" ht="12.75" hidden="true" customHeight="false" outlineLevel="2" collapsed="false">
      <c r="B1808" s="11" t="s">
        <v>537</v>
      </c>
      <c r="C1808" s="82" t="s">
        <v>3481</v>
      </c>
      <c r="D1808" s="82" t="s">
        <v>3482</v>
      </c>
      <c r="E1808" s="82"/>
      <c r="F1808" s="47" t="n">
        <f aca="false">G1808*(100-$H$1)/100</f>
        <v>2672.4</v>
      </c>
      <c r="G1808" s="83" t="n">
        <v>2672.4</v>
      </c>
    </row>
    <row r="1809" customFormat="false" ht="12.75" hidden="true" customHeight="false" outlineLevel="2" collapsed="false">
      <c r="B1809" s="11" t="s">
        <v>537</v>
      </c>
      <c r="C1809" s="82" t="s">
        <v>3483</v>
      </c>
      <c r="D1809" s="82" t="s">
        <v>3484</v>
      </c>
      <c r="E1809" s="82"/>
      <c r="F1809" s="47" t="n">
        <f aca="false">G1809*(100-$H$1)/100</f>
        <v>2672.4</v>
      </c>
      <c r="G1809" s="83" t="n">
        <v>2672.4</v>
      </c>
    </row>
    <row r="1810" customFormat="false" ht="12.75" hidden="true" customHeight="false" outlineLevel="2" collapsed="false">
      <c r="B1810" s="11" t="s">
        <v>537</v>
      </c>
      <c r="C1810" s="82" t="s">
        <v>3485</v>
      </c>
      <c r="D1810" s="82" t="s">
        <v>3486</v>
      </c>
      <c r="E1810" s="82"/>
      <c r="F1810" s="47" t="n">
        <f aca="false">G1810*(100-$H$1)/100</f>
        <v>2672.4</v>
      </c>
      <c r="G1810" s="83" t="n">
        <v>2672.4</v>
      </c>
    </row>
    <row r="1811" customFormat="false" ht="12.75" hidden="true" customHeight="false" outlineLevel="2" collapsed="false">
      <c r="B1811" s="11" t="s">
        <v>537</v>
      </c>
      <c r="C1811" s="82" t="s">
        <v>3487</v>
      </c>
      <c r="D1811" s="82" t="s">
        <v>3488</v>
      </c>
      <c r="E1811" s="82"/>
      <c r="F1811" s="47" t="n">
        <f aca="false">G1811*(100-$H$1)/100</f>
        <v>3030</v>
      </c>
      <c r="G1811" s="83" t="n">
        <v>3030</v>
      </c>
    </row>
    <row r="1812" customFormat="false" ht="12.75" hidden="true" customHeight="false" outlineLevel="2" collapsed="false">
      <c r="B1812" s="11" t="s">
        <v>537</v>
      </c>
      <c r="C1812" s="82" t="s">
        <v>3489</v>
      </c>
      <c r="D1812" s="82" t="s">
        <v>3490</v>
      </c>
      <c r="E1812" s="82"/>
      <c r="F1812" s="47" t="n">
        <f aca="false">G1812*(100-$H$1)/100</f>
        <v>1693.2</v>
      </c>
      <c r="G1812" s="83" t="n">
        <v>1693.2</v>
      </c>
    </row>
    <row r="1813" customFormat="false" ht="12.75" hidden="true" customHeight="false" outlineLevel="2" collapsed="false">
      <c r="B1813" s="11" t="s">
        <v>537</v>
      </c>
      <c r="C1813" s="82" t="s">
        <v>3491</v>
      </c>
      <c r="D1813" s="82" t="s">
        <v>3492</v>
      </c>
      <c r="E1813" s="82"/>
      <c r="F1813" s="47" t="n">
        <f aca="false">G1813*(100-$H$1)/100</f>
        <v>1652.4</v>
      </c>
      <c r="G1813" s="83" t="n">
        <v>1652.4</v>
      </c>
    </row>
    <row r="1814" customFormat="false" ht="12.75" hidden="true" customHeight="false" outlineLevel="2" collapsed="false">
      <c r="B1814" s="11" t="s">
        <v>537</v>
      </c>
      <c r="C1814" s="82" t="s">
        <v>3493</v>
      </c>
      <c r="D1814" s="82" t="s">
        <v>3494</v>
      </c>
      <c r="E1814" s="82"/>
      <c r="F1814" s="47" t="n">
        <f aca="false">G1814*(100-$H$1)/100</f>
        <v>2602.8</v>
      </c>
      <c r="G1814" s="83" t="n">
        <v>2602.8</v>
      </c>
    </row>
    <row r="1815" customFormat="false" ht="12.75" hidden="true" customHeight="false" outlineLevel="2" collapsed="false">
      <c r="B1815" s="11" t="s">
        <v>537</v>
      </c>
      <c r="C1815" s="82" t="s">
        <v>3495</v>
      </c>
      <c r="D1815" s="82" t="s">
        <v>3496</v>
      </c>
      <c r="E1815" s="82"/>
      <c r="F1815" s="47" t="n">
        <f aca="false">G1815*(100-$H$1)/100</f>
        <v>1734</v>
      </c>
      <c r="G1815" s="83" t="n">
        <v>1734</v>
      </c>
    </row>
    <row r="1816" customFormat="false" ht="12.75" hidden="true" customHeight="false" outlineLevel="2" collapsed="false">
      <c r="B1816" s="11" t="s">
        <v>537</v>
      </c>
      <c r="C1816" s="82" t="s">
        <v>3497</v>
      </c>
      <c r="D1816" s="82" t="s">
        <v>3498</v>
      </c>
      <c r="E1816" s="82"/>
      <c r="F1816" s="47" t="n">
        <f aca="false">G1816*(100-$H$1)/100</f>
        <v>1790.4</v>
      </c>
      <c r="G1816" s="83" t="n">
        <v>1790.4</v>
      </c>
    </row>
    <row r="1817" customFormat="false" ht="12.75" hidden="true" customHeight="false" outlineLevel="2" collapsed="false">
      <c r="B1817" s="11" t="s">
        <v>537</v>
      </c>
      <c r="C1817" s="82" t="s">
        <v>3499</v>
      </c>
      <c r="D1817" s="82" t="s">
        <v>3500</v>
      </c>
      <c r="E1817" s="82"/>
      <c r="F1817" s="47" t="n">
        <f aca="false">G1817*(100-$H$1)/100</f>
        <v>1404</v>
      </c>
      <c r="G1817" s="83" t="n">
        <v>1404</v>
      </c>
    </row>
    <row r="1818" customFormat="false" ht="12.75" hidden="true" customHeight="false" outlineLevel="2" collapsed="false">
      <c r="B1818" s="11" t="s">
        <v>537</v>
      </c>
      <c r="C1818" s="82" t="s">
        <v>3501</v>
      </c>
      <c r="D1818" s="82" t="s">
        <v>3502</v>
      </c>
      <c r="E1818" s="82"/>
      <c r="F1818" s="47" t="n">
        <f aca="false">G1818*(100-$H$1)/100</f>
        <v>3333.6</v>
      </c>
      <c r="G1818" s="83" t="n">
        <v>3333.6</v>
      </c>
    </row>
    <row r="1819" customFormat="false" ht="12.75" hidden="true" customHeight="false" outlineLevel="2" collapsed="false">
      <c r="B1819" s="11" t="s">
        <v>537</v>
      </c>
      <c r="C1819" s="82" t="s">
        <v>3503</v>
      </c>
      <c r="D1819" s="82" t="s">
        <v>3504</v>
      </c>
      <c r="E1819" s="82"/>
      <c r="F1819" s="47" t="n">
        <f aca="false">G1819*(100-$H$1)/100</f>
        <v>1678.8</v>
      </c>
      <c r="G1819" s="83" t="n">
        <v>1678.8</v>
      </c>
    </row>
    <row r="1820" customFormat="false" ht="12.75" hidden="true" customHeight="false" outlineLevel="2" collapsed="false">
      <c r="B1820" s="11" t="s">
        <v>537</v>
      </c>
      <c r="C1820" s="82" t="s">
        <v>3505</v>
      </c>
      <c r="D1820" s="82" t="s">
        <v>3506</v>
      </c>
      <c r="E1820" s="82"/>
      <c r="F1820" s="47" t="n">
        <f aca="false">G1820*(100-$H$1)/100</f>
        <v>3168</v>
      </c>
      <c r="G1820" s="83" t="n">
        <v>3168</v>
      </c>
    </row>
    <row r="1821" customFormat="false" ht="12.75" hidden="true" customHeight="false" outlineLevel="2" collapsed="false">
      <c r="B1821" s="11" t="s">
        <v>537</v>
      </c>
      <c r="C1821" s="82" t="s">
        <v>3507</v>
      </c>
      <c r="D1821" s="82" t="s">
        <v>3508</v>
      </c>
      <c r="E1821" s="82"/>
      <c r="F1821" s="47" t="n">
        <f aca="false">G1821*(100-$H$1)/100</f>
        <v>2299.2</v>
      </c>
      <c r="G1821" s="83" t="n">
        <v>2299.2</v>
      </c>
    </row>
    <row r="1822" customFormat="false" ht="12.75" hidden="true" customHeight="false" outlineLevel="2" collapsed="false">
      <c r="B1822" s="11" t="s">
        <v>537</v>
      </c>
      <c r="C1822" s="82" t="s">
        <v>3509</v>
      </c>
      <c r="D1822" s="82" t="s">
        <v>3510</v>
      </c>
      <c r="E1822" s="82"/>
      <c r="F1822" s="47" t="n">
        <f aca="false">G1822*(100-$H$1)/100</f>
        <v>3718.8</v>
      </c>
      <c r="G1822" s="83" t="n">
        <v>3718.8</v>
      </c>
    </row>
    <row r="1823" customFormat="false" ht="12.75" hidden="true" customHeight="false" outlineLevel="2" collapsed="false">
      <c r="B1823" s="11" t="s">
        <v>537</v>
      </c>
      <c r="C1823" s="82" t="s">
        <v>3511</v>
      </c>
      <c r="D1823" s="82" t="s">
        <v>3512</v>
      </c>
      <c r="E1823" s="82"/>
      <c r="F1823" s="47" t="n">
        <f aca="false">G1823*(100-$H$1)/100</f>
        <v>2478</v>
      </c>
      <c r="G1823" s="83" t="n">
        <v>2478</v>
      </c>
    </row>
    <row r="1824" customFormat="false" ht="12.75" hidden="true" customHeight="false" outlineLevel="2" collapsed="false">
      <c r="B1824" s="11" t="s">
        <v>537</v>
      </c>
      <c r="C1824" s="82" t="s">
        <v>3513</v>
      </c>
      <c r="D1824" s="82" t="s">
        <v>3514</v>
      </c>
      <c r="E1824" s="82"/>
      <c r="F1824" s="47" t="n">
        <f aca="false">G1824*(100-$H$1)/100</f>
        <v>2410.8</v>
      </c>
      <c r="G1824" s="83" t="n">
        <v>2410.8</v>
      </c>
    </row>
    <row r="1825" customFormat="false" ht="12.75" hidden="true" customHeight="false" outlineLevel="2" collapsed="false">
      <c r="B1825" s="11" t="s">
        <v>537</v>
      </c>
      <c r="C1825" s="82" t="s">
        <v>3515</v>
      </c>
      <c r="D1825" s="82" t="s">
        <v>3516</v>
      </c>
      <c r="E1825" s="82"/>
      <c r="F1825" s="47" t="n">
        <f aca="false">G1825*(100-$H$1)/100</f>
        <v>2961.6</v>
      </c>
      <c r="G1825" s="83" t="n">
        <v>2961.6</v>
      </c>
    </row>
    <row r="1826" customFormat="false" ht="12.75" hidden="true" customHeight="false" outlineLevel="2" collapsed="false">
      <c r="B1826" s="11" t="s">
        <v>537</v>
      </c>
      <c r="C1826" s="82" t="s">
        <v>3517</v>
      </c>
      <c r="D1826" s="82" t="s">
        <v>3518</v>
      </c>
      <c r="E1826" s="82"/>
      <c r="F1826" s="47" t="n">
        <f aca="false">G1826*(100-$H$1)/100</f>
        <v>2754</v>
      </c>
      <c r="G1826" s="83" t="n">
        <v>2754</v>
      </c>
    </row>
    <row r="1827" customFormat="false" ht="12.75" hidden="true" customHeight="false" outlineLevel="2" collapsed="false">
      <c r="B1827" s="11" t="s">
        <v>537</v>
      </c>
      <c r="C1827" s="82" t="s">
        <v>3519</v>
      </c>
      <c r="D1827" s="82" t="s">
        <v>3520</v>
      </c>
      <c r="E1827" s="82"/>
      <c r="F1827" s="47" t="n">
        <f aca="false">G1827*(100-$H$1)/100</f>
        <v>4134</v>
      </c>
      <c r="G1827" s="83" t="n">
        <v>4134</v>
      </c>
    </row>
    <row r="1828" customFormat="false" ht="12.75" hidden="true" customHeight="false" outlineLevel="2" collapsed="false">
      <c r="B1828" s="11" t="s">
        <v>537</v>
      </c>
      <c r="C1828" s="82" t="s">
        <v>3521</v>
      </c>
      <c r="D1828" s="82" t="s">
        <v>3522</v>
      </c>
      <c r="E1828" s="82"/>
      <c r="F1828" s="47" t="n">
        <f aca="false">G1828*(100-$H$1)/100</f>
        <v>1734</v>
      </c>
      <c r="G1828" s="83" t="n">
        <v>1734</v>
      </c>
    </row>
    <row r="1829" customFormat="false" ht="12.75" hidden="true" customHeight="false" outlineLevel="2" collapsed="false">
      <c r="B1829" s="11" t="s">
        <v>537</v>
      </c>
      <c r="C1829" s="82" t="s">
        <v>3523</v>
      </c>
      <c r="D1829" s="82" t="s">
        <v>3524</v>
      </c>
      <c r="E1829" s="82"/>
      <c r="F1829" s="47" t="n">
        <f aca="false">G1829*(100-$H$1)/100</f>
        <v>2602.8</v>
      </c>
      <c r="G1829" s="83" t="n">
        <v>2602.8</v>
      </c>
    </row>
    <row r="1830" customFormat="false" ht="12.75" hidden="true" customHeight="false" outlineLevel="2" collapsed="false">
      <c r="B1830" s="11" t="s">
        <v>537</v>
      </c>
      <c r="C1830" s="82" t="s">
        <v>3525</v>
      </c>
      <c r="D1830" s="82" t="s">
        <v>3526</v>
      </c>
      <c r="E1830" s="82"/>
      <c r="F1830" s="47" t="n">
        <f aca="false">G1830*(100-$H$1)/100</f>
        <v>1665.6</v>
      </c>
      <c r="G1830" s="83" t="n">
        <v>1665.6</v>
      </c>
    </row>
    <row r="1831" customFormat="false" ht="12.75" hidden="true" customHeight="false" outlineLevel="2" collapsed="false">
      <c r="B1831" s="11" t="s">
        <v>537</v>
      </c>
      <c r="C1831" s="82" t="s">
        <v>3527</v>
      </c>
      <c r="D1831" s="82" t="s">
        <v>3528</v>
      </c>
      <c r="E1831" s="82"/>
      <c r="F1831" s="47" t="n">
        <f aca="false">G1831*(100-$H$1)/100</f>
        <v>1720.8</v>
      </c>
      <c r="G1831" s="83" t="n">
        <v>1720.8</v>
      </c>
    </row>
    <row r="1832" customFormat="false" ht="12.75" hidden="true" customHeight="false" outlineLevel="2" collapsed="false">
      <c r="B1832" s="11" t="s">
        <v>537</v>
      </c>
      <c r="C1832" s="82" t="s">
        <v>3529</v>
      </c>
      <c r="D1832" s="82" t="s">
        <v>3530</v>
      </c>
      <c r="E1832" s="82"/>
      <c r="F1832" s="47" t="n">
        <f aca="false">G1832*(100-$H$1)/100</f>
        <v>1858.8</v>
      </c>
      <c r="G1832" s="83" t="n">
        <v>1858.8</v>
      </c>
    </row>
    <row r="1833" customFormat="false" ht="12.75" hidden="true" customHeight="false" outlineLevel="2" collapsed="false">
      <c r="B1833" s="11" t="s">
        <v>537</v>
      </c>
      <c r="C1833" s="82" t="s">
        <v>3531</v>
      </c>
      <c r="D1833" s="82" t="s">
        <v>3532</v>
      </c>
      <c r="E1833" s="82"/>
      <c r="F1833" s="47" t="n">
        <f aca="false">G1833*(100-$H$1)/100</f>
        <v>1680</v>
      </c>
      <c r="G1833" s="83" t="n">
        <v>1680</v>
      </c>
    </row>
    <row r="1834" customFormat="false" ht="12.75" hidden="true" customHeight="false" outlineLevel="2" collapsed="false">
      <c r="B1834" s="11" t="s">
        <v>537</v>
      </c>
      <c r="C1834" s="82" t="s">
        <v>3533</v>
      </c>
      <c r="D1834" s="82" t="s">
        <v>3534</v>
      </c>
      <c r="E1834" s="82"/>
      <c r="F1834" s="47" t="n">
        <f aca="false">G1834*(100-$H$1)/100</f>
        <v>1858.8</v>
      </c>
      <c r="G1834" s="83" t="n">
        <v>1858.8</v>
      </c>
    </row>
    <row r="1835" customFormat="false" ht="12.75" hidden="true" customHeight="false" outlineLevel="2" collapsed="false">
      <c r="B1835" s="11" t="s">
        <v>537</v>
      </c>
      <c r="C1835" s="82" t="s">
        <v>3535</v>
      </c>
      <c r="D1835" s="82" t="s">
        <v>3536</v>
      </c>
      <c r="E1835" s="82"/>
      <c r="F1835" s="47" t="n">
        <f aca="false">G1835*(100-$H$1)/100</f>
        <v>2410.8</v>
      </c>
      <c r="G1835" s="83" t="n">
        <v>2410.8</v>
      </c>
    </row>
    <row r="1836" customFormat="false" ht="12.75" hidden="true" customHeight="false" outlineLevel="2" collapsed="false">
      <c r="B1836" s="11" t="s">
        <v>537</v>
      </c>
      <c r="C1836" s="82" t="s">
        <v>3537</v>
      </c>
      <c r="D1836" s="82" t="s">
        <v>3538</v>
      </c>
      <c r="E1836" s="82"/>
      <c r="F1836" s="47" t="n">
        <f aca="false">G1836*(100-$H$1)/100</f>
        <v>1777.2</v>
      </c>
      <c r="G1836" s="83" t="n">
        <v>1777.2</v>
      </c>
    </row>
    <row r="1837" customFormat="false" ht="12.75" hidden="true" customHeight="false" outlineLevel="2" collapsed="false">
      <c r="B1837" s="11" t="s">
        <v>537</v>
      </c>
      <c r="C1837" s="82" t="s">
        <v>3539</v>
      </c>
      <c r="D1837" s="82" t="s">
        <v>3540</v>
      </c>
      <c r="E1837" s="82"/>
      <c r="F1837" s="47" t="n">
        <f aca="false">G1837*(100-$H$1)/100</f>
        <v>1734</v>
      </c>
      <c r="G1837" s="83" t="n">
        <v>1734</v>
      </c>
    </row>
    <row r="1838" customFormat="false" ht="12.75" hidden="true" customHeight="false" outlineLevel="2" collapsed="false">
      <c r="B1838" s="11" t="s">
        <v>537</v>
      </c>
      <c r="C1838" s="82" t="s">
        <v>3541</v>
      </c>
      <c r="D1838" s="82" t="s">
        <v>3542</v>
      </c>
      <c r="E1838" s="82"/>
      <c r="F1838" s="47" t="n">
        <f aca="false">G1838*(100-$H$1)/100</f>
        <v>1790.4</v>
      </c>
      <c r="G1838" s="83" t="n">
        <v>1790.4</v>
      </c>
    </row>
    <row r="1839" customFormat="false" ht="12.75" hidden="true" customHeight="false" outlineLevel="2" collapsed="false">
      <c r="B1839" s="11" t="s">
        <v>537</v>
      </c>
      <c r="C1839" s="82" t="s">
        <v>3543</v>
      </c>
      <c r="D1839" s="82" t="s">
        <v>3544</v>
      </c>
      <c r="E1839" s="82"/>
      <c r="F1839" s="47" t="n">
        <f aca="false">G1839*(100-$H$1)/100</f>
        <v>2354.4</v>
      </c>
      <c r="G1839" s="83" t="n">
        <v>2354.4</v>
      </c>
    </row>
    <row r="1840" customFormat="false" ht="12.75" hidden="true" customHeight="false" outlineLevel="2" collapsed="false">
      <c r="B1840" s="11" t="s">
        <v>537</v>
      </c>
      <c r="C1840" s="82" t="s">
        <v>3545</v>
      </c>
      <c r="D1840" s="82" t="s">
        <v>3546</v>
      </c>
      <c r="E1840" s="82"/>
      <c r="F1840" s="47" t="n">
        <f aca="false">G1840*(100-$H$1)/100</f>
        <v>1790.4</v>
      </c>
      <c r="G1840" s="83" t="n">
        <v>1790.4</v>
      </c>
    </row>
    <row r="1841" customFormat="false" ht="12.75" hidden="true" customHeight="false" outlineLevel="2" collapsed="false">
      <c r="B1841" s="11" t="s">
        <v>537</v>
      </c>
      <c r="C1841" s="82" t="s">
        <v>3547</v>
      </c>
      <c r="D1841" s="82" t="s">
        <v>3548</v>
      </c>
      <c r="E1841" s="82"/>
      <c r="F1841" s="47" t="n">
        <f aca="false">G1841*(100-$H$1)/100</f>
        <v>4683.6</v>
      </c>
      <c r="G1841" s="83" t="n">
        <v>4683.6</v>
      </c>
    </row>
    <row r="1842" customFormat="false" ht="12.75" hidden="true" customHeight="false" outlineLevel="2" collapsed="false">
      <c r="B1842" s="11" t="s">
        <v>537</v>
      </c>
      <c r="C1842" s="82" t="s">
        <v>3549</v>
      </c>
      <c r="D1842" s="82" t="s">
        <v>3550</v>
      </c>
      <c r="E1842" s="82"/>
      <c r="F1842" s="47" t="n">
        <f aca="false">G1842*(100-$H$1)/100</f>
        <v>1197.6</v>
      </c>
      <c r="G1842" s="83" t="n">
        <v>1197.6</v>
      </c>
    </row>
    <row r="1843" customFormat="false" ht="12.75" hidden="true" customHeight="false" outlineLevel="1" collapsed="true">
      <c r="A1843" s="98" t="s">
        <v>3551</v>
      </c>
      <c r="B1843" s="11" t="n">
        <f aca="false">SUBTOTAL(3,B1844:B1849)</f>
        <v>6</v>
      </c>
      <c r="C1843" s="88"/>
      <c r="D1843" s="89" t="s">
        <v>3552</v>
      </c>
      <c r="E1843" s="89"/>
      <c r="F1843" s="90"/>
    </row>
    <row r="1844" customFormat="false" ht="12.75" hidden="true" customHeight="false" outlineLevel="2" collapsed="false">
      <c r="B1844" s="11" t="s">
        <v>3553</v>
      </c>
      <c r="C1844" s="82" t="s">
        <v>3554</v>
      </c>
      <c r="D1844" s="82" t="s">
        <v>3555</v>
      </c>
      <c r="E1844" s="82"/>
      <c r="F1844" s="47" t="n">
        <f aca="false">G1844*(100-$H$1)/100</f>
        <v>396</v>
      </c>
      <c r="G1844" s="83" t="n">
        <v>396</v>
      </c>
    </row>
    <row r="1845" customFormat="false" ht="12.75" hidden="true" customHeight="false" outlineLevel="2" collapsed="false">
      <c r="B1845" s="11" t="s">
        <v>3553</v>
      </c>
      <c r="C1845" s="82" t="s">
        <v>3556</v>
      </c>
      <c r="D1845" s="82" t="s">
        <v>3557</v>
      </c>
      <c r="E1845" s="82"/>
      <c r="F1845" s="47" t="n">
        <f aca="false">G1845*(100-$H$1)/100</f>
        <v>464.4</v>
      </c>
      <c r="G1845" s="83" t="n">
        <v>464.4</v>
      </c>
    </row>
    <row r="1846" customFormat="false" ht="12.75" hidden="true" customHeight="false" outlineLevel="2" collapsed="false">
      <c r="B1846" s="11" t="s">
        <v>3553</v>
      </c>
      <c r="C1846" s="82" t="s">
        <v>3558</v>
      </c>
      <c r="D1846" s="82" t="s">
        <v>3559</v>
      </c>
      <c r="E1846" s="82"/>
      <c r="F1846" s="47" t="n">
        <f aca="false">G1846*(100-$H$1)/100</f>
        <v>246</v>
      </c>
      <c r="G1846" s="83" t="n">
        <v>246</v>
      </c>
    </row>
    <row r="1847" customFormat="false" ht="12.75" hidden="true" customHeight="false" outlineLevel="2" collapsed="false">
      <c r="B1847" s="11" t="s">
        <v>3553</v>
      </c>
      <c r="C1847" s="82" t="s">
        <v>3560</v>
      </c>
      <c r="D1847" s="82" t="s">
        <v>3561</v>
      </c>
      <c r="E1847" s="82"/>
      <c r="F1847" s="47" t="n">
        <f aca="false">G1847*(100-$H$1)/100</f>
        <v>400.8</v>
      </c>
      <c r="G1847" s="83" t="n">
        <v>400.8</v>
      </c>
    </row>
    <row r="1848" customFormat="false" ht="12.75" hidden="true" customHeight="false" outlineLevel="2" collapsed="false">
      <c r="B1848" s="11" t="s">
        <v>3553</v>
      </c>
      <c r="C1848" s="82" t="s">
        <v>3562</v>
      </c>
      <c r="D1848" s="82" t="s">
        <v>3563</v>
      </c>
      <c r="E1848" s="82"/>
      <c r="F1848" s="47" t="n">
        <f aca="false">G1848*(100-$H$1)/100</f>
        <v>619.2</v>
      </c>
      <c r="G1848" s="83" t="n">
        <v>619.2</v>
      </c>
    </row>
    <row r="1849" customFormat="false" ht="12.75" hidden="true" customHeight="false" outlineLevel="2" collapsed="false">
      <c r="B1849" s="11" t="s">
        <v>3553</v>
      </c>
      <c r="C1849" s="82" t="s">
        <v>3564</v>
      </c>
      <c r="D1849" s="82" t="s">
        <v>3565</v>
      </c>
      <c r="E1849" s="82"/>
      <c r="F1849" s="47" t="n">
        <f aca="false">G1849*(100-$H$1)/100</f>
        <v>549.6</v>
      </c>
      <c r="G1849" s="83" t="n">
        <v>549.6</v>
      </c>
    </row>
    <row r="1850" customFormat="false" ht="12.75" hidden="true" customHeight="false" outlineLevel="1" collapsed="true">
      <c r="A1850" s="98" t="s">
        <v>684</v>
      </c>
      <c r="B1850" s="11" t="n">
        <f aca="false">SUBTOTAL(3,B1851:B1903)</f>
        <v>53</v>
      </c>
      <c r="C1850" s="88"/>
      <c r="D1850" s="89" t="s">
        <v>3566</v>
      </c>
      <c r="E1850" s="89"/>
      <c r="F1850" s="90"/>
    </row>
    <row r="1851" customFormat="false" ht="12.75" hidden="true" customHeight="false" outlineLevel="2" collapsed="false">
      <c r="B1851" s="11" t="s">
        <v>686</v>
      </c>
      <c r="C1851" s="82" t="s">
        <v>3567</v>
      </c>
      <c r="D1851" s="82" t="s">
        <v>3568</v>
      </c>
      <c r="E1851" s="82"/>
      <c r="F1851" s="47" t="n">
        <f aca="false">G1851*(100-$H$1)/100</f>
        <v>2149.2</v>
      </c>
      <c r="G1851" s="83" t="n">
        <v>2149.2</v>
      </c>
    </row>
    <row r="1852" customFormat="false" ht="12.75" hidden="true" customHeight="false" outlineLevel="2" collapsed="false">
      <c r="B1852" s="11" t="s">
        <v>686</v>
      </c>
      <c r="C1852" s="82" t="s">
        <v>3569</v>
      </c>
      <c r="D1852" s="82" t="s">
        <v>3570</v>
      </c>
      <c r="E1852" s="82"/>
      <c r="F1852" s="47" t="n">
        <f aca="false">G1852*(100-$H$1)/100</f>
        <v>3098.4</v>
      </c>
      <c r="G1852" s="83" t="n">
        <v>3098.4</v>
      </c>
    </row>
    <row r="1853" customFormat="false" ht="12.75" hidden="true" customHeight="false" outlineLevel="2" collapsed="false">
      <c r="B1853" s="11" t="s">
        <v>686</v>
      </c>
      <c r="C1853" s="82" t="s">
        <v>3571</v>
      </c>
      <c r="D1853" s="82" t="s">
        <v>3572</v>
      </c>
      <c r="E1853" s="82"/>
      <c r="F1853" s="47" t="n">
        <f aca="false">G1853*(100-$H$1)/100</f>
        <v>1293.6</v>
      </c>
      <c r="G1853" s="83" t="n">
        <v>1293.6</v>
      </c>
    </row>
    <row r="1854" customFormat="false" ht="12.75" hidden="true" customHeight="false" outlineLevel="2" collapsed="false">
      <c r="B1854" s="11" t="s">
        <v>686</v>
      </c>
      <c r="C1854" s="82" t="s">
        <v>3573</v>
      </c>
      <c r="D1854" s="82" t="s">
        <v>3574</v>
      </c>
      <c r="E1854" s="82"/>
      <c r="F1854" s="47" t="n">
        <f aca="false">G1854*(100-$H$1)/100</f>
        <v>1858.8</v>
      </c>
      <c r="G1854" s="83" t="n">
        <v>1858.8</v>
      </c>
    </row>
    <row r="1855" customFormat="false" ht="12.75" hidden="true" customHeight="false" outlineLevel="2" collapsed="false">
      <c r="B1855" s="11" t="s">
        <v>686</v>
      </c>
      <c r="C1855" s="82" t="s">
        <v>3575</v>
      </c>
      <c r="D1855" s="82" t="s">
        <v>3576</v>
      </c>
      <c r="E1855" s="82"/>
      <c r="F1855" s="47" t="n">
        <f aca="false">G1855*(100-$H$1)/100</f>
        <v>2286</v>
      </c>
      <c r="G1855" s="83" t="n">
        <v>2286</v>
      </c>
    </row>
    <row r="1856" customFormat="false" ht="12.75" hidden="true" customHeight="false" outlineLevel="2" collapsed="false">
      <c r="B1856" s="11" t="s">
        <v>686</v>
      </c>
      <c r="C1856" s="82" t="s">
        <v>3577</v>
      </c>
      <c r="D1856" s="82" t="s">
        <v>3578</v>
      </c>
      <c r="E1856" s="82"/>
      <c r="F1856" s="47" t="n">
        <f aca="false">G1856*(100-$H$1)/100</f>
        <v>506.4</v>
      </c>
      <c r="G1856" s="83" t="n">
        <v>506.4</v>
      </c>
    </row>
    <row r="1857" customFormat="false" ht="12.75" hidden="true" customHeight="false" outlineLevel="2" collapsed="false">
      <c r="B1857" s="11" t="s">
        <v>686</v>
      </c>
      <c r="C1857" s="82" t="s">
        <v>3579</v>
      </c>
      <c r="D1857" s="82" t="s">
        <v>3580</v>
      </c>
      <c r="E1857" s="82"/>
      <c r="F1857" s="47" t="n">
        <f aca="false">G1857*(100-$H$1)/100</f>
        <v>1046.4</v>
      </c>
      <c r="G1857" s="83" t="n">
        <v>1046.4</v>
      </c>
    </row>
    <row r="1858" customFormat="false" ht="12.75" hidden="true" customHeight="false" outlineLevel="2" collapsed="false">
      <c r="B1858" s="11" t="s">
        <v>686</v>
      </c>
      <c r="C1858" s="82" t="s">
        <v>3581</v>
      </c>
      <c r="D1858" s="82" t="s">
        <v>3582</v>
      </c>
      <c r="E1858" s="82"/>
      <c r="F1858" s="47" t="n">
        <f aca="false">G1858*(100-$H$1)/100</f>
        <v>990</v>
      </c>
      <c r="G1858" s="83" t="n">
        <v>990</v>
      </c>
    </row>
    <row r="1859" customFormat="false" ht="12.75" hidden="true" customHeight="false" outlineLevel="2" collapsed="false">
      <c r="B1859" s="11" t="s">
        <v>686</v>
      </c>
      <c r="C1859" s="82" t="s">
        <v>3583</v>
      </c>
      <c r="D1859" s="82" t="s">
        <v>3584</v>
      </c>
      <c r="E1859" s="82"/>
      <c r="F1859" s="47" t="n">
        <f aca="false">G1859*(100-$H$1)/100</f>
        <v>3208.8</v>
      </c>
      <c r="G1859" s="83" t="n">
        <v>3208.8</v>
      </c>
    </row>
    <row r="1860" customFormat="false" ht="12.75" hidden="true" customHeight="false" outlineLevel="2" collapsed="false">
      <c r="B1860" s="11" t="s">
        <v>686</v>
      </c>
      <c r="C1860" s="82" t="s">
        <v>3585</v>
      </c>
      <c r="D1860" s="82" t="s">
        <v>3586</v>
      </c>
      <c r="E1860" s="82"/>
      <c r="F1860" s="47" t="n">
        <f aca="false">G1860*(100-$H$1)/100</f>
        <v>866.4</v>
      </c>
      <c r="G1860" s="83" t="n">
        <v>866.4</v>
      </c>
    </row>
    <row r="1861" customFormat="false" ht="12.75" hidden="true" customHeight="false" outlineLevel="2" collapsed="false">
      <c r="B1861" s="11" t="s">
        <v>686</v>
      </c>
      <c r="C1861" s="82" t="s">
        <v>3587</v>
      </c>
      <c r="D1861" s="82" t="s">
        <v>3588</v>
      </c>
      <c r="E1861" s="82"/>
      <c r="F1861" s="47" t="n">
        <f aca="false">G1861*(100-$H$1)/100</f>
        <v>1389.6</v>
      </c>
      <c r="G1861" s="83" t="n">
        <v>1389.6</v>
      </c>
    </row>
    <row r="1862" customFormat="false" ht="12.75" hidden="true" customHeight="false" outlineLevel="2" collapsed="false">
      <c r="B1862" s="11" t="s">
        <v>686</v>
      </c>
      <c r="C1862" s="82" t="s">
        <v>3589</v>
      </c>
      <c r="D1862" s="82" t="s">
        <v>3590</v>
      </c>
      <c r="E1862" s="82"/>
      <c r="F1862" s="47" t="n">
        <f aca="false">G1862*(100-$H$1)/100</f>
        <v>1032</v>
      </c>
      <c r="G1862" s="83" t="n">
        <v>1032</v>
      </c>
    </row>
    <row r="1863" customFormat="false" ht="12.75" hidden="true" customHeight="false" outlineLevel="2" collapsed="false">
      <c r="B1863" s="11" t="s">
        <v>686</v>
      </c>
      <c r="C1863" s="82" t="s">
        <v>3591</v>
      </c>
      <c r="D1863" s="82" t="s">
        <v>3592</v>
      </c>
      <c r="E1863" s="82"/>
      <c r="F1863" s="47" t="n">
        <f aca="false">G1863*(100-$H$1)/100</f>
        <v>1790.4</v>
      </c>
      <c r="G1863" s="83" t="n">
        <v>1790.4</v>
      </c>
    </row>
    <row r="1864" customFormat="false" ht="12.75" hidden="true" customHeight="false" outlineLevel="2" collapsed="false">
      <c r="B1864" s="11" t="s">
        <v>686</v>
      </c>
      <c r="C1864" s="82" t="s">
        <v>3593</v>
      </c>
      <c r="D1864" s="82" t="s">
        <v>3594</v>
      </c>
      <c r="E1864" s="82"/>
      <c r="F1864" s="47" t="n">
        <f aca="false">G1864*(100-$H$1)/100</f>
        <v>1046.4</v>
      </c>
      <c r="G1864" s="83" t="n">
        <v>1046.4</v>
      </c>
    </row>
    <row r="1865" customFormat="false" ht="12.75" hidden="true" customHeight="false" outlineLevel="2" collapsed="false">
      <c r="B1865" s="11" t="s">
        <v>686</v>
      </c>
      <c r="C1865" s="82" t="s">
        <v>3595</v>
      </c>
      <c r="D1865" s="82" t="s">
        <v>3596</v>
      </c>
      <c r="E1865" s="82"/>
      <c r="F1865" s="47" t="n">
        <f aca="false">G1865*(100-$H$1)/100</f>
        <v>1405.2</v>
      </c>
      <c r="G1865" s="83" t="n">
        <v>1405.2</v>
      </c>
    </row>
    <row r="1866" customFormat="false" ht="12.75" hidden="true" customHeight="false" outlineLevel="2" collapsed="false">
      <c r="B1866" s="11" t="s">
        <v>686</v>
      </c>
      <c r="C1866" s="82" t="s">
        <v>3597</v>
      </c>
      <c r="D1866" s="82" t="s">
        <v>3598</v>
      </c>
      <c r="E1866" s="82"/>
      <c r="F1866" s="47" t="n">
        <f aca="false">G1866*(100-$H$1)/100</f>
        <v>1486.8</v>
      </c>
      <c r="G1866" s="83" t="n">
        <v>1486.8</v>
      </c>
    </row>
    <row r="1867" customFormat="false" ht="12.75" hidden="true" customHeight="false" outlineLevel="2" collapsed="false">
      <c r="B1867" s="11" t="s">
        <v>686</v>
      </c>
      <c r="C1867" s="82" t="s">
        <v>3599</v>
      </c>
      <c r="D1867" s="82" t="s">
        <v>3600</v>
      </c>
      <c r="E1867" s="82"/>
      <c r="F1867" s="47" t="n">
        <f aca="false">G1867*(100-$H$1)/100</f>
        <v>1170</v>
      </c>
      <c r="G1867" s="83" t="n">
        <v>1170</v>
      </c>
    </row>
    <row r="1868" customFormat="false" ht="12.75" hidden="true" customHeight="false" outlineLevel="2" collapsed="false">
      <c r="B1868" s="11" t="s">
        <v>686</v>
      </c>
      <c r="C1868" s="82" t="s">
        <v>3601</v>
      </c>
      <c r="D1868" s="82" t="s">
        <v>3602</v>
      </c>
      <c r="E1868" s="82"/>
      <c r="F1868" s="47" t="n">
        <f aca="false">G1868*(100-$H$1)/100</f>
        <v>1858.8</v>
      </c>
      <c r="G1868" s="83" t="n">
        <v>1858.8</v>
      </c>
    </row>
    <row r="1869" customFormat="false" ht="12.75" hidden="true" customHeight="false" outlineLevel="2" collapsed="false">
      <c r="B1869" s="11" t="s">
        <v>686</v>
      </c>
      <c r="C1869" s="82" t="s">
        <v>3603</v>
      </c>
      <c r="D1869" s="82" t="s">
        <v>3604</v>
      </c>
      <c r="E1869" s="82"/>
      <c r="F1869" s="47" t="n">
        <f aca="false">G1869*(100-$H$1)/100</f>
        <v>1858.8</v>
      </c>
      <c r="G1869" s="83" t="n">
        <v>1858.8</v>
      </c>
    </row>
    <row r="1870" customFormat="false" ht="12.75" hidden="true" customHeight="false" outlineLevel="2" collapsed="false">
      <c r="B1870" s="11" t="s">
        <v>686</v>
      </c>
      <c r="C1870" s="82" t="s">
        <v>3605</v>
      </c>
      <c r="D1870" s="82" t="s">
        <v>3606</v>
      </c>
      <c r="E1870" s="82"/>
      <c r="F1870" s="47" t="n">
        <f aca="false">G1870*(100-$H$1)/100</f>
        <v>1858.8</v>
      </c>
      <c r="G1870" s="83" t="n">
        <v>1858.8</v>
      </c>
    </row>
    <row r="1871" customFormat="false" ht="12.75" hidden="true" customHeight="false" outlineLevel="2" collapsed="false">
      <c r="B1871" s="11" t="s">
        <v>686</v>
      </c>
      <c r="C1871" s="82" t="s">
        <v>3607</v>
      </c>
      <c r="D1871" s="82" t="s">
        <v>3608</v>
      </c>
      <c r="E1871" s="82"/>
      <c r="F1871" s="47" t="n">
        <f aca="false">G1871*(100-$H$1)/100</f>
        <v>1197.6</v>
      </c>
      <c r="G1871" s="83" t="n">
        <v>1197.6</v>
      </c>
    </row>
    <row r="1872" customFormat="false" ht="12.75" hidden="true" customHeight="false" outlineLevel="2" collapsed="false">
      <c r="B1872" s="11" t="s">
        <v>686</v>
      </c>
      <c r="C1872" s="82" t="s">
        <v>3609</v>
      </c>
      <c r="D1872" s="82" t="s">
        <v>3610</v>
      </c>
      <c r="E1872" s="82"/>
      <c r="F1872" s="47" t="n">
        <f aca="false">G1872*(100-$H$1)/100</f>
        <v>2424</v>
      </c>
      <c r="G1872" s="83" t="n">
        <v>2424</v>
      </c>
    </row>
    <row r="1873" customFormat="false" ht="12.75" hidden="true" customHeight="false" outlineLevel="2" collapsed="false">
      <c r="B1873" s="11" t="s">
        <v>686</v>
      </c>
      <c r="C1873" s="82" t="s">
        <v>3611</v>
      </c>
      <c r="D1873" s="82" t="s">
        <v>3612</v>
      </c>
      <c r="E1873" s="82"/>
      <c r="F1873" s="47" t="n">
        <f aca="false">G1873*(100-$H$1)/100</f>
        <v>1734</v>
      </c>
      <c r="G1873" s="83" t="n">
        <v>1734</v>
      </c>
    </row>
    <row r="1874" customFormat="false" ht="12.75" hidden="true" customHeight="false" outlineLevel="2" collapsed="false">
      <c r="B1874" s="11" t="s">
        <v>686</v>
      </c>
      <c r="C1874" s="82" t="s">
        <v>3613</v>
      </c>
      <c r="D1874" s="82" t="s">
        <v>3614</v>
      </c>
      <c r="E1874" s="82"/>
      <c r="F1874" s="47" t="n">
        <f aca="false">G1874*(100-$H$1)/100</f>
        <v>2679.6</v>
      </c>
      <c r="G1874" s="83" t="n">
        <v>2679.6</v>
      </c>
    </row>
    <row r="1875" customFormat="false" ht="12.75" hidden="true" customHeight="false" outlineLevel="2" collapsed="false">
      <c r="B1875" s="11" t="s">
        <v>686</v>
      </c>
      <c r="C1875" s="82" t="s">
        <v>3615</v>
      </c>
      <c r="D1875" s="82" t="s">
        <v>3616</v>
      </c>
      <c r="E1875" s="82"/>
      <c r="F1875" s="47" t="n">
        <f aca="false">G1875*(100-$H$1)/100</f>
        <v>1555.2</v>
      </c>
      <c r="G1875" s="83" t="n">
        <v>1555.2</v>
      </c>
    </row>
    <row r="1876" customFormat="false" ht="12.75" hidden="true" customHeight="false" outlineLevel="2" collapsed="false">
      <c r="B1876" s="11" t="s">
        <v>686</v>
      </c>
      <c r="C1876" s="82" t="s">
        <v>3617</v>
      </c>
      <c r="D1876" s="82" t="s">
        <v>3618</v>
      </c>
      <c r="E1876" s="82"/>
      <c r="F1876" s="47" t="n">
        <f aca="false">G1876*(100-$H$1)/100</f>
        <v>2697.6</v>
      </c>
      <c r="G1876" s="83" t="n">
        <v>2697.6</v>
      </c>
    </row>
    <row r="1877" customFormat="false" ht="12.75" hidden="true" customHeight="false" outlineLevel="2" collapsed="false">
      <c r="B1877" s="11" t="s">
        <v>686</v>
      </c>
      <c r="C1877" s="82" t="s">
        <v>3619</v>
      </c>
      <c r="D1877" s="82" t="s">
        <v>3620</v>
      </c>
      <c r="E1877" s="82"/>
      <c r="F1877" s="47" t="n">
        <f aca="false">G1877*(100-$H$1)/100</f>
        <v>931.2</v>
      </c>
      <c r="G1877" s="83" t="n">
        <v>931.2</v>
      </c>
    </row>
    <row r="1878" customFormat="false" ht="12.75" hidden="true" customHeight="false" outlineLevel="2" collapsed="false">
      <c r="B1878" s="11" t="s">
        <v>686</v>
      </c>
      <c r="C1878" s="82" t="s">
        <v>3621</v>
      </c>
      <c r="D1878" s="82" t="s">
        <v>3622</v>
      </c>
      <c r="E1878" s="82"/>
      <c r="F1878" s="47" t="n">
        <f aca="false">G1878*(100-$H$1)/100</f>
        <v>1321.2</v>
      </c>
      <c r="G1878" s="83" t="n">
        <v>1321.2</v>
      </c>
    </row>
    <row r="1879" customFormat="false" ht="12.75" hidden="true" customHeight="false" outlineLevel="2" collapsed="false">
      <c r="B1879" s="11" t="s">
        <v>686</v>
      </c>
      <c r="C1879" s="82" t="s">
        <v>3623</v>
      </c>
      <c r="D1879" s="82" t="s">
        <v>3624</v>
      </c>
      <c r="E1879" s="82"/>
      <c r="F1879" s="47" t="n">
        <f aca="false">G1879*(100-$H$1)/100</f>
        <v>2796</v>
      </c>
      <c r="G1879" s="83" t="n">
        <v>2796</v>
      </c>
    </row>
    <row r="1880" customFormat="false" ht="12.75" hidden="true" customHeight="false" outlineLevel="2" collapsed="false">
      <c r="B1880" s="11" t="s">
        <v>686</v>
      </c>
      <c r="C1880" s="82" t="s">
        <v>3625</v>
      </c>
      <c r="D1880" s="82" t="s">
        <v>3626</v>
      </c>
      <c r="E1880" s="82"/>
      <c r="F1880" s="47" t="n">
        <f aca="false">G1880*(100-$H$1)/100</f>
        <v>2796</v>
      </c>
      <c r="G1880" s="83" t="n">
        <v>2796</v>
      </c>
    </row>
    <row r="1881" customFormat="false" ht="12.75" hidden="true" customHeight="false" outlineLevel="2" collapsed="false">
      <c r="B1881" s="11" t="s">
        <v>686</v>
      </c>
      <c r="C1881" s="82" t="s">
        <v>3627</v>
      </c>
      <c r="D1881" s="82" t="s">
        <v>3628</v>
      </c>
      <c r="E1881" s="82"/>
      <c r="F1881" s="47" t="n">
        <f aca="false">G1881*(100-$H$1)/100</f>
        <v>2796</v>
      </c>
      <c r="G1881" s="83" t="n">
        <v>2796</v>
      </c>
    </row>
    <row r="1882" customFormat="false" ht="12.75" hidden="true" customHeight="false" outlineLevel="2" collapsed="false">
      <c r="B1882" s="11" t="s">
        <v>686</v>
      </c>
      <c r="C1882" s="82" t="s">
        <v>3629</v>
      </c>
      <c r="D1882" s="82" t="s">
        <v>3630</v>
      </c>
      <c r="E1882" s="82"/>
      <c r="F1882" s="47" t="n">
        <f aca="false">G1882*(100-$H$1)/100</f>
        <v>1444.8</v>
      </c>
      <c r="G1882" s="83" t="n">
        <v>1444.8</v>
      </c>
    </row>
    <row r="1883" customFormat="false" ht="12.75" hidden="true" customHeight="false" outlineLevel="2" collapsed="false">
      <c r="B1883" s="11" t="s">
        <v>686</v>
      </c>
      <c r="C1883" s="82" t="s">
        <v>3631</v>
      </c>
      <c r="D1883" s="82" t="s">
        <v>3632</v>
      </c>
      <c r="E1883" s="82"/>
      <c r="F1883" s="47" t="n">
        <f aca="false">G1883*(100-$H$1)/100</f>
        <v>494.4</v>
      </c>
      <c r="G1883" s="83" t="n">
        <v>494.4</v>
      </c>
    </row>
    <row r="1884" customFormat="false" ht="12.75" hidden="true" customHeight="false" outlineLevel="2" collapsed="false">
      <c r="B1884" s="11" t="s">
        <v>686</v>
      </c>
      <c r="C1884" s="82" t="s">
        <v>3633</v>
      </c>
      <c r="D1884" s="82" t="s">
        <v>3634</v>
      </c>
      <c r="E1884" s="82"/>
      <c r="F1884" s="47" t="n">
        <f aca="false">G1884*(100-$H$1)/100</f>
        <v>798</v>
      </c>
      <c r="G1884" s="83" t="n">
        <v>798</v>
      </c>
    </row>
    <row r="1885" customFormat="false" ht="12.75" hidden="true" customHeight="false" outlineLevel="2" collapsed="false">
      <c r="B1885" s="11" t="s">
        <v>686</v>
      </c>
      <c r="C1885" s="82" t="s">
        <v>3635</v>
      </c>
      <c r="D1885" s="82" t="s">
        <v>3636</v>
      </c>
      <c r="E1885" s="82"/>
      <c r="F1885" s="47" t="n">
        <f aca="false">G1885*(100-$H$1)/100</f>
        <v>426</v>
      </c>
      <c r="G1885" s="83" t="n">
        <v>426</v>
      </c>
    </row>
    <row r="1886" customFormat="false" ht="12.75" hidden="true" customHeight="false" outlineLevel="2" collapsed="false">
      <c r="B1886" s="11" t="s">
        <v>686</v>
      </c>
      <c r="C1886" s="82" t="s">
        <v>3637</v>
      </c>
      <c r="D1886" s="82" t="s">
        <v>3638</v>
      </c>
      <c r="E1886" s="82"/>
      <c r="F1886" s="47" t="n">
        <f aca="false">G1886*(100-$H$1)/100</f>
        <v>602.4</v>
      </c>
      <c r="G1886" s="83" t="n">
        <v>602.4</v>
      </c>
    </row>
    <row r="1887" customFormat="false" ht="12.75" hidden="true" customHeight="false" outlineLevel="2" collapsed="false">
      <c r="B1887" s="11" t="s">
        <v>686</v>
      </c>
      <c r="C1887" s="82" t="s">
        <v>3639</v>
      </c>
      <c r="D1887" s="82" t="s">
        <v>3640</v>
      </c>
      <c r="E1887" s="82"/>
      <c r="F1887" s="47" t="n">
        <f aca="false">G1887*(100-$H$1)/100</f>
        <v>942</v>
      </c>
      <c r="G1887" s="83" t="n">
        <v>942</v>
      </c>
    </row>
    <row r="1888" customFormat="false" ht="12.75" hidden="true" customHeight="false" outlineLevel="2" collapsed="false">
      <c r="B1888" s="11" t="s">
        <v>686</v>
      </c>
      <c r="C1888" s="82" t="s">
        <v>3641</v>
      </c>
      <c r="D1888" s="82" t="s">
        <v>3642</v>
      </c>
      <c r="E1888" s="82"/>
      <c r="F1888" s="47" t="n">
        <f aca="false">G1888*(100-$H$1)/100</f>
        <v>519.6</v>
      </c>
      <c r="G1888" s="83" t="n">
        <v>519.6</v>
      </c>
    </row>
    <row r="1889" customFormat="false" ht="12.75" hidden="true" customHeight="false" outlineLevel="2" collapsed="false">
      <c r="B1889" s="11" t="s">
        <v>686</v>
      </c>
      <c r="C1889" s="82" t="s">
        <v>3643</v>
      </c>
      <c r="D1889" s="82" t="s">
        <v>3644</v>
      </c>
      <c r="E1889" s="82"/>
      <c r="F1889" s="47" t="n">
        <f aca="false">G1889*(100-$H$1)/100</f>
        <v>934.8</v>
      </c>
      <c r="G1889" s="83" t="n">
        <v>934.8</v>
      </c>
    </row>
    <row r="1890" customFormat="false" ht="12.75" hidden="true" customHeight="false" outlineLevel="2" collapsed="false">
      <c r="B1890" s="11" t="s">
        <v>686</v>
      </c>
      <c r="C1890" s="82" t="s">
        <v>3645</v>
      </c>
      <c r="D1890" s="82" t="s">
        <v>3646</v>
      </c>
      <c r="E1890" s="82"/>
      <c r="F1890" s="47" t="n">
        <f aca="false">G1890*(100-$H$1)/100</f>
        <v>494.4</v>
      </c>
      <c r="G1890" s="83" t="n">
        <v>494.4</v>
      </c>
    </row>
    <row r="1891" customFormat="false" ht="12.75" hidden="true" customHeight="false" outlineLevel="2" collapsed="false">
      <c r="B1891" s="11" t="s">
        <v>686</v>
      </c>
      <c r="C1891" s="82" t="s">
        <v>3647</v>
      </c>
      <c r="D1891" s="82" t="s">
        <v>3648</v>
      </c>
      <c r="E1891" s="82"/>
      <c r="F1891" s="47" t="n">
        <f aca="false">G1891*(100-$H$1)/100</f>
        <v>494.4</v>
      </c>
      <c r="G1891" s="83" t="n">
        <v>494.4</v>
      </c>
    </row>
    <row r="1892" customFormat="false" ht="12.75" hidden="true" customHeight="false" outlineLevel="2" collapsed="false">
      <c r="B1892" s="11" t="s">
        <v>686</v>
      </c>
      <c r="C1892" s="82" t="s">
        <v>3649</v>
      </c>
      <c r="D1892" s="82" t="s">
        <v>3650</v>
      </c>
      <c r="E1892" s="82"/>
      <c r="F1892" s="47" t="n">
        <f aca="false">G1892*(100-$H$1)/100</f>
        <v>342</v>
      </c>
      <c r="G1892" s="83" t="n">
        <v>342</v>
      </c>
    </row>
    <row r="1893" customFormat="false" ht="12.75" hidden="true" customHeight="false" outlineLevel="2" collapsed="false">
      <c r="B1893" s="11" t="s">
        <v>686</v>
      </c>
      <c r="C1893" s="82" t="s">
        <v>3651</v>
      </c>
      <c r="D1893" s="82" t="s">
        <v>3652</v>
      </c>
      <c r="E1893" s="82"/>
      <c r="F1893" s="47" t="n">
        <f aca="false">G1893*(100-$H$1)/100</f>
        <v>454.8</v>
      </c>
      <c r="G1893" s="83" t="n">
        <v>454.8</v>
      </c>
    </row>
    <row r="1894" customFormat="false" ht="12.75" hidden="true" customHeight="false" outlineLevel="2" collapsed="false">
      <c r="B1894" s="11" t="s">
        <v>686</v>
      </c>
      <c r="C1894" s="82" t="s">
        <v>3653</v>
      </c>
      <c r="D1894" s="82" t="s">
        <v>3654</v>
      </c>
      <c r="E1894" s="82"/>
      <c r="F1894" s="47" t="n">
        <f aca="false">G1894*(100-$H$1)/100</f>
        <v>369.6</v>
      </c>
      <c r="G1894" s="83" t="n">
        <v>369.6</v>
      </c>
    </row>
    <row r="1895" customFormat="false" ht="12.75" hidden="true" customHeight="false" outlineLevel="2" collapsed="false">
      <c r="B1895" s="11" t="s">
        <v>686</v>
      </c>
      <c r="C1895" s="82" t="s">
        <v>3655</v>
      </c>
      <c r="D1895" s="82" t="s">
        <v>3656</v>
      </c>
      <c r="E1895" s="82"/>
      <c r="F1895" s="47" t="n">
        <f aca="false">G1895*(100-$H$1)/100</f>
        <v>560.4</v>
      </c>
      <c r="G1895" s="83" t="n">
        <v>560.4</v>
      </c>
    </row>
    <row r="1896" customFormat="false" ht="12.75" hidden="true" customHeight="false" outlineLevel="2" collapsed="false">
      <c r="B1896" s="11" t="s">
        <v>686</v>
      </c>
      <c r="C1896" s="82" t="s">
        <v>3657</v>
      </c>
      <c r="D1896" s="82" t="s">
        <v>3658</v>
      </c>
      <c r="E1896" s="82"/>
      <c r="F1896" s="47" t="n">
        <f aca="false">G1896*(100-$H$1)/100</f>
        <v>494.4</v>
      </c>
      <c r="G1896" s="83" t="n">
        <v>494.4</v>
      </c>
    </row>
    <row r="1897" customFormat="false" ht="12.75" hidden="true" customHeight="false" outlineLevel="2" collapsed="false">
      <c r="B1897" s="11" t="s">
        <v>686</v>
      </c>
      <c r="C1897" s="82" t="s">
        <v>3659</v>
      </c>
      <c r="D1897" s="82" t="s">
        <v>3660</v>
      </c>
      <c r="E1897" s="82"/>
      <c r="F1897" s="47" t="n">
        <f aca="false">G1897*(100-$H$1)/100</f>
        <v>680.4</v>
      </c>
      <c r="G1897" s="83" t="n">
        <v>680.4</v>
      </c>
    </row>
    <row r="1898" customFormat="false" ht="12.75" hidden="true" customHeight="false" outlineLevel="2" collapsed="false">
      <c r="B1898" s="11" t="s">
        <v>686</v>
      </c>
      <c r="C1898" s="82" t="s">
        <v>3661</v>
      </c>
      <c r="D1898" s="82" t="s">
        <v>3662</v>
      </c>
      <c r="E1898" s="82"/>
      <c r="F1898" s="47" t="n">
        <f aca="false">G1898*(100-$H$1)/100</f>
        <v>1015.2</v>
      </c>
      <c r="G1898" s="83" t="n">
        <v>1015.2</v>
      </c>
    </row>
    <row r="1899" customFormat="false" ht="12.75" hidden="true" customHeight="false" outlineLevel="2" collapsed="false">
      <c r="B1899" s="11" t="s">
        <v>686</v>
      </c>
      <c r="C1899" s="82" t="s">
        <v>3663</v>
      </c>
      <c r="D1899" s="82" t="s">
        <v>3664</v>
      </c>
      <c r="E1899" s="82"/>
      <c r="F1899" s="47" t="n">
        <f aca="false">G1899*(100-$H$1)/100</f>
        <v>1238.4</v>
      </c>
      <c r="G1899" s="83" t="n">
        <v>1238.4</v>
      </c>
    </row>
    <row r="1900" customFormat="false" ht="12.75" hidden="true" customHeight="false" outlineLevel="2" collapsed="false">
      <c r="B1900" s="11" t="s">
        <v>686</v>
      </c>
      <c r="C1900" s="82" t="s">
        <v>3665</v>
      </c>
      <c r="D1900" s="82" t="s">
        <v>3666</v>
      </c>
      <c r="E1900" s="82"/>
      <c r="F1900" s="47" t="n">
        <f aca="false">G1900*(100-$H$1)/100</f>
        <v>1488</v>
      </c>
      <c r="G1900" s="83" t="n">
        <v>1488</v>
      </c>
    </row>
    <row r="1901" customFormat="false" ht="12.75" hidden="true" customHeight="false" outlineLevel="2" collapsed="false">
      <c r="B1901" s="11" t="s">
        <v>686</v>
      </c>
      <c r="C1901" s="82" t="s">
        <v>3667</v>
      </c>
      <c r="D1901" s="82" t="s">
        <v>3668</v>
      </c>
      <c r="E1901" s="82"/>
      <c r="F1901" s="47" t="n">
        <f aca="false">G1901*(100-$H$1)/100</f>
        <v>1363.2</v>
      </c>
      <c r="G1901" s="83" t="n">
        <v>1363.2</v>
      </c>
    </row>
    <row r="1902" customFormat="false" ht="12.75" hidden="true" customHeight="false" outlineLevel="2" collapsed="false">
      <c r="B1902" s="11" t="s">
        <v>686</v>
      </c>
      <c r="C1902" s="82" t="s">
        <v>3669</v>
      </c>
      <c r="D1902" s="82" t="s">
        <v>3670</v>
      </c>
      <c r="E1902" s="82"/>
      <c r="F1902" s="47" t="n">
        <f aca="false">G1902*(100-$H$1)/100</f>
        <v>618</v>
      </c>
      <c r="G1902" s="83" t="n">
        <v>618</v>
      </c>
    </row>
    <row r="1903" customFormat="false" ht="12.75" hidden="true" customHeight="false" outlineLevel="2" collapsed="false">
      <c r="B1903" s="11" t="s">
        <v>686</v>
      </c>
      <c r="C1903" s="82" t="s">
        <v>3671</v>
      </c>
      <c r="D1903" s="82" t="s">
        <v>3672</v>
      </c>
      <c r="E1903" s="82"/>
      <c r="F1903" s="47" t="n">
        <f aca="false">G1903*(100-$H$1)/100</f>
        <v>1858.8</v>
      </c>
      <c r="G1903" s="83" t="n">
        <v>1858.8</v>
      </c>
    </row>
    <row r="1904" customFormat="false" ht="12.75" hidden="true" customHeight="false" outlineLevel="1" collapsed="true">
      <c r="A1904" s="98" t="s">
        <v>593</v>
      </c>
      <c r="B1904" s="11" t="n">
        <f aca="false">SUBTOTAL(3,B1905:B1905)</f>
        <v>1</v>
      </c>
      <c r="C1904" s="88"/>
      <c r="D1904" s="89" t="s">
        <v>3673</v>
      </c>
      <c r="E1904" s="89"/>
      <c r="F1904" s="90"/>
    </row>
    <row r="1905" customFormat="false" ht="12.75" hidden="true" customHeight="false" outlineLevel="2" collapsed="false">
      <c r="B1905" s="11" t="s">
        <v>595</v>
      </c>
      <c r="C1905" s="82" t="s">
        <v>3674</v>
      </c>
      <c r="D1905" s="82" t="s">
        <v>3675</v>
      </c>
      <c r="E1905" s="82"/>
      <c r="F1905" s="47" t="n">
        <f aca="false">G1905*(100-$H$1)/100</f>
        <v>3912</v>
      </c>
      <c r="G1905" s="83" t="n">
        <v>3912</v>
      </c>
    </row>
    <row r="1906" customFormat="false" ht="12.75" hidden="true" customHeight="false" outlineLevel="1" collapsed="true">
      <c r="A1906" s="98" t="s">
        <v>3676</v>
      </c>
      <c r="B1906" s="11" t="n">
        <f aca="false">SUBTOTAL(3,B1907:B1909)</f>
        <v>3</v>
      </c>
      <c r="C1906" s="88"/>
      <c r="D1906" s="89" t="s">
        <v>3677</v>
      </c>
      <c r="E1906" s="89"/>
      <c r="F1906" s="90"/>
    </row>
    <row r="1907" customFormat="false" ht="12.75" hidden="true" customHeight="false" outlineLevel="2" collapsed="false">
      <c r="B1907" s="11" t="s">
        <v>3678</v>
      </c>
      <c r="C1907" s="82" t="s">
        <v>3679</v>
      </c>
      <c r="D1907" s="82" t="s">
        <v>3680</v>
      </c>
      <c r="E1907" s="82"/>
      <c r="F1907" s="47" t="n">
        <f aca="false">G1907*(100-$H$1)/100</f>
        <v>117.6</v>
      </c>
      <c r="G1907" s="83" t="n">
        <v>117.6</v>
      </c>
    </row>
    <row r="1908" customFormat="false" ht="12.75" hidden="true" customHeight="false" outlineLevel="2" collapsed="false">
      <c r="B1908" s="11" t="s">
        <v>3678</v>
      </c>
      <c r="C1908" s="82" t="s">
        <v>3681</v>
      </c>
      <c r="D1908" s="82" t="s">
        <v>3682</v>
      </c>
      <c r="E1908" s="82"/>
      <c r="F1908" s="47" t="n">
        <f aca="false">G1908*(100-$H$1)/100</f>
        <v>3470.4</v>
      </c>
      <c r="G1908" s="83" t="n">
        <v>3470.4</v>
      </c>
    </row>
    <row r="1909" customFormat="false" ht="12.75" hidden="true" customHeight="false" outlineLevel="2" collapsed="false">
      <c r="B1909" s="11" t="s">
        <v>3678</v>
      </c>
      <c r="C1909" s="82" t="s">
        <v>3683</v>
      </c>
      <c r="D1909" s="82" t="s">
        <v>3684</v>
      </c>
      <c r="E1909" s="82"/>
      <c r="F1909" s="47" t="n">
        <f aca="false">G1909*(100-$H$1)/100</f>
        <v>3842.4</v>
      </c>
      <c r="G1909" s="83" t="n">
        <v>3842.4</v>
      </c>
    </row>
    <row r="1910" customFormat="false" ht="12.75" hidden="true" customHeight="false" outlineLevel="1" collapsed="true">
      <c r="A1910" s="98" t="s">
        <v>696</v>
      </c>
      <c r="B1910" s="11" t="n">
        <f aca="false">SUBTOTAL(3,B1911:B1958)</f>
        <v>48</v>
      </c>
      <c r="C1910" s="88"/>
      <c r="D1910" s="89" t="s">
        <v>3685</v>
      </c>
      <c r="E1910" s="89"/>
      <c r="F1910" s="90"/>
    </row>
    <row r="1911" customFormat="false" ht="12.75" hidden="true" customHeight="false" outlineLevel="2" collapsed="false">
      <c r="B1911" s="11" t="s">
        <v>698</v>
      </c>
      <c r="C1911" s="82" t="s">
        <v>3686</v>
      </c>
      <c r="D1911" s="82" t="s">
        <v>3687</v>
      </c>
      <c r="E1911" s="82"/>
      <c r="F1911" s="47" t="n">
        <f aca="false">G1911*(100-$H$1)/100</f>
        <v>426</v>
      </c>
      <c r="G1911" s="83" t="n">
        <v>426</v>
      </c>
    </row>
    <row r="1912" customFormat="false" ht="12.75" hidden="true" customHeight="false" outlineLevel="2" collapsed="false">
      <c r="B1912" s="11" t="s">
        <v>698</v>
      </c>
      <c r="C1912" s="82" t="s">
        <v>3688</v>
      </c>
      <c r="D1912" s="82" t="s">
        <v>3689</v>
      </c>
      <c r="E1912" s="82"/>
      <c r="F1912" s="47" t="n">
        <f aca="false">G1912*(100-$H$1)/100</f>
        <v>396</v>
      </c>
      <c r="G1912" s="83" t="n">
        <v>396</v>
      </c>
    </row>
    <row r="1913" customFormat="false" ht="12.75" hidden="true" customHeight="false" outlineLevel="2" collapsed="false">
      <c r="B1913" s="11" t="s">
        <v>698</v>
      </c>
      <c r="C1913" s="82" t="s">
        <v>3690</v>
      </c>
      <c r="D1913" s="82" t="s">
        <v>3691</v>
      </c>
      <c r="E1913" s="82"/>
      <c r="F1913" s="47" t="n">
        <f aca="false">G1913*(100-$H$1)/100</f>
        <v>768</v>
      </c>
      <c r="G1913" s="83" t="n">
        <v>768</v>
      </c>
    </row>
    <row r="1914" customFormat="false" ht="12.75" hidden="true" customHeight="false" outlineLevel="2" collapsed="false">
      <c r="B1914" s="11" t="s">
        <v>698</v>
      </c>
      <c r="C1914" s="82" t="s">
        <v>3692</v>
      </c>
      <c r="D1914" s="82" t="s">
        <v>3693</v>
      </c>
      <c r="E1914" s="82"/>
      <c r="F1914" s="47" t="n">
        <f aca="false">G1914*(100-$H$1)/100</f>
        <v>412.8</v>
      </c>
      <c r="G1914" s="83" t="n">
        <v>412.8</v>
      </c>
    </row>
    <row r="1915" customFormat="false" ht="12.75" hidden="true" customHeight="false" outlineLevel="2" collapsed="false">
      <c r="B1915" s="11" t="s">
        <v>698</v>
      </c>
      <c r="C1915" s="82" t="s">
        <v>3694</v>
      </c>
      <c r="D1915" s="82" t="s">
        <v>3695</v>
      </c>
      <c r="E1915" s="82"/>
      <c r="F1915" s="47" t="n">
        <f aca="false">G1915*(100-$H$1)/100</f>
        <v>412.8</v>
      </c>
      <c r="G1915" s="83" t="n">
        <v>412.8</v>
      </c>
    </row>
    <row r="1916" customFormat="false" ht="12.75" hidden="true" customHeight="false" outlineLevel="2" collapsed="false">
      <c r="B1916" s="11" t="s">
        <v>698</v>
      </c>
      <c r="C1916" s="82" t="s">
        <v>3696</v>
      </c>
      <c r="D1916" s="82" t="s">
        <v>3697</v>
      </c>
      <c r="E1916" s="82"/>
      <c r="F1916" s="47" t="n">
        <f aca="false">G1916*(100-$H$1)/100</f>
        <v>687.6</v>
      </c>
      <c r="G1916" s="83" t="n">
        <v>687.6</v>
      </c>
    </row>
    <row r="1917" customFormat="false" ht="12.75" hidden="true" customHeight="false" outlineLevel="2" collapsed="false">
      <c r="B1917" s="11" t="s">
        <v>698</v>
      </c>
      <c r="C1917" s="82" t="s">
        <v>3698</v>
      </c>
      <c r="D1917" s="82" t="s">
        <v>3699</v>
      </c>
      <c r="E1917" s="82"/>
      <c r="F1917" s="47" t="n">
        <f aca="false">G1917*(100-$H$1)/100</f>
        <v>990</v>
      </c>
      <c r="G1917" s="83" t="n">
        <v>990</v>
      </c>
    </row>
    <row r="1918" customFormat="false" ht="12.75" hidden="true" customHeight="false" outlineLevel="2" collapsed="false">
      <c r="B1918" s="11" t="s">
        <v>698</v>
      </c>
      <c r="C1918" s="82" t="s">
        <v>3700</v>
      </c>
      <c r="D1918" s="82" t="s">
        <v>3701</v>
      </c>
      <c r="E1918" s="82"/>
      <c r="F1918" s="47" t="n">
        <f aca="false">G1918*(100-$H$1)/100</f>
        <v>1046.4</v>
      </c>
      <c r="G1918" s="83" t="n">
        <v>1046.4</v>
      </c>
    </row>
    <row r="1919" customFormat="false" ht="12.75" hidden="true" customHeight="false" outlineLevel="2" collapsed="false">
      <c r="B1919" s="11" t="s">
        <v>698</v>
      </c>
      <c r="C1919" s="82" t="s">
        <v>3702</v>
      </c>
      <c r="D1919" s="82" t="s">
        <v>3703</v>
      </c>
      <c r="E1919" s="82"/>
      <c r="F1919" s="47" t="n">
        <f aca="false">G1919*(100-$H$1)/100</f>
        <v>728.4</v>
      </c>
      <c r="G1919" s="83" t="n">
        <v>728.4</v>
      </c>
    </row>
    <row r="1920" customFormat="false" ht="12.75" hidden="true" customHeight="false" outlineLevel="2" collapsed="false">
      <c r="B1920" s="11" t="s">
        <v>698</v>
      </c>
      <c r="C1920" s="82" t="s">
        <v>3704</v>
      </c>
      <c r="D1920" s="82" t="s">
        <v>3705</v>
      </c>
      <c r="E1920" s="82"/>
      <c r="F1920" s="47" t="n">
        <f aca="false">G1920*(100-$H$1)/100</f>
        <v>1113.6</v>
      </c>
      <c r="G1920" s="83" t="n">
        <v>1113.6</v>
      </c>
    </row>
    <row r="1921" customFormat="false" ht="12.75" hidden="true" customHeight="false" outlineLevel="2" collapsed="false">
      <c r="B1921" s="11" t="s">
        <v>698</v>
      </c>
      <c r="C1921" s="82" t="s">
        <v>3706</v>
      </c>
      <c r="D1921" s="82" t="s">
        <v>3707</v>
      </c>
      <c r="E1921" s="82"/>
      <c r="F1921" s="47" t="n">
        <f aca="false">G1921*(100-$H$1)/100</f>
        <v>2230.8</v>
      </c>
      <c r="G1921" s="83" t="n">
        <v>2230.8</v>
      </c>
    </row>
    <row r="1922" customFormat="false" ht="12.75" hidden="true" customHeight="false" outlineLevel="2" collapsed="false">
      <c r="B1922" s="11" t="s">
        <v>698</v>
      </c>
      <c r="C1922" s="82" t="s">
        <v>3708</v>
      </c>
      <c r="D1922" s="82" t="s">
        <v>3709</v>
      </c>
      <c r="E1922" s="82"/>
      <c r="F1922" s="47" t="n">
        <f aca="false">G1922*(100-$H$1)/100</f>
        <v>2341.2</v>
      </c>
      <c r="G1922" s="83" t="n">
        <v>2341.2</v>
      </c>
    </row>
    <row r="1923" customFormat="false" ht="12.75" hidden="true" customHeight="false" outlineLevel="2" collapsed="false">
      <c r="B1923" s="11" t="s">
        <v>698</v>
      </c>
      <c r="C1923" s="82" t="s">
        <v>3710</v>
      </c>
      <c r="D1923" s="82" t="s">
        <v>3711</v>
      </c>
      <c r="E1923" s="82"/>
      <c r="F1923" s="47" t="n">
        <f aca="false">G1923*(100-$H$1)/100</f>
        <v>2024.4</v>
      </c>
      <c r="G1923" s="83" t="n">
        <v>2024.4</v>
      </c>
    </row>
    <row r="1924" customFormat="false" ht="12.75" hidden="true" customHeight="false" outlineLevel="2" collapsed="false">
      <c r="B1924" s="11" t="s">
        <v>698</v>
      </c>
      <c r="C1924" s="82" t="s">
        <v>3712</v>
      </c>
      <c r="D1924" s="82" t="s">
        <v>3713</v>
      </c>
      <c r="E1924" s="82"/>
      <c r="F1924" s="47" t="n">
        <f aca="false">G1924*(100-$H$1)/100</f>
        <v>396</v>
      </c>
      <c r="G1924" s="83" t="n">
        <v>396</v>
      </c>
    </row>
    <row r="1925" customFormat="false" ht="12.75" hidden="true" customHeight="false" outlineLevel="2" collapsed="false">
      <c r="B1925" s="11" t="s">
        <v>698</v>
      </c>
      <c r="C1925" s="82" t="s">
        <v>3714</v>
      </c>
      <c r="D1925" s="82" t="s">
        <v>3715</v>
      </c>
      <c r="E1925" s="82"/>
      <c r="F1925" s="47" t="n">
        <f aca="false">G1925*(100-$H$1)/100</f>
        <v>618</v>
      </c>
      <c r="G1925" s="83" t="n">
        <v>618</v>
      </c>
    </row>
    <row r="1926" customFormat="false" ht="12.75" hidden="true" customHeight="false" outlineLevel="2" collapsed="false">
      <c r="B1926" s="11" t="s">
        <v>698</v>
      </c>
      <c r="C1926" s="82" t="s">
        <v>3716</v>
      </c>
      <c r="D1926" s="82" t="s">
        <v>3717</v>
      </c>
      <c r="E1926" s="82"/>
      <c r="F1926" s="47" t="n">
        <f aca="false">G1926*(100-$H$1)/100</f>
        <v>674.4</v>
      </c>
      <c r="G1926" s="83" t="n">
        <v>674.4</v>
      </c>
    </row>
    <row r="1927" customFormat="false" ht="12.75" hidden="true" customHeight="false" outlineLevel="2" collapsed="false">
      <c r="B1927" s="11" t="s">
        <v>698</v>
      </c>
      <c r="C1927" s="82" t="s">
        <v>3718</v>
      </c>
      <c r="D1927" s="82" t="s">
        <v>3719</v>
      </c>
      <c r="E1927" s="82"/>
      <c r="F1927" s="47" t="n">
        <f aca="false">G1927*(100-$H$1)/100</f>
        <v>342</v>
      </c>
      <c r="G1927" s="83" t="n">
        <v>342</v>
      </c>
    </row>
    <row r="1928" customFormat="false" ht="12.75" hidden="true" customHeight="false" outlineLevel="2" collapsed="false">
      <c r="B1928" s="11" t="s">
        <v>698</v>
      </c>
      <c r="C1928" s="82" t="s">
        <v>3720</v>
      </c>
      <c r="D1928" s="82" t="s">
        <v>3721</v>
      </c>
      <c r="E1928" s="82"/>
      <c r="F1928" s="47" t="n">
        <f aca="false">G1928*(100-$H$1)/100</f>
        <v>1100.4</v>
      </c>
      <c r="G1928" s="83" t="n">
        <v>1100.4</v>
      </c>
    </row>
    <row r="1929" customFormat="false" ht="12.75" hidden="true" customHeight="false" outlineLevel="2" collapsed="false">
      <c r="B1929" s="11" t="s">
        <v>698</v>
      </c>
      <c r="C1929" s="82" t="s">
        <v>3722</v>
      </c>
      <c r="D1929" s="82" t="s">
        <v>3723</v>
      </c>
      <c r="E1929" s="82"/>
      <c r="F1929" s="47" t="n">
        <f aca="false">G1929*(100-$H$1)/100</f>
        <v>492</v>
      </c>
      <c r="G1929" s="83" t="n">
        <v>492</v>
      </c>
    </row>
    <row r="1930" customFormat="false" ht="12.75" hidden="true" customHeight="false" outlineLevel="2" collapsed="false">
      <c r="B1930" s="11" t="s">
        <v>698</v>
      </c>
      <c r="C1930" s="82" t="s">
        <v>3724</v>
      </c>
      <c r="D1930" s="82" t="s">
        <v>3725</v>
      </c>
      <c r="E1930" s="82"/>
      <c r="F1930" s="47" t="n">
        <f aca="false">G1930*(100-$H$1)/100</f>
        <v>619.2</v>
      </c>
      <c r="G1930" s="83" t="n">
        <v>619.2</v>
      </c>
    </row>
    <row r="1931" customFormat="false" ht="12.75" hidden="true" customHeight="false" outlineLevel="2" collapsed="false">
      <c r="B1931" s="11" t="s">
        <v>698</v>
      </c>
      <c r="C1931" s="82" t="s">
        <v>3726</v>
      </c>
      <c r="D1931" s="82" t="s">
        <v>3727</v>
      </c>
      <c r="E1931" s="82"/>
      <c r="F1931" s="47" t="n">
        <f aca="false">G1931*(100-$H$1)/100</f>
        <v>962.4</v>
      </c>
      <c r="G1931" s="83" t="n">
        <v>962.4</v>
      </c>
    </row>
    <row r="1932" customFormat="false" ht="12.75" hidden="true" customHeight="false" outlineLevel="2" collapsed="false">
      <c r="B1932" s="11" t="s">
        <v>698</v>
      </c>
      <c r="C1932" s="82" t="s">
        <v>3728</v>
      </c>
      <c r="D1932" s="82" t="s">
        <v>3729</v>
      </c>
      <c r="E1932" s="82"/>
      <c r="F1932" s="47" t="n">
        <f aca="false">G1932*(100-$H$1)/100</f>
        <v>728.4</v>
      </c>
      <c r="G1932" s="83" t="n">
        <v>728.4</v>
      </c>
    </row>
    <row r="1933" customFormat="false" ht="12.75" hidden="true" customHeight="false" outlineLevel="2" collapsed="false">
      <c r="B1933" s="11" t="s">
        <v>698</v>
      </c>
      <c r="C1933" s="82" t="s">
        <v>3730</v>
      </c>
      <c r="D1933" s="82" t="s">
        <v>3731</v>
      </c>
      <c r="E1933" s="82"/>
      <c r="F1933" s="47" t="n">
        <f aca="false">G1933*(100-$H$1)/100</f>
        <v>687.6</v>
      </c>
      <c r="G1933" s="83" t="n">
        <v>687.6</v>
      </c>
    </row>
    <row r="1934" customFormat="false" ht="12.75" hidden="true" customHeight="false" outlineLevel="2" collapsed="false">
      <c r="B1934" s="11" t="s">
        <v>698</v>
      </c>
      <c r="C1934" s="82" t="s">
        <v>3732</v>
      </c>
      <c r="D1934" s="82" t="s">
        <v>3733</v>
      </c>
      <c r="E1934" s="82"/>
      <c r="F1934" s="47" t="n">
        <f aca="false">G1934*(100-$H$1)/100</f>
        <v>494.4</v>
      </c>
      <c r="G1934" s="83" t="n">
        <v>494.4</v>
      </c>
    </row>
    <row r="1935" customFormat="false" ht="12.75" hidden="true" customHeight="false" outlineLevel="2" collapsed="false">
      <c r="B1935" s="11" t="s">
        <v>698</v>
      </c>
      <c r="C1935" s="82" t="s">
        <v>3734</v>
      </c>
      <c r="D1935" s="82" t="s">
        <v>3735</v>
      </c>
      <c r="E1935" s="82"/>
      <c r="F1935" s="47" t="n">
        <f aca="false">G1935*(100-$H$1)/100</f>
        <v>811.2</v>
      </c>
      <c r="G1935" s="83" t="n">
        <v>811.2</v>
      </c>
    </row>
    <row r="1936" customFormat="false" ht="12.75" hidden="true" customHeight="false" outlineLevel="2" collapsed="false">
      <c r="B1936" s="11" t="s">
        <v>698</v>
      </c>
      <c r="C1936" s="82" t="s">
        <v>3736</v>
      </c>
      <c r="D1936" s="82" t="s">
        <v>3737</v>
      </c>
      <c r="E1936" s="82"/>
      <c r="F1936" s="47" t="n">
        <f aca="false">G1936*(100-$H$1)/100</f>
        <v>3181.2</v>
      </c>
      <c r="G1936" s="83" t="n">
        <v>3181.2</v>
      </c>
    </row>
    <row r="1937" customFormat="false" ht="12.75" hidden="true" customHeight="false" outlineLevel="2" collapsed="false">
      <c r="B1937" s="11" t="s">
        <v>698</v>
      </c>
      <c r="C1937" s="82" t="s">
        <v>3738</v>
      </c>
      <c r="D1937" s="82" t="s">
        <v>3739</v>
      </c>
      <c r="E1937" s="82"/>
      <c r="F1937" s="47" t="n">
        <f aca="false">G1937*(100-$H$1)/100</f>
        <v>1486.8</v>
      </c>
      <c r="G1937" s="83" t="n">
        <v>1486.8</v>
      </c>
    </row>
    <row r="1938" customFormat="false" ht="12.75" hidden="true" customHeight="false" outlineLevel="2" collapsed="false">
      <c r="B1938" s="11" t="s">
        <v>698</v>
      </c>
      <c r="C1938" s="82" t="s">
        <v>3740</v>
      </c>
      <c r="D1938" s="82" t="s">
        <v>3741</v>
      </c>
      <c r="E1938" s="82"/>
      <c r="F1938" s="47" t="n">
        <f aca="false">G1938*(100-$H$1)/100</f>
        <v>1113.6</v>
      </c>
      <c r="G1938" s="83" t="n">
        <v>1113.6</v>
      </c>
    </row>
    <row r="1939" customFormat="false" ht="12.75" hidden="true" customHeight="false" outlineLevel="2" collapsed="false">
      <c r="B1939" s="11" t="s">
        <v>698</v>
      </c>
      <c r="C1939" s="82" t="s">
        <v>3742</v>
      </c>
      <c r="D1939" s="82" t="s">
        <v>3743</v>
      </c>
      <c r="E1939" s="82"/>
      <c r="F1939" s="47" t="n">
        <f aca="false">G1939*(100-$H$1)/100</f>
        <v>1716</v>
      </c>
      <c r="G1939" s="83" t="n">
        <v>1716</v>
      </c>
    </row>
    <row r="1940" customFormat="false" ht="12.75" hidden="true" customHeight="false" outlineLevel="2" collapsed="false">
      <c r="B1940" s="11" t="s">
        <v>698</v>
      </c>
      <c r="C1940" s="82" t="s">
        <v>3744</v>
      </c>
      <c r="D1940" s="82" t="s">
        <v>3745</v>
      </c>
      <c r="E1940" s="82"/>
      <c r="F1940" s="47" t="n">
        <f aca="false">G1940*(100-$H$1)/100</f>
        <v>798</v>
      </c>
      <c r="G1940" s="83" t="n">
        <v>798</v>
      </c>
    </row>
    <row r="1941" customFormat="false" ht="12.75" hidden="true" customHeight="false" outlineLevel="2" collapsed="false">
      <c r="B1941" s="11" t="s">
        <v>698</v>
      </c>
      <c r="C1941" s="82" t="s">
        <v>3746</v>
      </c>
      <c r="D1941" s="82" t="s">
        <v>3747</v>
      </c>
      <c r="E1941" s="82"/>
      <c r="F1941" s="47" t="n">
        <f aca="false">G1941*(100-$H$1)/100</f>
        <v>1734</v>
      </c>
      <c r="G1941" s="83" t="n">
        <v>1734</v>
      </c>
    </row>
    <row r="1942" customFormat="false" ht="12.75" hidden="true" customHeight="false" outlineLevel="2" collapsed="false">
      <c r="B1942" s="11" t="s">
        <v>698</v>
      </c>
      <c r="C1942" s="82" t="s">
        <v>3748</v>
      </c>
      <c r="D1942" s="82" t="s">
        <v>3749</v>
      </c>
      <c r="E1942" s="82"/>
      <c r="F1942" s="47" t="n">
        <f aca="false">G1942*(100-$H$1)/100</f>
        <v>2202</v>
      </c>
      <c r="G1942" s="83" t="n">
        <v>2202</v>
      </c>
    </row>
    <row r="1943" customFormat="false" ht="12.75" hidden="true" customHeight="false" outlineLevel="2" collapsed="false">
      <c r="B1943" s="11" t="s">
        <v>698</v>
      </c>
      <c r="C1943" s="82" t="s">
        <v>3750</v>
      </c>
      <c r="D1943" s="82" t="s">
        <v>3751</v>
      </c>
      <c r="E1943" s="82"/>
      <c r="F1943" s="47" t="n">
        <f aca="false">G1943*(100-$H$1)/100</f>
        <v>1170</v>
      </c>
      <c r="G1943" s="83" t="n">
        <v>1170</v>
      </c>
    </row>
    <row r="1944" customFormat="false" ht="12.75" hidden="true" customHeight="false" outlineLevel="2" collapsed="false">
      <c r="B1944" s="11" t="s">
        <v>698</v>
      </c>
      <c r="C1944" s="82" t="s">
        <v>3752</v>
      </c>
      <c r="D1944" s="82" t="s">
        <v>3753</v>
      </c>
      <c r="E1944" s="82"/>
      <c r="F1944" s="47" t="n">
        <f aca="false">G1944*(100-$H$1)/100</f>
        <v>1418.4</v>
      </c>
      <c r="G1944" s="83" t="n">
        <v>1418.4</v>
      </c>
    </row>
    <row r="1945" customFormat="false" ht="12.75" hidden="true" customHeight="false" outlineLevel="2" collapsed="false">
      <c r="B1945" s="11" t="s">
        <v>698</v>
      </c>
      <c r="C1945" s="82" t="s">
        <v>3754</v>
      </c>
      <c r="D1945" s="82" t="s">
        <v>3755</v>
      </c>
      <c r="E1945" s="82"/>
      <c r="F1945" s="47" t="n">
        <f aca="false">G1945*(100-$H$1)/100</f>
        <v>1790.4</v>
      </c>
      <c r="G1945" s="83" t="n">
        <v>1790.4</v>
      </c>
    </row>
    <row r="1946" customFormat="false" ht="12.75" hidden="true" customHeight="false" outlineLevel="2" collapsed="false">
      <c r="B1946" s="11" t="s">
        <v>698</v>
      </c>
      <c r="C1946" s="82" t="s">
        <v>3756</v>
      </c>
      <c r="D1946" s="82" t="s">
        <v>3757</v>
      </c>
      <c r="E1946" s="82"/>
      <c r="F1946" s="47" t="n">
        <f aca="false">G1946*(100-$H$1)/100</f>
        <v>741.6</v>
      </c>
      <c r="G1946" s="83" t="n">
        <v>741.6</v>
      </c>
    </row>
    <row r="1947" customFormat="false" ht="12.75" hidden="true" customHeight="false" outlineLevel="2" collapsed="false">
      <c r="B1947" s="11" t="s">
        <v>698</v>
      </c>
      <c r="C1947" s="82" t="s">
        <v>3758</v>
      </c>
      <c r="D1947" s="82" t="s">
        <v>3759</v>
      </c>
      <c r="E1947" s="82"/>
      <c r="F1947" s="47" t="n">
        <f aca="false">G1947*(100-$H$1)/100</f>
        <v>990</v>
      </c>
      <c r="G1947" s="83" t="n">
        <v>990</v>
      </c>
    </row>
    <row r="1948" customFormat="false" ht="12.75" hidden="true" customHeight="false" outlineLevel="2" collapsed="false">
      <c r="B1948" s="11" t="s">
        <v>698</v>
      </c>
      <c r="C1948" s="82" t="s">
        <v>3760</v>
      </c>
      <c r="D1948" s="82" t="s">
        <v>3761</v>
      </c>
      <c r="E1948" s="82"/>
      <c r="F1948" s="47" t="n">
        <f aca="false">G1948*(100-$H$1)/100</f>
        <v>1610.4</v>
      </c>
      <c r="G1948" s="83" t="n">
        <v>1610.4</v>
      </c>
    </row>
    <row r="1949" customFormat="false" ht="12.75" hidden="true" customHeight="false" outlineLevel="2" collapsed="false">
      <c r="B1949" s="11" t="s">
        <v>698</v>
      </c>
      <c r="C1949" s="82" t="s">
        <v>3762</v>
      </c>
      <c r="D1949" s="82" t="s">
        <v>3763</v>
      </c>
      <c r="E1949" s="82"/>
      <c r="F1949" s="47" t="n">
        <f aca="false">G1949*(100-$H$1)/100</f>
        <v>921.6</v>
      </c>
      <c r="G1949" s="83" t="n">
        <v>921.6</v>
      </c>
    </row>
    <row r="1950" customFormat="false" ht="12.75" hidden="true" customHeight="false" outlineLevel="2" collapsed="false">
      <c r="B1950" s="11" t="s">
        <v>698</v>
      </c>
      <c r="C1950" s="82" t="s">
        <v>3764</v>
      </c>
      <c r="D1950" s="82" t="s">
        <v>3765</v>
      </c>
      <c r="E1950" s="82"/>
      <c r="F1950" s="47" t="n">
        <f aca="false">G1950*(100-$H$1)/100</f>
        <v>3718.8</v>
      </c>
      <c r="G1950" s="83" t="n">
        <v>3718.8</v>
      </c>
    </row>
    <row r="1951" customFormat="false" ht="12.75" hidden="true" customHeight="false" outlineLevel="2" collapsed="false">
      <c r="B1951" s="11" t="s">
        <v>698</v>
      </c>
      <c r="C1951" s="82" t="s">
        <v>3766</v>
      </c>
      <c r="D1951" s="82" t="s">
        <v>3767</v>
      </c>
      <c r="E1951" s="82"/>
      <c r="F1951" s="47" t="n">
        <f aca="false">G1951*(100-$H$1)/100</f>
        <v>3718.8</v>
      </c>
      <c r="G1951" s="83" t="n">
        <v>3718.8</v>
      </c>
    </row>
    <row r="1952" customFormat="false" ht="12.75" hidden="true" customHeight="false" outlineLevel="2" collapsed="false">
      <c r="B1952" s="11" t="s">
        <v>698</v>
      </c>
      <c r="C1952" s="82" t="s">
        <v>3768</v>
      </c>
      <c r="D1952" s="82" t="s">
        <v>3769</v>
      </c>
      <c r="E1952" s="82"/>
      <c r="F1952" s="47" t="n">
        <f aca="false">G1952*(100-$H$1)/100</f>
        <v>3718.8</v>
      </c>
      <c r="G1952" s="83" t="n">
        <v>3718.8</v>
      </c>
    </row>
    <row r="1953" customFormat="false" ht="12.75" hidden="true" customHeight="false" outlineLevel="2" collapsed="false">
      <c r="B1953" s="11" t="s">
        <v>698</v>
      </c>
      <c r="C1953" s="82" t="s">
        <v>3770</v>
      </c>
      <c r="D1953" s="82" t="s">
        <v>3771</v>
      </c>
      <c r="E1953" s="82"/>
      <c r="F1953" s="47" t="n">
        <f aca="false">G1953*(100-$H$1)/100</f>
        <v>2478</v>
      </c>
      <c r="G1953" s="83" t="n">
        <v>2478</v>
      </c>
    </row>
    <row r="1954" customFormat="false" ht="12.75" hidden="true" customHeight="false" outlineLevel="2" collapsed="false">
      <c r="B1954" s="11" t="s">
        <v>698</v>
      </c>
      <c r="C1954" s="82" t="s">
        <v>3772</v>
      </c>
      <c r="D1954" s="82" t="s">
        <v>3773</v>
      </c>
      <c r="E1954" s="82"/>
      <c r="F1954" s="47" t="n">
        <f aca="false">G1954*(100-$H$1)/100</f>
        <v>301.2</v>
      </c>
      <c r="G1954" s="83" t="n">
        <v>301.2</v>
      </c>
    </row>
    <row r="1955" customFormat="false" ht="12.75" hidden="true" customHeight="false" outlineLevel="2" collapsed="false">
      <c r="B1955" s="11" t="s">
        <v>698</v>
      </c>
      <c r="C1955" s="82" t="s">
        <v>3774</v>
      </c>
      <c r="D1955" s="82" t="s">
        <v>3775</v>
      </c>
      <c r="E1955" s="82"/>
      <c r="F1955" s="47" t="n">
        <f aca="false">G1955*(100-$H$1)/100</f>
        <v>674.4</v>
      </c>
      <c r="G1955" s="83" t="n">
        <v>674.4</v>
      </c>
    </row>
    <row r="1956" customFormat="false" ht="12.75" hidden="true" customHeight="false" outlineLevel="2" collapsed="false">
      <c r="B1956" s="11" t="s">
        <v>698</v>
      </c>
      <c r="C1956" s="82" t="s">
        <v>3776</v>
      </c>
      <c r="D1956" s="82" t="s">
        <v>3777</v>
      </c>
      <c r="E1956" s="82"/>
      <c r="F1956" s="47" t="n">
        <f aca="false">G1956*(100-$H$1)/100</f>
        <v>1542</v>
      </c>
      <c r="G1956" s="83" t="n">
        <v>1542</v>
      </c>
    </row>
    <row r="1957" customFormat="false" ht="12.75" hidden="true" customHeight="false" outlineLevel="2" collapsed="false">
      <c r="B1957" s="11" t="s">
        <v>698</v>
      </c>
      <c r="C1957" s="82" t="s">
        <v>3778</v>
      </c>
      <c r="D1957" s="82" t="s">
        <v>3779</v>
      </c>
      <c r="E1957" s="82"/>
      <c r="F1957" s="47" t="n">
        <f aca="false">G1957*(100-$H$1)/100</f>
        <v>494.4</v>
      </c>
      <c r="G1957" s="83" t="n">
        <v>494.4</v>
      </c>
    </row>
    <row r="1958" customFormat="false" ht="12.75" hidden="true" customHeight="false" outlineLevel="2" collapsed="false">
      <c r="B1958" s="11" t="s">
        <v>698</v>
      </c>
      <c r="C1958" s="82" t="s">
        <v>3780</v>
      </c>
      <c r="D1958" s="82" t="s">
        <v>3781</v>
      </c>
      <c r="E1958" s="82"/>
      <c r="F1958" s="47" t="n">
        <f aca="false">G1958*(100-$H$1)/100</f>
        <v>854.4</v>
      </c>
      <c r="G1958" s="83" t="n">
        <v>854.4</v>
      </c>
    </row>
    <row r="1959" customFormat="false" ht="12.75" hidden="true" customHeight="false" outlineLevel="1" collapsed="true">
      <c r="A1959" s="98" t="s">
        <v>3782</v>
      </c>
      <c r="B1959" s="11" t="n">
        <f aca="false">SUBTOTAL(3,B1960:B1983)</f>
        <v>23</v>
      </c>
      <c r="C1959" s="88"/>
      <c r="D1959" s="89" t="s">
        <v>3783</v>
      </c>
      <c r="E1959" s="89"/>
      <c r="F1959" s="90"/>
    </row>
    <row r="1960" customFormat="false" ht="12.75" hidden="true" customHeight="false" outlineLevel="2" collapsed="false">
      <c r="B1960" s="11" t="s">
        <v>3784</v>
      </c>
      <c r="C1960" s="82" t="s">
        <v>3785</v>
      </c>
      <c r="D1960" s="82" t="s">
        <v>3786</v>
      </c>
      <c r="E1960" s="82"/>
      <c r="F1960" s="47" t="n">
        <f aca="false">G1960*(100-$H$1)/100</f>
        <v>2547.6</v>
      </c>
      <c r="G1960" s="83" t="n">
        <v>2547.6</v>
      </c>
    </row>
    <row r="1961" customFormat="false" ht="12.75" hidden="true" customHeight="false" outlineLevel="2" collapsed="false">
      <c r="B1961" s="11" t="s">
        <v>3784</v>
      </c>
      <c r="C1961" s="82" t="s">
        <v>3787</v>
      </c>
      <c r="D1961" s="82" t="s">
        <v>3788</v>
      </c>
      <c r="E1961" s="82"/>
      <c r="F1961" s="47" t="n">
        <f aca="false">G1961*(100-$H$1)/100</f>
        <v>2175.6</v>
      </c>
      <c r="G1961" s="83" t="n">
        <v>2175.6</v>
      </c>
    </row>
    <row r="1962" customFormat="false" ht="12.75" hidden="true" customHeight="false" outlineLevel="1" collapsed="true">
      <c r="A1962" s="98" t="s">
        <v>3782</v>
      </c>
      <c r="B1962" s="11" t="n">
        <f aca="false">SUBTOTAL(3,B1963:B1987)</f>
        <v>25</v>
      </c>
      <c r="C1962" s="88"/>
      <c r="D1962" s="89" t="s">
        <v>3789</v>
      </c>
      <c r="E1962" s="89"/>
      <c r="F1962" s="90"/>
    </row>
    <row r="1963" customFormat="false" ht="12.75" hidden="true" customHeight="false" outlineLevel="2" collapsed="false">
      <c r="B1963" s="11" t="s">
        <v>3790</v>
      </c>
      <c r="C1963" s="82" t="s">
        <v>3791</v>
      </c>
      <c r="D1963" s="82" t="s">
        <v>3792</v>
      </c>
      <c r="E1963" s="82"/>
      <c r="F1963" s="47" t="n">
        <f aca="false">G1963*(100-$H$1)/100</f>
        <v>784.8</v>
      </c>
      <c r="G1963" s="83" t="n">
        <v>784.8</v>
      </c>
    </row>
    <row r="1964" customFormat="false" ht="12.75" hidden="true" customHeight="false" outlineLevel="2" collapsed="false">
      <c r="B1964" s="11" t="s">
        <v>3790</v>
      </c>
      <c r="C1964" s="82" t="s">
        <v>3793</v>
      </c>
      <c r="D1964" s="82" t="s">
        <v>3794</v>
      </c>
      <c r="E1964" s="82"/>
      <c r="F1964" s="47" t="n">
        <f aca="false">G1964*(100-$H$1)/100</f>
        <v>2065.2</v>
      </c>
      <c r="G1964" s="83" t="n">
        <v>2065.2</v>
      </c>
    </row>
    <row r="1965" customFormat="false" ht="12.75" hidden="true" customHeight="false" outlineLevel="2" collapsed="false">
      <c r="B1965" s="11" t="s">
        <v>3790</v>
      </c>
      <c r="C1965" s="82" t="s">
        <v>3795</v>
      </c>
      <c r="D1965" s="82" t="s">
        <v>3796</v>
      </c>
      <c r="E1965" s="82"/>
      <c r="F1965" s="47" t="n">
        <f aca="false">G1965*(100-$H$1)/100</f>
        <v>214.8</v>
      </c>
      <c r="G1965" s="83" t="n">
        <v>214.8</v>
      </c>
    </row>
    <row r="1966" customFormat="false" ht="12.75" hidden="true" customHeight="false" outlineLevel="2" collapsed="false">
      <c r="B1966" s="11" t="s">
        <v>3790</v>
      </c>
      <c r="C1966" s="82" t="s">
        <v>3797</v>
      </c>
      <c r="D1966" s="82" t="s">
        <v>3798</v>
      </c>
      <c r="E1966" s="82"/>
      <c r="F1966" s="47" t="n">
        <f aca="false">G1966*(100-$H$1)/100</f>
        <v>363.6</v>
      </c>
      <c r="G1966" s="83" t="n">
        <v>363.6</v>
      </c>
    </row>
    <row r="1967" customFormat="false" ht="12.75" hidden="true" customHeight="false" outlineLevel="2" collapsed="false">
      <c r="B1967" s="11" t="s">
        <v>3790</v>
      </c>
      <c r="C1967" s="82" t="s">
        <v>3799</v>
      </c>
      <c r="D1967" s="82" t="s">
        <v>3800</v>
      </c>
      <c r="E1967" s="82"/>
      <c r="F1967" s="47" t="n">
        <f aca="false">G1967*(100-$H$1)/100</f>
        <v>577.2</v>
      </c>
      <c r="G1967" s="83" t="n">
        <v>577.2</v>
      </c>
    </row>
    <row r="1968" customFormat="false" ht="12.75" hidden="true" customHeight="false" outlineLevel="2" collapsed="false">
      <c r="B1968" s="11" t="s">
        <v>3790</v>
      </c>
      <c r="C1968" s="82" t="s">
        <v>3801</v>
      </c>
      <c r="D1968" s="82" t="s">
        <v>3802</v>
      </c>
      <c r="E1968" s="82"/>
      <c r="F1968" s="47" t="n">
        <f aca="false">G1968*(100-$H$1)/100</f>
        <v>702</v>
      </c>
      <c r="G1968" s="83" t="n">
        <v>702</v>
      </c>
    </row>
    <row r="1969" customFormat="false" ht="12.75" hidden="true" customHeight="false" outlineLevel="2" collapsed="false">
      <c r="B1969" s="11" t="s">
        <v>3790</v>
      </c>
      <c r="C1969" s="82" t="s">
        <v>3803</v>
      </c>
      <c r="D1969" s="82" t="s">
        <v>3804</v>
      </c>
      <c r="E1969" s="82"/>
      <c r="F1969" s="47" t="n">
        <f aca="false">G1969*(100-$H$1)/100</f>
        <v>1362</v>
      </c>
      <c r="G1969" s="83" t="n">
        <v>1362</v>
      </c>
    </row>
    <row r="1970" customFormat="false" ht="12.75" hidden="true" customHeight="false" outlineLevel="2" collapsed="false">
      <c r="B1970" s="11" t="s">
        <v>3790</v>
      </c>
      <c r="C1970" s="82" t="s">
        <v>3805</v>
      </c>
      <c r="D1970" s="82" t="s">
        <v>3806</v>
      </c>
      <c r="E1970" s="82"/>
      <c r="F1970" s="47" t="n">
        <f aca="false">G1970*(100-$H$1)/100</f>
        <v>817.2</v>
      </c>
      <c r="G1970" s="83" t="n">
        <v>817.2</v>
      </c>
    </row>
    <row r="1971" customFormat="false" ht="12.75" hidden="true" customHeight="false" outlineLevel="2" collapsed="false">
      <c r="B1971" s="11" t="s">
        <v>3790</v>
      </c>
      <c r="C1971" s="82" t="s">
        <v>3807</v>
      </c>
      <c r="D1971" s="82" t="s">
        <v>3808</v>
      </c>
      <c r="E1971" s="82"/>
      <c r="F1971" s="47" t="n">
        <f aca="false">G1971*(100-$H$1)/100</f>
        <v>618</v>
      </c>
      <c r="G1971" s="83" t="n">
        <v>618</v>
      </c>
    </row>
    <row r="1972" customFormat="false" ht="12.75" hidden="true" customHeight="false" outlineLevel="2" collapsed="false">
      <c r="B1972" s="11" t="s">
        <v>3790</v>
      </c>
      <c r="C1972" s="82" t="s">
        <v>3809</v>
      </c>
      <c r="D1972" s="82" t="s">
        <v>3810</v>
      </c>
      <c r="E1972" s="82"/>
      <c r="F1972" s="47" t="n">
        <f aca="false">G1972*(100-$H$1)/100</f>
        <v>817.2</v>
      </c>
      <c r="G1972" s="83" t="n">
        <v>817.2</v>
      </c>
    </row>
    <row r="1973" customFormat="false" ht="12.75" hidden="true" customHeight="false" outlineLevel="2" collapsed="false">
      <c r="B1973" s="11" t="s">
        <v>3790</v>
      </c>
      <c r="C1973" s="82" t="s">
        <v>3811</v>
      </c>
      <c r="D1973" s="82" t="s">
        <v>3812</v>
      </c>
      <c r="E1973" s="82"/>
      <c r="F1973" s="47" t="n">
        <f aca="false">G1973*(100-$H$1)/100</f>
        <v>1362</v>
      </c>
      <c r="G1973" s="83" t="n">
        <v>1362</v>
      </c>
    </row>
    <row r="1974" customFormat="false" ht="12.75" hidden="true" customHeight="false" outlineLevel="2" collapsed="false">
      <c r="B1974" s="11" t="s">
        <v>3790</v>
      </c>
      <c r="C1974" s="82" t="s">
        <v>3813</v>
      </c>
      <c r="D1974" s="82" t="s">
        <v>3814</v>
      </c>
      <c r="E1974" s="82"/>
      <c r="F1974" s="47" t="n">
        <f aca="false">G1974*(100-$H$1)/100</f>
        <v>1665.6</v>
      </c>
      <c r="G1974" s="83" t="n">
        <v>1665.6</v>
      </c>
    </row>
    <row r="1975" customFormat="false" ht="12.75" hidden="true" customHeight="false" outlineLevel="2" collapsed="false">
      <c r="B1975" s="11" t="s">
        <v>3790</v>
      </c>
      <c r="C1975" s="82" t="s">
        <v>3815</v>
      </c>
      <c r="D1975" s="82" t="s">
        <v>3816</v>
      </c>
      <c r="E1975" s="82"/>
      <c r="F1975" s="47" t="n">
        <f aca="false">G1975*(100-$H$1)/100</f>
        <v>1362</v>
      </c>
      <c r="G1975" s="83" t="n">
        <v>1362</v>
      </c>
    </row>
    <row r="1976" customFormat="false" ht="12.75" hidden="true" customHeight="false" outlineLevel="2" collapsed="false">
      <c r="B1976" s="11" t="s">
        <v>3790</v>
      </c>
      <c r="C1976" s="82" t="s">
        <v>3817</v>
      </c>
      <c r="D1976" s="82" t="s">
        <v>3818</v>
      </c>
      <c r="E1976" s="82"/>
      <c r="F1976" s="47" t="n">
        <f aca="false">G1976*(100-$H$1)/100</f>
        <v>1767.6</v>
      </c>
      <c r="G1976" s="83" t="n">
        <v>1767.6</v>
      </c>
    </row>
    <row r="1977" customFormat="false" ht="12.75" hidden="true" customHeight="false" outlineLevel="2" collapsed="false">
      <c r="B1977" s="11" t="s">
        <v>3790</v>
      </c>
      <c r="C1977" s="82" t="s">
        <v>3819</v>
      </c>
      <c r="D1977" s="82" t="s">
        <v>3820</v>
      </c>
      <c r="E1977" s="82"/>
      <c r="F1977" s="47" t="n">
        <f aca="false">G1977*(100-$H$1)/100</f>
        <v>1196.4</v>
      </c>
      <c r="G1977" s="83" t="n">
        <v>1196.4</v>
      </c>
    </row>
    <row r="1978" customFormat="false" ht="12.75" hidden="true" customHeight="false" outlineLevel="2" collapsed="false">
      <c r="B1978" s="11" t="s">
        <v>3790</v>
      </c>
      <c r="C1978" s="82" t="s">
        <v>3821</v>
      </c>
      <c r="D1978" s="82" t="s">
        <v>3822</v>
      </c>
      <c r="E1978" s="82"/>
      <c r="F1978" s="47" t="n">
        <f aca="false">G1978*(100-$H$1)/100</f>
        <v>2658</v>
      </c>
      <c r="G1978" s="83" t="n">
        <v>2658</v>
      </c>
    </row>
    <row r="1979" customFormat="false" ht="12.75" hidden="true" customHeight="false" outlineLevel="2" collapsed="false">
      <c r="B1979" s="11" t="s">
        <v>3790</v>
      </c>
      <c r="C1979" s="82" t="s">
        <v>3823</v>
      </c>
      <c r="D1979" s="82" t="s">
        <v>3824</v>
      </c>
      <c r="E1979" s="82"/>
      <c r="F1979" s="47" t="n">
        <f aca="false">G1979*(100-$H$1)/100</f>
        <v>3223.2</v>
      </c>
      <c r="G1979" s="83" t="n">
        <v>3223.2</v>
      </c>
    </row>
    <row r="1980" customFormat="false" ht="12.75" hidden="true" customHeight="false" outlineLevel="2" collapsed="false">
      <c r="B1980" s="11" t="s">
        <v>3790</v>
      </c>
      <c r="C1980" s="82" t="s">
        <v>3825</v>
      </c>
      <c r="D1980" s="82" t="s">
        <v>3826</v>
      </c>
      <c r="E1980" s="82"/>
      <c r="F1980" s="47" t="n">
        <f aca="false">G1980*(100-$H$1)/100</f>
        <v>3595.2</v>
      </c>
      <c r="G1980" s="83" t="n">
        <v>3595.2</v>
      </c>
    </row>
    <row r="1981" customFormat="false" ht="12.75" hidden="true" customHeight="false" outlineLevel="2" collapsed="false">
      <c r="B1981" s="11" t="s">
        <v>3790</v>
      </c>
      <c r="C1981" s="82" t="s">
        <v>3827</v>
      </c>
      <c r="D1981" s="82" t="s">
        <v>3828</v>
      </c>
      <c r="E1981" s="82"/>
      <c r="F1981" s="47" t="n">
        <f aca="false">G1981*(100-$H$1)/100</f>
        <v>1982.4</v>
      </c>
      <c r="G1981" s="83" t="n">
        <v>1982.4</v>
      </c>
    </row>
    <row r="1982" customFormat="false" ht="12.75" hidden="true" customHeight="false" outlineLevel="2" collapsed="false">
      <c r="B1982" s="11" t="s">
        <v>3790</v>
      </c>
      <c r="C1982" s="82" t="s">
        <v>3829</v>
      </c>
      <c r="D1982" s="82" t="s">
        <v>3830</v>
      </c>
      <c r="E1982" s="82"/>
      <c r="F1982" s="47" t="n">
        <f aca="false">G1982*(100-$H$1)/100</f>
        <v>2038.8</v>
      </c>
      <c r="G1982" s="83" t="n">
        <v>2038.8</v>
      </c>
    </row>
    <row r="1983" customFormat="false" ht="12.75" hidden="true" customHeight="false" outlineLevel="2" collapsed="false">
      <c r="B1983" s="11" t="s">
        <v>3790</v>
      </c>
      <c r="C1983" s="82" t="s">
        <v>3831</v>
      </c>
      <c r="D1983" s="82" t="s">
        <v>3832</v>
      </c>
      <c r="E1983" s="82"/>
      <c r="F1983" s="47" t="n">
        <f aca="false">G1983*(100-$H$1)/100</f>
        <v>1803.6</v>
      </c>
      <c r="G1983" s="83" t="n">
        <v>1803.6</v>
      </c>
    </row>
    <row r="1984" customFormat="false" ht="12.75" hidden="true" customHeight="false" outlineLevel="2" collapsed="false">
      <c r="B1984" s="11" t="s">
        <v>3790</v>
      </c>
      <c r="C1984" s="82" t="s">
        <v>3833</v>
      </c>
      <c r="D1984" s="82" t="s">
        <v>3834</v>
      </c>
      <c r="E1984" s="82"/>
      <c r="F1984" s="47" t="n">
        <f aca="false">G1984*(100-$H$1)/100</f>
        <v>2313.6</v>
      </c>
      <c r="G1984" s="83" t="n">
        <v>2313.6</v>
      </c>
    </row>
    <row r="1985" customFormat="false" ht="12.75" hidden="true" customHeight="false" outlineLevel="2" collapsed="false">
      <c r="B1985" s="11" t="s">
        <v>3790</v>
      </c>
      <c r="C1985" s="82" t="s">
        <v>3835</v>
      </c>
      <c r="D1985" s="82" t="s">
        <v>3836</v>
      </c>
      <c r="E1985" s="82"/>
      <c r="F1985" s="47" t="n">
        <f aca="false">G1985*(100-$H$1)/100</f>
        <v>700.8</v>
      </c>
      <c r="G1985" s="83" t="n">
        <v>700.8</v>
      </c>
    </row>
    <row r="1986" customFormat="false" ht="12.75" hidden="true" customHeight="false" outlineLevel="2" collapsed="false">
      <c r="B1986" s="11" t="s">
        <v>3790</v>
      </c>
      <c r="C1986" s="82" t="s">
        <v>3837</v>
      </c>
      <c r="D1986" s="82" t="s">
        <v>3838</v>
      </c>
      <c r="E1986" s="82"/>
      <c r="F1986" s="47" t="n">
        <f aca="false">G1986*(100-$H$1)/100</f>
        <v>962.4</v>
      </c>
      <c r="G1986" s="83" t="n">
        <v>962.4</v>
      </c>
    </row>
    <row r="1987" customFormat="false" ht="12.75" hidden="true" customHeight="false" outlineLevel="2" collapsed="false">
      <c r="B1987" s="11" t="s">
        <v>3790</v>
      </c>
      <c r="C1987" s="82" t="s">
        <v>3839</v>
      </c>
      <c r="D1987" s="82" t="s">
        <v>3840</v>
      </c>
      <c r="E1987" s="82"/>
      <c r="F1987" s="47" t="n">
        <f aca="false">G1987*(100-$H$1)/100</f>
        <v>2286</v>
      </c>
      <c r="G1987" s="83" t="n">
        <v>2286</v>
      </c>
    </row>
    <row r="1988" customFormat="false" ht="12.75" hidden="true" customHeight="false" outlineLevel="1" collapsed="true">
      <c r="A1988" s="98" t="s">
        <v>3841</v>
      </c>
      <c r="B1988" s="11" t="n">
        <f aca="false">SUBTOTAL(3,B1989:B2165)</f>
        <v>177</v>
      </c>
      <c r="C1988" s="88"/>
      <c r="D1988" s="89" t="s">
        <v>3842</v>
      </c>
      <c r="E1988" s="89"/>
      <c r="F1988" s="90"/>
    </row>
    <row r="1989" customFormat="false" ht="12.75" hidden="true" customHeight="false" outlineLevel="2" collapsed="false">
      <c r="B1989" s="11" t="s">
        <v>3843</v>
      </c>
      <c r="C1989" s="82" t="s">
        <v>3844</v>
      </c>
      <c r="D1989" s="82" t="s">
        <v>3845</v>
      </c>
      <c r="E1989" s="82"/>
      <c r="F1989" s="47" t="n">
        <f aca="false">G1989*(100-$H$1)/100</f>
        <v>2230.8</v>
      </c>
      <c r="G1989" s="83" t="n">
        <v>2230.8</v>
      </c>
    </row>
    <row r="1990" customFormat="false" ht="12.75" hidden="true" customHeight="false" outlineLevel="2" collapsed="false">
      <c r="B1990" s="11" t="s">
        <v>3843</v>
      </c>
      <c r="C1990" s="82" t="s">
        <v>3846</v>
      </c>
      <c r="D1990" s="82" t="s">
        <v>3847</v>
      </c>
      <c r="E1990" s="82"/>
      <c r="F1990" s="47" t="n">
        <f aca="false">G1990*(100-$H$1)/100</f>
        <v>2974.8</v>
      </c>
      <c r="G1990" s="83" t="n">
        <v>2974.8</v>
      </c>
    </row>
    <row r="1991" customFormat="false" ht="12.75" hidden="true" customHeight="false" outlineLevel="2" collapsed="false">
      <c r="B1991" s="11" t="s">
        <v>3843</v>
      </c>
      <c r="C1991" s="82" t="s">
        <v>3848</v>
      </c>
      <c r="D1991" s="82" t="s">
        <v>3849</v>
      </c>
      <c r="E1991" s="82"/>
      <c r="F1991" s="47" t="n">
        <f aca="false">G1991*(100-$H$1)/100</f>
        <v>4959.6</v>
      </c>
      <c r="G1991" s="83" t="n">
        <v>4959.6</v>
      </c>
    </row>
    <row r="1992" customFormat="false" ht="12.75" hidden="true" customHeight="false" outlineLevel="2" collapsed="false">
      <c r="B1992" s="11" t="s">
        <v>3843</v>
      </c>
      <c r="C1992" s="82" t="s">
        <v>3850</v>
      </c>
      <c r="D1992" s="82" t="s">
        <v>3851</v>
      </c>
      <c r="E1992" s="82"/>
      <c r="F1992" s="47" t="n">
        <f aca="false">G1992*(100-$H$1)/100</f>
        <v>6199.2</v>
      </c>
      <c r="G1992" s="83" t="n">
        <v>6199.2</v>
      </c>
    </row>
    <row r="1993" customFormat="false" ht="12.75" hidden="true" customHeight="false" outlineLevel="2" collapsed="false">
      <c r="B1993" s="11" t="s">
        <v>3843</v>
      </c>
      <c r="C1993" s="82" t="s">
        <v>3852</v>
      </c>
      <c r="D1993" s="82" t="s">
        <v>3853</v>
      </c>
      <c r="E1993" s="82"/>
      <c r="F1993" s="47" t="n">
        <f aca="false">G1993*(100-$H$1)/100</f>
        <v>4959.6</v>
      </c>
      <c r="G1993" s="83" t="n">
        <v>4959.6</v>
      </c>
    </row>
    <row r="1994" customFormat="false" ht="12.75" hidden="true" customHeight="false" outlineLevel="2" collapsed="false">
      <c r="B1994" s="11" t="s">
        <v>3843</v>
      </c>
      <c r="C1994" s="82" t="s">
        <v>3854</v>
      </c>
      <c r="D1994" s="82" t="s">
        <v>3855</v>
      </c>
      <c r="E1994" s="82"/>
      <c r="F1994" s="47" t="n">
        <f aca="false">G1994*(100-$H$1)/100</f>
        <v>6199.2</v>
      </c>
      <c r="G1994" s="83" t="n">
        <v>6199.2</v>
      </c>
    </row>
    <row r="1995" customFormat="false" ht="12.75" hidden="true" customHeight="false" outlineLevel="2" collapsed="false">
      <c r="B1995" s="11" t="s">
        <v>3843</v>
      </c>
      <c r="C1995" s="82" t="s">
        <v>3856</v>
      </c>
      <c r="D1995" s="82" t="s">
        <v>3857</v>
      </c>
      <c r="E1995" s="82"/>
      <c r="F1995" s="47" t="n">
        <f aca="false">G1995*(100-$H$1)/100</f>
        <v>4959.6</v>
      </c>
      <c r="G1995" s="83" t="n">
        <v>4959.6</v>
      </c>
    </row>
    <row r="1996" customFormat="false" ht="12.75" hidden="true" customHeight="false" outlineLevel="2" collapsed="false">
      <c r="B1996" s="11" t="s">
        <v>3843</v>
      </c>
      <c r="C1996" s="82" t="s">
        <v>3858</v>
      </c>
      <c r="D1996" s="82" t="s">
        <v>3859</v>
      </c>
      <c r="E1996" s="82"/>
      <c r="F1996" s="47" t="n">
        <f aca="false">G1996*(100-$H$1)/100</f>
        <v>6199.2</v>
      </c>
      <c r="G1996" s="83" t="n">
        <v>6199.2</v>
      </c>
    </row>
    <row r="1997" customFormat="false" ht="12.75" hidden="true" customHeight="false" outlineLevel="2" collapsed="false">
      <c r="B1997" s="11" t="s">
        <v>3843</v>
      </c>
      <c r="C1997" s="82" t="s">
        <v>3860</v>
      </c>
      <c r="D1997" s="82" t="s">
        <v>3861</v>
      </c>
      <c r="E1997" s="82"/>
      <c r="F1997" s="47" t="n">
        <f aca="false">G1997*(100-$H$1)/100</f>
        <v>2713.2</v>
      </c>
      <c r="G1997" s="83" t="n">
        <v>2713.2</v>
      </c>
    </row>
    <row r="1998" customFormat="false" ht="12.75" hidden="true" customHeight="false" outlineLevel="2" collapsed="false">
      <c r="B1998" s="11" t="s">
        <v>3843</v>
      </c>
      <c r="C1998" s="82" t="s">
        <v>3862</v>
      </c>
      <c r="D1998" s="82" t="s">
        <v>3863</v>
      </c>
      <c r="E1998" s="82"/>
      <c r="F1998" s="47" t="n">
        <f aca="false">G1998*(100-$H$1)/100</f>
        <v>2919.6</v>
      </c>
      <c r="G1998" s="83" t="n">
        <v>2919.6</v>
      </c>
    </row>
    <row r="1999" customFormat="false" ht="12.75" hidden="true" customHeight="false" outlineLevel="2" collapsed="false">
      <c r="B1999" s="11" t="s">
        <v>3843</v>
      </c>
      <c r="C1999" s="82" t="s">
        <v>3864</v>
      </c>
      <c r="D1999" s="82" t="s">
        <v>3865</v>
      </c>
      <c r="E1999" s="82"/>
      <c r="F1999" s="47" t="n">
        <f aca="false">G1999*(100-$H$1)/100</f>
        <v>7164</v>
      </c>
      <c r="G1999" s="83" t="n">
        <v>7164</v>
      </c>
    </row>
    <row r="2000" customFormat="false" ht="12.75" hidden="true" customHeight="false" outlineLevel="2" collapsed="false">
      <c r="B2000" s="11" t="s">
        <v>3843</v>
      </c>
      <c r="C2000" s="82" t="s">
        <v>3866</v>
      </c>
      <c r="D2000" s="82" t="s">
        <v>3867</v>
      </c>
      <c r="E2000" s="82"/>
      <c r="F2000" s="47" t="n">
        <f aca="false">G2000*(100-$H$1)/100</f>
        <v>10335.6</v>
      </c>
      <c r="G2000" s="83" t="n">
        <v>10335.6</v>
      </c>
    </row>
    <row r="2001" customFormat="false" ht="12.75" hidden="true" customHeight="false" outlineLevel="2" collapsed="false">
      <c r="B2001" s="11" t="s">
        <v>3843</v>
      </c>
      <c r="C2001" s="82" t="s">
        <v>3868</v>
      </c>
      <c r="D2001" s="82" t="s">
        <v>3869</v>
      </c>
      <c r="E2001" s="82"/>
      <c r="F2001" s="47" t="n">
        <f aca="false">G2001*(100-$H$1)/100</f>
        <v>7164</v>
      </c>
      <c r="G2001" s="83" t="n">
        <v>7164</v>
      </c>
    </row>
    <row r="2002" customFormat="false" ht="12.75" hidden="true" customHeight="false" outlineLevel="2" collapsed="false">
      <c r="B2002" s="11" t="s">
        <v>3843</v>
      </c>
      <c r="C2002" s="82" t="s">
        <v>3870</v>
      </c>
      <c r="D2002" s="82" t="s">
        <v>3871</v>
      </c>
      <c r="E2002" s="82"/>
      <c r="F2002" s="47" t="n">
        <f aca="false">G2002*(100-$H$1)/100</f>
        <v>10335.6</v>
      </c>
      <c r="G2002" s="83" t="n">
        <v>10335.6</v>
      </c>
    </row>
    <row r="2003" customFormat="false" ht="12.75" hidden="true" customHeight="false" outlineLevel="2" collapsed="false">
      <c r="B2003" s="11" t="s">
        <v>3843</v>
      </c>
      <c r="C2003" s="82" t="s">
        <v>3872</v>
      </c>
      <c r="D2003" s="82" t="s">
        <v>3873</v>
      </c>
      <c r="E2003" s="82"/>
      <c r="F2003" s="47" t="n">
        <f aca="false">G2003*(100-$H$1)/100</f>
        <v>7164</v>
      </c>
      <c r="G2003" s="83" t="n">
        <v>7164</v>
      </c>
    </row>
    <row r="2004" customFormat="false" ht="12.75" hidden="true" customHeight="false" outlineLevel="2" collapsed="false">
      <c r="B2004" s="11" t="s">
        <v>3843</v>
      </c>
      <c r="C2004" s="82" t="s">
        <v>3874</v>
      </c>
      <c r="D2004" s="82" t="s">
        <v>3875</v>
      </c>
      <c r="E2004" s="82"/>
      <c r="F2004" s="47" t="n">
        <f aca="false">G2004*(100-$H$1)/100</f>
        <v>10335.6</v>
      </c>
      <c r="G2004" s="83" t="n">
        <v>10335.6</v>
      </c>
    </row>
    <row r="2005" customFormat="false" ht="12.75" hidden="true" customHeight="false" outlineLevel="2" collapsed="false">
      <c r="B2005" s="11" t="s">
        <v>3843</v>
      </c>
      <c r="C2005" s="82" t="s">
        <v>3876</v>
      </c>
      <c r="D2005" s="82" t="s">
        <v>3877</v>
      </c>
      <c r="E2005" s="82"/>
      <c r="F2005" s="47" t="n">
        <f aca="false">G2005*(100-$H$1)/100</f>
        <v>1555.2</v>
      </c>
      <c r="G2005" s="83" t="n">
        <v>1555.2</v>
      </c>
    </row>
    <row r="2006" customFormat="false" ht="12.75" hidden="true" customHeight="false" outlineLevel="2" collapsed="false">
      <c r="B2006" s="11" t="s">
        <v>3843</v>
      </c>
      <c r="C2006" s="82" t="s">
        <v>3878</v>
      </c>
      <c r="D2006" s="82" t="s">
        <v>3879</v>
      </c>
      <c r="E2006" s="82"/>
      <c r="F2006" s="47" t="n">
        <f aca="false">G2006*(100-$H$1)/100</f>
        <v>1555.2</v>
      </c>
      <c r="G2006" s="83" t="n">
        <v>1555.2</v>
      </c>
    </row>
    <row r="2007" customFormat="false" ht="12.75" hidden="true" customHeight="false" outlineLevel="2" collapsed="false">
      <c r="B2007" s="11" t="s">
        <v>3843</v>
      </c>
      <c r="C2007" s="82" t="s">
        <v>3880</v>
      </c>
      <c r="D2007" s="82" t="s">
        <v>3881</v>
      </c>
      <c r="E2007" s="82"/>
      <c r="F2007" s="47" t="n">
        <f aca="false">G2007*(100-$H$1)/100</f>
        <v>1485.6</v>
      </c>
      <c r="G2007" s="83" t="n">
        <v>1485.6</v>
      </c>
    </row>
    <row r="2008" customFormat="false" ht="12.75" hidden="true" customHeight="false" outlineLevel="2" collapsed="false">
      <c r="B2008" s="11" t="s">
        <v>3843</v>
      </c>
      <c r="C2008" s="82" t="s">
        <v>3882</v>
      </c>
      <c r="D2008" s="82" t="s">
        <v>3883</v>
      </c>
      <c r="E2008" s="82"/>
      <c r="F2008" s="47" t="n">
        <f aca="false">G2008*(100-$H$1)/100</f>
        <v>2478</v>
      </c>
      <c r="G2008" s="83" t="n">
        <v>2478</v>
      </c>
    </row>
    <row r="2009" customFormat="false" ht="12.75" hidden="true" customHeight="false" outlineLevel="2" collapsed="false">
      <c r="B2009" s="11" t="s">
        <v>3843</v>
      </c>
      <c r="C2009" s="82" t="s">
        <v>3884</v>
      </c>
      <c r="D2009" s="82" t="s">
        <v>3885</v>
      </c>
      <c r="E2009" s="82"/>
      <c r="F2009" s="47" t="n">
        <f aca="false">G2009*(100-$H$1)/100</f>
        <v>2478</v>
      </c>
      <c r="G2009" s="83" t="n">
        <v>2478</v>
      </c>
    </row>
    <row r="2010" customFormat="false" ht="12.75" hidden="true" customHeight="false" outlineLevel="2" collapsed="false">
      <c r="B2010" s="11" t="s">
        <v>3843</v>
      </c>
      <c r="C2010" s="82" t="s">
        <v>3886</v>
      </c>
      <c r="D2010" s="82" t="s">
        <v>3887</v>
      </c>
      <c r="E2010" s="82"/>
      <c r="F2010" s="47" t="n">
        <f aca="false">G2010*(100-$H$1)/100</f>
        <v>2602.8</v>
      </c>
      <c r="G2010" s="83" t="n">
        <v>2602.8</v>
      </c>
    </row>
    <row r="2011" customFormat="false" ht="12.75" hidden="true" customHeight="false" outlineLevel="2" collapsed="false">
      <c r="B2011" s="11" t="s">
        <v>3843</v>
      </c>
      <c r="C2011" s="82" t="s">
        <v>3888</v>
      </c>
      <c r="D2011" s="82" t="s">
        <v>3889</v>
      </c>
      <c r="E2011" s="82"/>
      <c r="F2011" s="47" t="n">
        <f aca="false">G2011*(100-$H$1)/100</f>
        <v>3718.8</v>
      </c>
      <c r="G2011" s="83" t="n">
        <v>3718.8</v>
      </c>
    </row>
    <row r="2012" customFormat="false" ht="12.75" hidden="true" customHeight="false" outlineLevel="2" collapsed="false">
      <c r="B2012" s="11" t="s">
        <v>3843</v>
      </c>
      <c r="C2012" s="82" t="s">
        <v>3890</v>
      </c>
      <c r="D2012" s="82" t="s">
        <v>3891</v>
      </c>
      <c r="E2012" s="82"/>
      <c r="F2012" s="47" t="n">
        <f aca="false">G2012*(100-$H$1)/100</f>
        <v>3967.2</v>
      </c>
      <c r="G2012" s="83" t="n">
        <v>3967.2</v>
      </c>
    </row>
    <row r="2013" customFormat="false" ht="12.75" hidden="true" customHeight="false" outlineLevel="2" collapsed="false">
      <c r="B2013" s="11" t="s">
        <v>3843</v>
      </c>
      <c r="C2013" s="82" t="s">
        <v>3892</v>
      </c>
      <c r="D2013" s="82" t="s">
        <v>3893</v>
      </c>
      <c r="E2013" s="82"/>
      <c r="F2013" s="47" t="n">
        <f aca="false">G2013*(100-$H$1)/100</f>
        <v>2602.8</v>
      </c>
      <c r="G2013" s="83" t="n">
        <v>2602.8</v>
      </c>
    </row>
    <row r="2014" customFormat="false" ht="12.75" hidden="true" customHeight="false" outlineLevel="2" collapsed="false">
      <c r="B2014" s="11" t="s">
        <v>3843</v>
      </c>
      <c r="C2014" s="82" t="s">
        <v>3894</v>
      </c>
      <c r="D2014" s="82" t="s">
        <v>3895</v>
      </c>
      <c r="E2014" s="82"/>
      <c r="F2014" s="47" t="n">
        <f aca="false">G2014*(100-$H$1)/100</f>
        <v>3388.8</v>
      </c>
      <c r="G2014" s="83" t="n">
        <v>3388.8</v>
      </c>
    </row>
    <row r="2015" customFormat="false" ht="12.75" hidden="true" customHeight="false" outlineLevel="2" collapsed="false">
      <c r="B2015" s="11" t="s">
        <v>3843</v>
      </c>
      <c r="C2015" s="82" t="s">
        <v>3896</v>
      </c>
      <c r="D2015" s="82" t="s">
        <v>3897</v>
      </c>
      <c r="E2015" s="82"/>
      <c r="F2015" s="47" t="n">
        <f aca="false">G2015*(100-$H$1)/100</f>
        <v>3154.8</v>
      </c>
      <c r="G2015" s="83" t="n">
        <v>3154.8</v>
      </c>
    </row>
    <row r="2016" customFormat="false" ht="12.75" hidden="true" customHeight="false" outlineLevel="2" collapsed="false">
      <c r="B2016" s="11" t="s">
        <v>3843</v>
      </c>
      <c r="C2016" s="82" t="s">
        <v>3898</v>
      </c>
      <c r="D2016" s="82" t="s">
        <v>3899</v>
      </c>
      <c r="E2016" s="82"/>
      <c r="F2016" s="47" t="n">
        <f aca="false">G2016*(100-$H$1)/100</f>
        <v>4711.2</v>
      </c>
      <c r="G2016" s="83" t="n">
        <v>4711.2</v>
      </c>
    </row>
    <row r="2017" customFormat="false" ht="12.75" hidden="true" customHeight="false" outlineLevel="2" collapsed="false">
      <c r="B2017" s="11" t="s">
        <v>3843</v>
      </c>
      <c r="C2017" s="82" t="s">
        <v>3900</v>
      </c>
      <c r="D2017" s="82" t="s">
        <v>3901</v>
      </c>
      <c r="E2017" s="82"/>
      <c r="F2017" s="47" t="n">
        <f aca="false">G2017*(100-$H$1)/100</f>
        <v>3470.4</v>
      </c>
      <c r="G2017" s="83" t="n">
        <v>3470.4</v>
      </c>
    </row>
    <row r="2018" customFormat="false" ht="12.75" hidden="true" customHeight="false" outlineLevel="2" collapsed="false">
      <c r="B2018" s="11" t="s">
        <v>3843</v>
      </c>
      <c r="C2018" s="82" t="s">
        <v>3902</v>
      </c>
      <c r="D2018" s="82" t="s">
        <v>3903</v>
      </c>
      <c r="E2018" s="82"/>
      <c r="F2018" s="47" t="n">
        <f aca="false">G2018*(100-$H$1)/100</f>
        <v>5373.6</v>
      </c>
      <c r="G2018" s="83" t="n">
        <v>5373.6</v>
      </c>
    </row>
    <row r="2019" customFormat="false" ht="12.75" hidden="true" customHeight="false" outlineLevel="2" collapsed="false">
      <c r="B2019" s="11" t="s">
        <v>3843</v>
      </c>
      <c r="C2019" s="82" t="s">
        <v>3904</v>
      </c>
      <c r="D2019" s="82" t="s">
        <v>3905</v>
      </c>
      <c r="E2019" s="82"/>
      <c r="F2019" s="47" t="n">
        <f aca="false">G2019*(100-$H$1)/100</f>
        <v>3030</v>
      </c>
      <c r="G2019" s="83" t="n">
        <v>3030</v>
      </c>
    </row>
    <row r="2020" customFormat="false" ht="12.75" hidden="true" customHeight="false" outlineLevel="2" collapsed="false">
      <c r="B2020" s="11" t="s">
        <v>3843</v>
      </c>
      <c r="C2020" s="82" t="s">
        <v>3906</v>
      </c>
      <c r="D2020" s="82" t="s">
        <v>3907</v>
      </c>
      <c r="E2020" s="82"/>
      <c r="F2020" s="47" t="n">
        <f aca="false">G2020*(100-$H$1)/100</f>
        <v>3030</v>
      </c>
      <c r="G2020" s="83" t="n">
        <v>3030</v>
      </c>
    </row>
    <row r="2021" customFormat="false" ht="12.75" hidden="true" customHeight="false" outlineLevel="2" collapsed="false">
      <c r="B2021" s="11" t="s">
        <v>3843</v>
      </c>
      <c r="C2021" s="82" t="s">
        <v>3908</v>
      </c>
      <c r="D2021" s="82" t="s">
        <v>3909</v>
      </c>
      <c r="E2021" s="82"/>
      <c r="F2021" s="47" t="n">
        <f aca="false">G2021*(100-$H$1)/100</f>
        <v>3030</v>
      </c>
      <c r="G2021" s="83" t="n">
        <v>3030</v>
      </c>
    </row>
    <row r="2022" customFormat="false" ht="12.75" hidden="true" customHeight="false" outlineLevel="2" collapsed="false">
      <c r="B2022" s="11" t="s">
        <v>3843</v>
      </c>
      <c r="C2022" s="82" t="s">
        <v>3910</v>
      </c>
      <c r="D2022" s="82" t="s">
        <v>3911</v>
      </c>
      <c r="E2022" s="82"/>
      <c r="F2022" s="47" t="n">
        <f aca="false">G2022*(100-$H$1)/100</f>
        <v>4669.2</v>
      </c>
      <c r="G2022" s="83" t="n">
        <v>4669.2</v>
      </c>
    </row>
    <row r="2023" customFormat="false" ht="12.75" hidden="true" customHeight="false" outlineLevel="2" collapsed="false">
      <c r="B2023" s="11" t="s">
        <v>3843</v>
      </c>
      <c r="C2023" s="82" t="s">
        <v>3912</v>
      </c>
      <c r="D2023" s="82" t="s">
        <v>3913</v>
      </c>
      <c r="E2023" s="82"/>
      <c r="F2023" s="47" t="n">
        <f aca="false">G2023*(100-$H$1)/100</f>
        <v>4270.8</v>
      </c>
      <c r="G2023" s="83" t="n">
        <v>4270.8</v>
      </c>
    </row>
    <row r="2024" customFormat="false" ht="12.75" hidden="true" customHeight="false" outlineLevel="2" collapsed="false">
      <c r="B2024" s="11" t="s">
        <v>3843</v>
      </c>
      <c r="C2024" s="82" t="s">
        <v>3914</v>
      </c>
      <c r="D2024" s="82" t="s">
        <v>3915</v>
      </c>
      <c r="E2024" s="82"/>
      <c r="F2024" s="47" t="n">
        <f aca="false">G2024*(100-$H$1)/100</f>
        <v>3842.4</v>
      </c>
      <c r="G2024" s="83" t="n">
        <v>3842.4</v>
      </c>
    </row>
    <row r="2025" customFormat="false" ht="12.75" hidden="true" customHeight="false" outlineLevel="2" collapsed="false">
      <c r="B2025" s="11" t="s">
        <v>3843</v>
      </c>
      <c r="C2025" s="82" t="s">
        <v>3916</v>
      </c>
      <c r="D2025" s="82" t="s">
        <v>3917</v>
      </c>
      <c r="E2025" s="82"/>
      <c r="F2025" s="47" t="n">
        <f aca="false">G2025*(100-$H$1)/100</f>
        <v>5442</v>
      </c>
      <c r="G2025" s="83" t="n">
        <v>5442</v>
      </c>
    </row>
    <row r="2026" customFormat="false" ht="12.75" hidden="true" customHeight="false" outlineLevel="2" collapsed="false">
      <c r="B2026" s="11" t="s">
        <v>3843</v>
      </c>
      <c r="C2026" s="82" t="s">
        <v>3918</v>
      </c>
      <c r="D2026" s="82" t="s">
        <v>3919</v>
      </c>
      <c r="E2026" s="82"/>
      <c r="F2026" s="47" t="n">
        <f aca="false">G2026*(100-$H$1)/100</f>
        <v>4036.8</v>
      </c>
      <c r="G2026" s="83" t="n">
        <v>4036.8</v>
      </c>
    </row>
    <row r="2027" customFormat="false" ht="12.75" hidden="true" customHeight="false" outlineLevel="2" collapsed="false">
      <c r="B2027" s="11" t="s">
        <v>3843</v>
      </c>
      <c r="C2027" s="82" t="s">
        <v>3920</v>
      </c>
      <c r="D2027" s="82" t="s">
        <v>3921</v>
      </c>
      <c r="E2027" s="82"/>
      <c r="F2027" s="47" t="n">
        <f aca="false">G2027*(100-$H$1)/100</f>
        <v>5622</v>
      </c>
      <c r="G2027" s="83" t="n">
        <v>5622</v>
      </c>
    </row>
    <row r="2028" customFormat="false" ht="12.75" hidden="true" customHeight="false" outlineLevel="2" collapsed="false">
      <c r="B2028" s="11" t="s">
        <v>3843</v>
      </c>
      <c r="C2028" s="82" t="s">
        <v>3922</v>
      </c>
      <c r="D2028" s="82" t="s">
        <v>3923</v>
      </c>
      <c r="E2028" s="82"/>
      <c r="F2028" s="47" t="n">
        <f aca="false">G2028*(100-$H$1)/100</f>
        <v>5511.6</v>
      </c>
      <c r="G2028" s="83" t="n">
        <v>5511.6</v>
      </c>
    </row>
    <row r="2029" customFormat="false" ht="12.75" hidden="true" customHeight="false" outlineLevel="2" collapsed="false">
      <c r="B2029" s="11" t="s">
        <v>3843</v>
      </c>
      <c r="C2029" s="82" t="s">
        <v>3924</v>
      </c>
      <c r="D2029" s="82" t="s">
        <v>3925</v>
      </c>
      <c r="E2029" s="82"/>
      <c r="F2029" s="47" t="n">
        <f aca="false">G2029*(100-$H$1)/100</f>
        <v>2726.4</v>
      </c>
      <c r="G2029" s="83" t="n">
        <v>2726.4</v>
      </c>
    </row>
    <row r="2030" customFormat="false" ht="12.75" hidden="true" customHeight="false" outlineLevel="2" collapsed="false">
      <c r="B2030" s="11" t="s">
        <v>3843</v>
      </c>
      <c r="C2030" s="82" t="s">
        <v>3926</v>
      </c>
      <c r="D2030" s="82" t="s">
        <v>3927</v>
      </c>
      <c r="E2030" s="82"/>
      <c r="F2030" s="47" t="n">
        <f aca="false">G2030*(100-$H$1)/100</f>
        <v>4698</v>
      </c>
      <c r="G2030" s="83" t="n">
        <v>4698</v>
      </c>
    </row>
    <row r="2031" customFormat="false" ht="12.75" hidden="true" customHeight="false" outlineLevel="2" collapsed="false">
      <c r="B2031" s="11" t="s">
        <v>3843</v>
      </c>
      <c r="C2031" s="82" t="s">
        <v>3928</v>
      </c>
      <c r="D2031" s="82" t="s">
        <v>3929</v>
      </c>
      <c r="E2031" s="82"/>
      <c r="F2031" s="47" t="n">
        <f aca="false">G2031*(100-$H$1)/100</f>
        <v>12402</v>
      </c>
      <c r="G2031" s="83" t="n">
        <v>12402</v>
      </c>
    </row>
    <row r="2032" customFormat="false" ht="12.75" hidden="true" customHeight="false" outlineLevel="2" collapsed="false">
      <c r="B2032" s="11" t="s">
        <v>3843</v>
      </c>
      <c r="C2032" s="82" t="s">
        <v>3930</v>
      </c>
      <c r="D2032" s="82" t="s">
        <v>3931</v>
      </c>
      <c r="E2032" s="82"/>
      <c r="F2032" s="47" t="n">
        <f aca="false">G2032*(100-$H$1)/100</f>
        <v>12402</v>
      </c>
      <c r="G2032" s="83" t="n">
        <v>12402</v>
      </c>
    </row>
    <row r="2033" customFormat="false" ht="12.75" hidden="true" customHeight="false" outlineLevel="2" collapsed="false">
      <c r="B2033" s="11" t="s">
        <v>3843</v>
      </c>
      <c r="C2033" s="82" t="s">
        <v>3932</v>
      </c>
      <c r="D2033" s="82" t="s">
        <v>3933</v>
      </c>
      <c r="E2033" s="82"/>
      <c r="F2033" s="47" t="n">
        <f aca="false">G2033*(100-$H$1)/100</f>
        <v>12402</v>
      </c>
      <c r="G2033" s="83" t="n">
        <v>12402</v>
      </c>
    </row>
    <row r="2034" customFormat="false" ht="12.75" hidden="true" customHeight="false" outlineLevel="2" collapsed="false">
      <c r="B2034" s="11" t="s">
        <v>3843</v>
      </c>
      <c r="C2034" s="82" t="s">
        <v>3934</v>
      </c>
      <c r="D2034" s="82" t="s">
        <v>3935</v>
      </c>
      <c r="E2034" s="82"/>
      <c r="F2034" s="47" t="n">
        <f aca="false">G2034*(100-$H$1)/100</f>
        <v>1982.4</v>
      </c>
      <c r="G2034" s="83" t="n">
        <v>1982.4</v>
      </c>
    </row>
    <row r="2035" customFormat="false" ht="12.75" hidden="true" customHeight="false" outlineLevel="2" collapsed="false">
      <c r="B2035" s="11" t="s">
        <v>3843</v>
      </c>
      <c r="C2035" s="82" t="s">
        <v>3936</v>
      </c>
      <c r="D2035" s="82" t="s">
        <v>3937</v>
      </c>
      <c r="E2035" s="82"/>
      <c r="F2035" s="47" t="n">
        <f aca="false">G2035*(100-$H$1)/100</f>
        <v>2602.8</v>
      </c>
      <c r="G2035" s="83" t="n">
        <v>2602.8</v>
      </c>
    </row>
    <row r="2036" customFormat="false" ht="12.75" hidden="true" customHeight="false" outlineLevel="2" collapsed="false">
      <c r="B2036" s="11" t="s">
        <v>3843</v>
      </c>
      <c r="C2036" s="82" t="s">
        <v>3938</v>
      </c>
      <c r="D2036" s="82" t="s">
        <v>3939</v>
      </c>
      <c r="E2036" s="82"/>
      <c r="F2036" s="47" t="n">
        <f aca="false">G2036*(100-$H$1)/100</f>
        <v>2299.2</v>
      </c>
      <c r="G2036" s="83" t="n">
        <v>2299.2</v>
      </c>
    </row>
    <row r="2037" customFormat="false" ht="12.75" hidden="true" customHeight="false" outlineLevel="2" collapsed="false">
      <c r="B2037" s="11" t="s">
        <v>3843</v>
      </c>
      <c r="C2037" s="82" t="s">
        <v>3940</v>
      </c>
      <c r="D2037" s="82" t="s">
        <v>3941</v>
      </c>
      <c r="E2037" s="82"/>
      <c r="F2037" s="47" t="n">
        <f aca="false">G2037*(100-$H$1)/100</f>
        <v>3098.4</v>
      </c>
      <c r="G2037" s="83" t="n">
        <v>3098.4</v>
      </c>
    </row>
    <row r="2038" customFormat="false" ht="12.75" hidden="true" customHeight="false" outlineLevel="2" collapsed="false">
      <c r="B2038" s="11" t="s">
        <v>3843</v>
      </c>
      <c r="C2038" s="82" t="s">
        <v>3942</v>
      </c>
      <c r="D2038" s="82" t="s">
        <v>3943</v>
      </c>
      <c r="E2038" s="82"/>
      <c r="F2038" s="47" t="n">
        <f aca="false">G2038*(100-$H$1)/100</f>
        <v>2299.2</v>
      </c>
      <c r="G2038" s="83" t="n">
        <v>2299.2</v>
      </c>
    </row>
    <row r="2039" customFormat="false" ht="12.75" hidden="true" customHeight="false" outlineLevel="2" collapsed="false">
      <c r="B2039" s="11" t="s">
        <v>3843</v>
      </c>
      <c r="C2039" s="82" t="s">
        <v>3944</v>
      </c>
      <c r="D2039" s="82" t="s">
        <v>3945</v>
      </c>
      <c r="E2039" s="82"/>
      <c r="F2039" s="47" t="n">
        <f aca="false">G2039*(100-$H$1)/100</f>
        <v>3098.4</v>
      </c>
      <c r="G2039" s="83" t="n">
        <v>3098.4</v>
      </c>
    </row>
    <row r="2040" customFormat="false" ht="12.75" hidden="true" customHeight="false" outlineLevel="2" collapsed="false">
      <c r="B2040" s="11" t="s">
        <v>3843</v>
      </c>
      <c r="C2040" s="82" t="s">
        <v>3946</v>
      </c>
      <c r="D2040" s="82" t="s">
        <v>3947</v>
      </c>
      <c r="E2040" s="82"/>
      <c r="F2040" s="47" t="n">
        <f aca="false">G2040*(100-$H$1)/100</f>
        <v>2299.2</v>
      </c>
      <c r="G2040" s="83" t="n">
        <v>2299.2</v>
      </c>
    </row>
    <row r="2041" customFormat="false" ht="12.75" hidden="true" customHeight="false" outlineLevel="2" collapsed="false">
      <c r="B2041" s="11" t="s">
        <v>3843</v>
      </c>
      <c r="C2041" s="82" t="s">
        <v>3948</v>
      </c>
      <c r="D2041" s="82" t="s">
        <v>3949</v>
      </c>
      <c r="E2041" s="82"/>
      <c r="F2041" s="47" t="n">
        <f aca="false">G2041*(100-$H$1)/100</f>
        <v>3098.4</v>
      </c>
      <c r="G2041" s="83" t="n">
        <v>3098.4</v>
      </c>
    </row>
    <row r="2042" customFormat="false" ht="12.75" hidden="true" customHeight="false" outlineLevel="2" collapsed="false">
      <c r="B2042" s="11" t="s">
        <v>3843</v>
      </c>
      <c r="C2042" s="82" t="s">
        <v>3950</v>
      </c>
      <c r="D2042" s="82" t="s">
        <v>3951</v>
      </c>
      <c r="E2042" s="82"/>
      <c r="F2042" s="47" t="n">
        <f aca="false">G2042*(100-$H$1)/100</f>
        <v>1183.2</v>
      </c>
      <c r="G2042" s="83" t="n">
        <v>1183.2</v>
      </c>
    </row>
    <row r="2043" customFormat="false" ht="12.75" hidden="true" customHeight="false" outlineLevel="2" collapsed="false">
      <c r="B2043" s="11" t="s">
        <v>3843</v>
      </c>
      <c r="C2043" s="82" t="s">
        <v>3952</v>
      </c>
      <c r="D2043" s="82" t="s">
        <v>3953</v>
      </c>
      <c r="E2043" s="82"/>
      <c r="F2043" s="47" t="n">
        <f aca="false">G2043*(100-$H$1)/100</f>
        <v>891.6</v>
      </c>
      <c r="G2043" s="83" t="n">
        <v>891.6</v>
      </c>
    </row>
    <row r="2044" customFormat="false" ht="12.75" hidden="true" customHeight="false" outlineLevel="2" collapsed="false">
      <c r="B2044" s="11" t="s">
        <v>3843</v>
      </c>
      <c r="C2044" s="82" t="s">
        <v>3954</v>
      </c>
      <c r="D2044" s="82" t="s">
        <v>3955</v>
      </c>
      <c r="E2044" s="82"/>
      <c r="F2044" s="47" t="n">
        <f aca="false">G2044*(100-$H$1)/100</f>
        <v>891.6</v>
      </c>
      <c r="G2044" s="83" t="n">
        <v>891.6</v>
      </c>
    </row>
    <row r="2045" customFormat="false" ht="12.75" hidden="true" customHeight="false" outlineLevel="2" collapsed="false">
      <c r="B2045" s="11" t="s">
        <v>3843</v>
      </c>
      <c r="C2045" s="82" t="s">
        <v>3956</v>
      </c>
      <c r="D2045" s="82" t="s">
        <v>3957</v>
      </c>
      <c r="E2045" s="82"/>
      <c r="F2045" s="47" t="n">
        <f aca="false">G2045*(100-$H$1)/100</f>
        <v>891.6</v>
      </c>
      <c r="G2045" s="83" t="n">
        <v>891.6</v>
      </c>
    </row>
    <row r="2046" customFormat="false" ht="12.75" hidden="true" customHeight="false" outlineLevel="2" collapsed="false">
      <c r="B2046" s="11" t="s">
        <v>3843</v>
      </c>
      <c r="C2046" s="82" t="s">
        <v>3958</v>
      </c>
      <c r="D2046" s="82" t="s">
        <v>3959</v>
      </c>
      <c r="E2046" s="82"/>
      <c r="F2046" s="47" t="n">
        <f aca="false">G2046*(100-$H$1)/100</f>
        <v>1927.2</v>
      </c>
      <c r="G2046" s="83" t="n">
        <v>1927.2</v>
      </c>
    </row>
    <row r="2047" customFormat="false" ht="12.75" hidden="true" customHeight="false" outlineLevel="2" collapsed="false">
      <c r="B2047" s="11" t="s">
        <v>3843</v>
      </c>
      <c r="C2047" s="82" t="s">
        <v>3960</v>
      </c>
      <c r="D2047" s="82" t="s">
        <v>3961</v>
      </c>
      <c r="E2047" s="82"/>
      <c r="F2047" s="47" t="n">
        <f aca="false">G2047*(100-$H$1)/100</f>
        <v>1927.2</v>
      </c>
      <c r="G2047" s="83" t="n">
        <v>1927.2</v>
      </c>
    </row>
    <row r="2048" customFormat="false" ht="12.75" hidden="true" customHeight="false" outlineLevel="2" collapsed="false">
      <c r="B2048" s="11" t="s">
        <v>3843</v>
      </c>
      <c r="C2048" s="82" t="s">
        <v>3962</v>
      </c>
      <c r="D2048" s="82" t="s">
        <v>3963</v>
      </c>
      <c r="E2048" s="82"/>
      <c r="F2048" s="47" t="n">
        <f aca="false">G2048*(100-$H$1)/100</f>
        <v>2230.8</v>
      </c>
      <c r="G2048" s="83" t="n">
        <v>2230.8</v>
      </c>
    </row>
    <row r="2049" customFormat="false" ht="12.75" hidden="true" customHeight="false" outlineLevel="2" collapsed="false">
      <c r="B2049" s="11" t="s">
        <v>3843</v>
      </c>
      <c r="C2049" s="82" t="s">
        <v>3964</v>
      </c>
      <c r="D2049" s="82" t="s">
        <v>3965</v>
      </c>
      <c r="E2049" s="82"/>
      <c r="F2049" s="47" t="n">
        <f aca="false">G2049*(100-$H$1)/100</f>
        <v>3718.8</v>
      </c>
      <c r="G2049" s="83" t="n">
        <v>3718.8</v>
      </c>
    </row>
    <row r="2050" customFormat="false" ht="12.75" hidden="true" customHeight="false" outlineLevel="2" collapsed="false">
      <c r="B2050" s="11" t="s">
        <v>3843</v>
      </c>
      <c r="C2050" s="82" t="s">
        <v>3966</v>
      </c>
      <c r="D2050" s="82" t="s">
        <v>3967</v>
      </c>
      <c r="E2050" s="82"/>
      <c r="F2050" s="47" t="n">
        <f aca="false">G2050*(100-$H$1)/100</f>
        <v>3718.8</v>
      </c>
      <c r="G2050" s="83" t="n">
        <v>3718.8</v>
      </c>
    </row>
    <row r="2051" customFormat="false" ht="12.75" hidden="true" customHeight="false" outlineLevel="2" collapsed="false">
      <c r="B2051" s="11" t="s">
        <v>3843</v>
      </c>
      <c r="C2051" s="82" t="s">
        <v>3968</v>
      </c>
      <c r="D2051" s="82" t="s">
        <v>3969</v>
      </c>
      <c r="E2051" s="82"/>
      <c r="F2051" s="47" t="n">
        <f aca="false">G2051*(100-$H$1)/100</f>
        <v>3718.8</v>
      </c>
      <c r="G2051" s="83" t="n">
        <v>3718.8</v>
      </c>
    </row>
    <row r="2052" customFormat="false" ht="12.75" hidden="true" customHeight="false" outlineLevel="2" collapsed="false">
      <c r="B2052" s="11" t="s">
        <v>3843</v>
      </c>
      <c r="C2052" s="82" t="s">
        <v>3970</v>
      </c>
      <c r="D2052" s="82" t="s">
        <v>3971</v>
      </c>
      <c r="E2052" s="82"/>
      <c r="F2052" s="47" t="n">
        <f aca="false">G2052*(100-$H$1)/100</f>
        <v>3898.8</v>
      </c>
      <c r="G2052" s="83" t="n">
        <v>3898.8</v>
      </c>
    </row>
    <row r="2053" customFormat="false" ht="12.75" hidden="true" customHeight="false" outlineLevel="2" collapsed="false">
      <c r="B2053" s="11" t="s">
        <v>3843</v>
      </c>
      <c r="C2053" s="82" t="s">
        <v>3972</v>
      </c>
      <c r="D2053" s="82" t="s">
        <v>3973</v>
      </c>
      <c r="E2053" s="82"/>
      <c r="F2053" s="47" t="n">
        <f aca="false">G2053*(100-$H$1)/100</f>
        <v>1858.8</v>
      </c>
      <c r="G2053" s="83" t="n">
        <v>1858.8</v>
      </c>
    </row>
    <row r="2054" customFormat="false" ht="12.75" hidden="true" customHeight="false" outlineLevel="2" collapsed="false">
      <c r="B2054" s="11" t="s">
        <v>3843</v>
      </c>
      <c r="C2054" s="82" t="s">
        <v>3974</v>
      </c>
      <c r="D2054" s="82" t="s">
        <v>3975</v>
      </c>
      <c r="E2054" s="82"/>
      <c r="F2054" s="47" t="n">
        <f aca="false">G2054*(100-$H$1)/100</f>
        <v>5083.2</v>
      </c>
      <c r="G2054" s="83" t="n">
        <v>5083.2</v>
      </c>
    </row>
    <row r="2055" customFormat="false" ht="12.75" hidden="true" customHeight="false" outlineLevel="2" collapsed="false">
      <c r="B2055" s="11" t="s">
        <v>3843</v>
      </c>
      <c r="C2055" s="82" t="s">
        <v>3976</v>
      </c>
      <c r="D2055" s="82" t="s">
        <v>3977</v>
      </c>
      <c r="E2055" s="82"/>
      <c r="F2055" s="47" t="n">
        <f aca="false">G2055*(100-$H$1)/100</f>
        <v>5083.2</v>
      </c>
      <c r="G2055" s="83" t="n">
        <v>5083.2</v>
      </c>
    </row>
    <row r="2056" customFormat="false" ht="12.75" hidden="true" customHeight="false" outlineLevel="2" collapsed="false">
      <c r="B2056" s="11" t="s">
        <v>3843</v>
      </c>
      <c r="C2056" s="82" t="s">
        <v>3978</v>
      </c>
      <c r="D2056" s="82" t="s">
        <v>3979</v>
      </c>
      <c r="E2056" s="82"/>
      <c r="F2056" s="47" t="n">
        <f aca="false">G2056*(100-$H$1)/100</f>
        <v>5083.2</v>
      </c>
      <c r="G2056" s="83" t="n">
        <v>5083.2</v>
      </c>
    </row>
    <row r="2057" customFormat="false" ht="12.75" hidden="true" customHeight="false" outlineLevel="2" collapsed="false">
      <c r="B2057" s="11" t="s">
        <v>3843</v>
      </c>
      <c r="C2057" s="82" t="s">
        <v>3980</v>
      </c>
      <c r="D2057" s="82" t="s">
        <v>3981</v>
      </c>
      <c r="E2057" s="82"/>
      <c r="F2057" s="47" t="n">
        <f aca="false">G2057*(100-$H$1)/100</f>
        <v>728.4</v>
      </c>
      <c r="G2057" s="83" t="n">
        <v>728.4</v>
      </c>
    </row>
    <row r="2058" customFormat="false" ht="12.75" hidden="true" customHeight="false" outlineLevel="2" collapsed="false">
      <c r="B2058" s="11" t="s">
        <v>3843</v>
      </c>
      <c r="C2058" s="82" t="s">
        <v>3982</v>
      </c>
      <c r="D2058" s="82" t="s">
        <v>3983</v>
      </c>
      <c r="E2058" s="82"/>
      <c r="F2058" s="47" t="n">
        <f aca="false">G2058*(100-$H$1)/100</f>
        <v>1362</v>
      </c>
      <c r="G2058" s="83" t="n">
        <v>1362</v>
      </c>
    </row>
    <row r="2059" customFormat="false" ht="12.75" hidden="true" customHeight="false" outlineLevel="2" collapsed="false">
      <c r="B2059" s="11" t="s">
        <v>3843</v>
      </c>
      <c r="C2059" s="82" t="s">
        <v>3984</v>
      </c>
      <c r="D2059" s="82" t="s">
        <v>3985</v>
      </c>
      <c r="E2059" s="82"/>
      <c r="F2059" s="47" t="n">
        <f aca="false">G2059*(100-$H$1)/100</f>
        <v>3030</v>
      </c>
      <c r="G2059" s="83" t="n">
        <v>3030</v>
      </c>
    </row>
    <row r="2060" customFormat="false" ht="12.75" hidden="true" customHeight="false" outlineLevel="2" collapsed="false">
      <c r="B2060" s="11" t="s">
        <v>3843</v>
      </c>
      <c r="C2060" s="82" t="s">
        <v>3986</v>
      </c>
      <c r="D2060" s="82" t="s">
        <v>3987</v>
      </c>
      <c r="E2060" s="82"/>
      <c r="F2060" s="47" t="n">
        <f aca="false">G2060*(100-$H$1)/100</f>
        <v>5208</v>
      </c>
      <c r="G2060" s="83" t="n">
        <v>5208</v>
      </c>
    </row>
    <row r="2061" customFormat="false" ht="12.75" hidden="true" customHeight="false" outlineLevel="2" collapsed="false">
      <c r="B2061" s="11" t="s">
        <v>3843</v>
      </c>
      <c r="C2061" s="82" t="s">
        <v>3988</v>
      </c>
      <c r="D2061" s="82" t="s">
        <v>3989</v>
      </c>
      <c r="E2061" s="82"/>
      <c r="F2061" s="47" t="n">
        <f aca="false">G2061*(100-$H$1)/100</f>
        <v>3030</v>
      </c>
      <c r="G2061" s="83" t="n">
        <v>3030</v>
      </c>
    </row>
    <row r="2062" customFormat="false" ht="12.75" hidden="true" customHeight="false" outlineLevel="2" collapsed="false">
      <c r="B2062" s="11" t="s">
        <v>3843</v>
      </c>
      <c r="C2062" s="82" t="s">
        <v>3990</v>
      </c>
      <c r="D2062" s="82" t="s">
        <v>3991</v>
      </c>
      <c r="E2062" s="82"/>
      <c r="F2062" s="47" t="n">
        <f aca="false">G2062*(100-$H$1)/100</f>
        <v>5208</v>
      </c>
      <c r="G2062" s="83" t="n">
        <v>5208</v>
      </c>
    </row>
    <row r="2063" customFormat="false" ht="12.75" hidden="true" customHeight="false" outlineLevel="2" collapsed="false">
      <c r="B2063" s="11" t="s">
        <v>3843</v>
      </c>
      <c r="C2063" s="82" t="s">
        <v>3992</v>
      </c>
      <c r="D2063" s="82" t="s">
        <v>3993</v>
      </c>
      <c r="E2063" s="82"/>
      <c r="F2063" s="47" t="n">
        <f aca="false">G2063*(100-$H$1)/100</f>
        <v>3030</v>
      </c>
      <c r="G2063" s="83" t="n">
        <v>3030</v>
      </c>
    </row>
    <row r="2064" customFormat="false" ht="12.75" hidden="true" customHeight="false" outlineLevel="2" collapsed="false">
      <c r="B2064" s="11" t="s">
        <v>3843</v>
      </c>
      <c r="C2064" s="82" t="s">
        <v>3994</v>
      </c>
      <c r="D2064" s="82" t="s">
        <v>3995</v>
      </c>
      <c r="E2064" s="82"/>
      <c r="F2064" s="47" t="n">
        <f aca="false">G2064*(100-$H$1)/100</f>
        <v>5208</v>
      </c>
      <c r="G2064" s="83" t="n">
        <v>5208</v>
      </c>
    </row>
    <row r="2065" customFormat="false" ht="12.75" hidden="true" customHeight="false" outlineLevel="2" collapsed="false">
      <c r="B2065" s="11" t="s">
        <v>3843</v>
      </c>
      <c r="C2065" s="82" t="s">
        <v>3996</v>
      </c>
      <c r="D2065" s="82" t="s">
        <v>3997</v>
      </c>
      <c r="E2065" s="82"/>
      <c r="F2065" s="47" t="n">
        <f aca="false">G2065*(100-$H$1)/100</f>
        <v>1610.4</v>
      </c>
      <c r="G2065" s="83" t="n">
        <v>1610.4</v>
      </c>
    </row>
    <row r="2066" customFormat="false" ht="12.75" hidden="true" customHeight="false" outlineLevel="2" collapsed="false">
      <c r="B2066" s="11" t="s">
        <v>3843</v>
      </c>
      <c r="C2066" s="82" t="s">
        <v>3998</v>
      </c>
      <c r="D2066" s="82" t="s">
        <v>3999</v>
      </c>
      <c r="E2066" s="82"/>
      <c r="F2066" s="47" t="n">
        <f aca="false">G2066*(100-$H$1)/100</f>
        <v>3718.8</v>
      </c>
      <c r="G2066" s="83" t="n">
        <v>3718.8</v>
      </c>
    </row>
    <row r="2067" customFormat="false" ht="12.75" hidden="true" customHeight="false" outlineLevel="2" collapsed="false">
      <c r="B2067" s="11" t="s">
        <v>3843</v>
      </c>
      <c r="C2067" s="82" t="s">
        <v>4000</v>
      </c>
      <c r="D2067" s="82" t="s">
        <v>4001</v>
      </c>
      <c r="E2067" s="82"/>
      <c r="F2067" s="47" t="n">
        <f aca="false">G2067*(100-$H$1)/100</f>
        <v>3718.8</v>
      </c>
      <c r="G2067" s="83" t="n">
        <v>3718.8</v>
      </c>
    </row>
    <row r="2068" customFormat="false" ht="12.75" hidden="true" customHeight="false" outlineLevel="2" collapsed="false">
      <c r="B2068" s="11" t="s">
        <v>3843</v>
      </c>
      <c r="C2068" s="82" t="s">
        <v>4002</v>
      </c>
      <c r="D2068" s="82" t="s">
        <v>4003</v>
      </c>
      <c r="E2068" s="82"/>
      <c r="F2068" s="47" t="n">
        <f aca="false">G2068*(100-$H$1)/100</f>
        <v>3637.2</v>
      </c>
      <c r="G2068" s="83" t="n">
        <v>3637.2</v>
      </c>
    </row>
    <row r="2069" customFormat="false" ht="12.75" hidden="true" customHeight="false" outlineLevel="2" collapsed="false">
      <c r="B2069" s="11" t="s">
        <v>3843</v>
      </c>
      <c r="C2069" s="82" t="s">
        <v>4004</v>
      </c>
      <c r="D2069" s="82" t="s">
        <v>4005</v>
      </c>
      <c r="E2069" s="82"/>
      <c r="F2069" s="47" t="n">
        <f aca="false">G2069*(100-$H$1)/100</f>
        <v>1982.4</v>
      </c>
      <c r="G2069" s="83" t="n">
        <v>1982.4</v>
      </c>
    </row>
    <row r="2070" customFormat="false" ht="12.75" hidden="true" customHeight="false" outlineLevel="2" collapsed="false">
      <c r="B2070" s="11" t="s">
        <v>3843</v>
      </c>
      <c r="C2070" s="82" t="s">
        <v>4006</v>
      </c>
      <c r="D2070" s="82" t="s">
        <v>4007</v>
      </c>
      <c r="E2070" s="82"/>
      <c r="F2070" s="47" t="n">
        <f aca="false">G2070*(100-$H$1)/100</f>
        <v>4946.4</v>
      </c>
      <c r="G2070" s="83" t="n">
        <v>4946.4</v>
      </c>
    </row>
    <row r="2071" customFormat="false" ht="12.75" hidden="true" customHeight="false" outlineLevel="2" collapsed="false">
      <c r="B2071" s="11" t="s">
        <v>3843</v>
      </c>
      <c r="C2071" s="82" t="s">
        <v>4008</v>
      </c>
      <c r="D2071" s="82" t="s">
        <v>4009</v>
      </c>
      <c r="E2071" s="82"/>
      <c r="F2071" s="47" t="n">
        <f aca="false">G2071*(100-$H$1)/100</f>
        <v>4946.4</v>
      </c>
      <c r="G2071" s="83" t="n">
        <v>4946.4</v>
      </c>
    </row>
    <row r="2072" customFormat="false" ht="12.75" hidden="true" customHeight="false" outlineLevel="2" collapsed="false">
      <c r="B2072" s="11" t="s">
        <v>3843</v>
      </c>
      <c r="C2072" s="82" t="s">
        <v>4010</v>
      </c>
      <c r="D2072" s="82" t="s">
        <v>4011</v>
      </c>
      <c r="E2072" s="82"/>
      <c r="F2072" s="47" t="n">
        <f aca="false">G2072*(100-$H$1)/100</f>
        <v>4946.4</v>
      </c>
      <c r="G2072" s="83" t="n">
        <v>4946.4</v>
      </c>
    </row>
    <row r="2073" customFormat="false" ht="12.75" hidden="true" customHeight="false" outlineLevel="2" collapsed="false">
      <c r="B2073" s="11" t="s">
        <v>3843</v>
      </c>
      <c r="C2073" s="82" t="s">
        <v>4012</v>
      </c>
      <c r="D2073" s="82" t="s">
        <v>4013</v>
      </c>
      <c r="E2073" s="82"/>
      <c r="F2073" s="47" t="n">
        <f aca="false">G2073*(100-$H$1)/100</f>
        <v>2602.8</v>
      </c>
      <c r="G2073" s="83" t="n">
        <v>2602.8</v>
      </c>
    </row>
    <row r="2074" customFormat="false" ht="12.75" hidden="true" customHeight="false" outlineLevel="2" collapsed="false">
      <c r="B2074" s="11" t="s">
        <v>3843</v>
      </c>
      <c r="C2074" s="82" t="s">
        <v>4014</v>
      </c>
      <c r="D2074" s="82" t="s">
        <v>4015</v>
      </c>
      <c r="E2074" s="82"/>
      <c r="F2074" s="47" t="n">
        <f aca="false">G2074*(100-$H$1)/100</f>
        <v>5923.2</v>
      </c>
      <c r="G2074" s="83" t="n">
        <v>5923.2</v>
      </c>
    </row>
    <row r="2075" customFormat="false" ht="12.75" hidden="true" customHeight="false" outlineLevel="2" collapsed="false">
      <c r="B2075" s="11" t="s">
        <v>3843</v>
      </c>
      <c r="C2075" s="82" t="s">
        <v>4016</v>
      </c>
      <c r="D2075" s="82" t="s">
        <v>4017</v>
      </c>
      <c r="E2075" s="82"/>
      <c r="F2075" s="47" t="n">
        <f aca="false">G2075*(100-$H$1)/100</f>
        <v>5923.2</v>
      </c>
      <c r="G2075" s="83" t="n">
        <v>5923.2</v>
      </c>
    </row>
    <row r="2076" customFormat="false" ht="12.75" hidden="true" customHeight="false" outlineLevel="2" collapsed="false">
      <c r="B2076" s="11" t="s">
        <v>3843</v>
      </c>
      <c r="C2076" s="82" t="s">
        <v>4018</v>
      </c>
      <c r="D2076" s="82" t="s">
        <v>4019</v>
      </c>
      <c r="E2076" s="82"/>
      <c r="F2076" s="47" t="n">
        <f aca="false">G2076*(100-$H$1)/100</f>
        <v>5923.2</v>
      </c>
      <c r="G2076" s="83" t="n">
        <v>5923.2</v>
      </c>
    </row>
    <row r="2077" customFormat="false" ht="12.75" hidden="true" customHeight="false" outlineLevel="2" collapsed="false">
      <c r="B2077" s="11" t="s">
        <v>3843</v>
      </c>
      <c r="C2077" s="82" t="s">
        <v>4020</v>
      </c>
      <c r="D2077" s="82" t="s">
        <v>4021</v>
      </c>
      <c r="E2077" s="82"/>
      <c r="F2077" s="47" t="n">
        <f aca="false">G2077*(100-$H$1)/100</f>
        <v>3372</v>
      </c>
      <c r="G2077" s="83" t="n">
        <v>3372</v>
      </c>
    </row>
    <row r="2078" customFormat="false" ht="12.75" hidden="true" customHeight="false" outlineLevel="2" collapsed="false">
      <c r="B2078" s="11" t="s">
        <v>3843</v>
      </c>
      <c r="C2078" s="82" t="s">
        <v>4022</v>
      </c>
      <c r="D2078" s="82" t="s">
        <v>4023</v>
      </c>
      <c r="E2078" s="82"/>
      <c r="F2078" s="47" t="n">
        <f aca="false">G2078*(100-$H$1)/100</f>
        <v>4270.8</v>
      </c>
      <c r="G2078" s="83" t="n">
        <v>4270.8</v>
      </c>
    </row>
    <row r="2079" customFormat="false" ht="12.75" hidden="true" customHeight="false" outlineLevel="2" collapsed="false">
      <c r="B2079" s="11" t="s">
        <v>3843</v>
      </c>
      <c r="C2079" s="82" t="s">
        <v>4024</v>
      </c>
      <c r="D2079" s="82" t="s">
        <v>4025</v>
      </c>
      <c r="E2079" s="82"/>
      <c r="F2079" s="47" t="n">
        <f aca="false">G2079*(100-$H$1)/100</f>
        <v>4574.4</v>
      </c>
      <c r="G2079" s="83" t="n">
        <v>4574.4</v>
      </c>
    </row>
    <row r="2080" customFormat="false" ht="12.75" hidden="true" customHeight="false" outlineLevel="2" collapsed="false">
      <c r="B2080" s="11" t="s">
        <v>3843</v>
      </c>
      <c r="C2080" s="82" t="s">
        <v>4026</v>
      </c>
      <c r="D2080" s="82" t="s">
        <v>4027</v>
      </c>
      <c r="E2080" s="82"/>
      <c r="F2080" s="47" t="n">
        <f aca="false">G2080*(100-$H$1)/100</f>
        <v>7164</v>
      </c>
      <c r="G2080" s="83" t="n">
        <v>7164</v>
      </c>
    </row>
    <row r="2081" customFormat="false" ht="12.75" hidden="true" customHeight="false" outlineLevel="2" collapsed="false">
      <c r="B2081" s="11" t="s">
        <v>3843</v>
      </c>
      <c r="C2081" s="82" t="s">
        <v>4028</v>
      </c>
      <c r="D2081" s="82" t="s">
        <v>4029</v>
      </c>
      <c r="E2081" s="82"/>
      <c r="F2081" s="47" t="n">
        <f aca="false">G2081*(100-$H$1)/100</f>
        <v>4395.6</v>
      </c>
      <c r="G2081" s="83" t="n">
        <v>4395.6</v>
      </c>
    </row>
    <row r="2082" customFormat="false" ht="12.75" hidden="true" customHeight="false" outlineLevel="2" collapsed="false">
      <c r="B2082" s="11" t="s">
        <v>3843</v>
      </c>
      <c r="C2082" s="82" t="s">
        <v>4030</v>
      </c>
      <c r="D2082" s="82" t="s">
        <v>4031</v>
      </c>
      <c r="E2082" s="82"/>
      <c r="F2082" s="47" t="n">
        <f aca="false">G2082*(100-$H$1)/100</f>
        <v>7164</v>
      </c>
      <c r="G2082" s="83" t="n">
        <v>7164</v>
      </c>
    </row>
    <row r="2083" customFormat="false" ht="12.75" hidden="true" customHeight="false" outlineLevel="2" collapsed="false">
      <c r="B2083" s="11" t="s">
        <v>3843</v>
      </c>
      <c r="C2083" s="82" t="s">
        <v>4032</v>
      </c>
      <c r="D2083" s="82" t="s">
        <v>4033</v>
      </c>
      <c r="E2083" s="82"/>
      <c r="F2083" s="47" t="n">
        <f aca="false">G2083*(100-$H$1)/100</f>
        <v>4574.4</v>
      </c>
      <c r="G2083" s="83" t="n">
        <v>4574.4</v>
      </c>
    </row>
    <row r="2084" customFormat="false" ht="12.75" hidden="true" customHeight="false" outlineLevel="2" collapsed="false">
      <c r="B2084" s="11" t="s">
        <v>3843</v>
      </c>
      <c r="C2084" s="82" t="s">
        <v>4034</v>
      </c>
      <c r="D2084" s="82" t="s">
        <v>4035</v>
      </c>
      <c r="E2084" s="82"/>
      <c r="F2084" s="47" t="n">
        <f aca="false">G2084*(100-$H$1)/100</f>
        <v>7164</v>
      </c>
      <c r="G2084" s="83" t="n">
        <v>7164</v>
      </c>
    </row>
    <row r="2085" customFormat="false" ht="12.75" hidden="true" customHeight="false" outlineLevel="2" collapsed="false">
      <c r="B2085" s="11" t="s">
        <v>3843</v>
      </c>
      <c r="C2085" s="82" t="s">
        <v>4036</v>
      </c>
      <c r="D2085" s="82" t="s">
        <v>4037</v>
      </c>
      <c r="E2085" s="82"/>
      <c r="F2085" s="47" t="n">
        <f aca="false">G2085*(100-$H$1)/100</f>
        <v>2065.2</v>
      </c>
      <c r="G2085" s="83" t="n">
        <v>2065.2</v>
      </c>
    </row>
    <row r="2086" customFormat="false" ht="12.75" hidden="true" customHeight="false" outlineLevel="2" collapsed="false">
      <c r="B2086" s="11" t="s">
        <v>3843</v>
      </c>
      <c r="C2086" s="82" t="s">
        <v>4038</v>
      </c>
      <c r="D2086" s="82" t="s">
        <v>4039</v>
      </c>
      <c r="E2086" s="82"/>
      <c r="F2086" s="47" t="n">
        <f aca="false">G2086*(100-$H$1)/100</f>
        <v>3842.4</v>
      </c>
      <c r="G2086" s="83" t="n">
        <v>3842.4</v>
      </c>
    </row>
    <row r="2087" customFormat="false" ht="12.75" hidden="true" customHeight="false" outlineLevel="2" collapsed="false">
      <c r="B2087" s="11" t="s">
        <v>3843</v>
      </c>
      <c r="C2087" s="82" t="s">
        <v>4040</v>
      </c>
      <c r="D2087" s="82" t="s">
        <v>4041</v>
      </c>
      <c r="E2087" s="82"/>
      <c r="F2087" s="47" t="n">
        <f aca="false">G2087*(100-$H$1)/100</f>
        <v>5193.6</v>
      </c>
      <c r="G2087" s="83" t="n">
        <v>5193.6</v>
      </c>
    </row>
    <row r="2088" customFormat="false" ht="12.75" hidden="true" customHeight="false" outlineLevel="2" collapsed="false">
      <c r="B2088" s="11" t="s">
        <v>3843</v>
      </c>
      <c r="C2088" s="82" t="s">
        <v>4042</v>
      </c>
      <c r="D2088" s="82" t="s">
        <v>4043</v>
      </c>
      <c r="E2088" s="82"/>
      <c r="F2088" s="47" t="n">
        <f aca="false">G2088*(100-$H$1)/100</f>
        <v>6696</v>
      </c>
      <c r="G2088" s="83" t="n">
        <v>6696</v>
      </c>
    </row>
    <row r="2089" customFormat="false" ht="12.75" hidden="true" customHeight="false" outlineLevel="2" collapsed="false">
      <c r="B2089" s="11" t="s">
        <v>3843</v>
      </c>
      <c r="C2089" s="82" t="s">
        <v>4044</v>
      </c>
      <c r="D2089" s="82" t="s">
        <v>4045</v>
      </c>
      <c r="E2089" s="82"/>
      <c r="F2089" s="47" t="n">
        <f aca="false">G2089*(100-$H$1)/100</f>
        <v>5193.6</v>
      </c>
      <c r="G2089" s="83" t="n">
        <v>5193.6</v>
      </c>
    </row>
    <row r="2090" customFormat="false" ht="12.75" hidden="true" customHeight="false" outlineLevel="2" collapsed="false">
      <c r="B2090" s="11" t="s">
        <v>3843</v>
      </c>
      <c r="C2090" s="82" t="s">
        <v>4046</v>
      </c>
      <c r="D2090" s="82" t="s">
        <v>4047</v>
      </c>
      <c r="E2090" s="82"/>
      <c r="F2090" s="47" t="n">
        <f aca="false">G2090*(100-$H$1)/100</f>
        <v>6696</v>
      </c>
      <c r="G2090" s="83" t="n">
        <v>6696</v>
      </c>
    </row>
    <row r="2091" customFormat="false" ht="12.75" hidden="true" customHeight="false" outlineLevel="2" collapsed="false">
      <c r="B2091" s="11" t="s">
        <v>3843</v>
      </c>
      <c r="C2091" s="82" t="s">
        <v>4048</v>
      </c>
      <c r="D2091" s="82" t="s">
        <v>4049</v>
      </c>
      <c r="E2091" s="82"/>
      <c r="F2091" s="47" t="n">
        <f aca="false">G2091*(100-$H$1)/100</f>
        <v>5193.6</v>
      </c>
      <c r="G2091" s="83" t="n">
        <v>5193.6</v>
      </c>
    </row>
    <row r="2092" customFormat="false" ht="12.75" hidden="true" customHeight="false" outlineLevel="2" collapsed="false">
      <c r="B2092" s="11" t="s">
        <v>3843</v>
      </c>
      <c r="C2092" s="82" t="s">
        <v>4050</v>
      </c>
      <c r="D2092" s="82" t="s">
        <v>4051</v>
      </c>
      <c r="E2092" s="82"/>
      <c r="F2092" s="47" t="n">
        <f aca="false">G2092*(100-$H$1)/100</f>
        <v>6696</v>
      </c>
      <c r="G2092" s="83" t="n">
        <v>6696</v>
      </c>
    </row>
    <row r="2093" customFormat="false" ht="12.75" hidden="true" customHeight="false" outlineLevel="2" collapsed="false">
      <c r="B2093" s="11" t="s">
        <v>3843</v>
      </c>
      <c r="C2093" s="82" t="s">
        <v>4052</v>
      </c>
      <c r="D2093" s="82" t="s">
        <v>4053</v>
      </c>
      <c r="E2093" s="82"/>
      <c r="F2093" s="47" t="n">
        <f aca="false">G2093*(100-$H$1)/100</f>
        <v>4395.6</v>
      </c>
      <c r="G2093" s="83" t="n">
        <v>4395.6</v>
      </c>
    </row>
    <row r="2094" customFormat="false" ht="12.75" hidden="true" customHeight="false" outlineLevel="2" collapsed="false">
      <c r="B2094" s="11" t="s">
        <v>3843</v>
      </c>
      <c r="C2094" s="82" t="s">
        <v>4054</v>
      </c>
      <c r="D2094" s="82" t="s">
        <v>4055</v>
      </c>
      <c r="E2094" s="82"/>
      <c r="F2094" s="47" t="n">
        <f aca="false">G2094*(100-$H$1)/100</f>
        <v>9548.4</v>
      </c>
      <c r="G2094" s="83" t="n">
        <v>9548.4</v>
      </c>
    </row>
    <row r="2095" customFormat="false" ht="12.75" hidden="true" customHeight="false" outlineLevel="2" collapsed="false">
      <c r="B2095" s="11" t="s">
        <v>3843</v>
      </c>
      <c r="C2095" s="82" t="s">
        <v>4056</v>
      </c>
      <c r="D2095" s="82" t="s">
        <v>4057</v>
      </c>
      <c r="E2095" s="82"/>
      <c r="F2095" s="47" t="n">
        <f aca="false">G2095*(100-$H$1)/100</f>
        <v>9548.4</v>
      </c>
      <c r="G2095" s="83" t="n">
        <v>9548.4</v>
      </c>
    </row>
    <row r="2096" customFormat="false" ht="12.75" hidden="true" customHeight="false" outlineLevel="2" collapsed="false">
      <c r="B2096" s="11" t="s">
        <v>3843</v>
      </c>
      <c r="C2096" s="82" t="s">
        <v>4058</v>
      </c>
      <c r="D2096" s="82" t="s">
        <v>4059</v>
      </c>
      <c r="E2096" s="82"/>
      <c r="F2096" s="47" t="n">
        <f aca="false">G2096*(100-$H$1)/100</f>
        <v>9548.4</v>
      </c>
      <c r="G2096" s="83" t="n">
        <v>9548.4</v>
      </c>
    </row>
    <row r="2097" customFormat="false" ht="12.75" hidden="true" customHeight="false" outlineLevel="2" collapsed="false">
      <c r="B2097" s="11" t="s">
        <v>3843</v>
      </c>
      <c r="C2097" s="82" t="s">
        <v>4060</v>
      </c>
      <c r="D2097" s="82" t="s">
        <v>4061</v>
      </c>
      <c r="E2097" s="82"/>
      <c r="F2097" s="47" t="n">
        <f aca="false">G2097*(100-$H$1)/100</f>
        <v>4022.4</v>
      </c>
      <c r="G2097" s="83" t="n">
        <v>4022.4</v>
      </c>
    </row>
    <row r="2098" customFormat="false" ht="12.75" hidden="true" customHeight="false" outlineLevel="2" collapsed="false">
      <c r="B2098" s="11" t="s">
        <v>3843</v>
      </c>
      <c r="C2098" s="82" t="s">
        <v>4062</v>
      </c>
      <c r="D2098" s="82" t="s">
        <v>4063</v>
      </c>
      <c r="E2098" s="82"/>
      <c r="F2098" s="47" t="n">
        <f aca="false">G2098*(100-$H$1)/100</f>
        <v>3223.2</v>
      </c>
      <c r="G2098" s="83" t="n">
        <v>3223.2</v>
      </c>
    </row>
    <row r="2099" customFormat="false" ht="12.75" hidden="true" customHeight="false" outlineLevel="2" collapsed="false">
      <c r="B2099" s="11" t="s">
        <v>3843</v>
      </c>
      <c r="C2099" s="82" t="s">
        <v>4064</v>
      </c>
      <c r="D2099" s="82" t="s">
        <v>4065</v>
      </c>
      <c r="E2099" s="82"/>
      <c r="F2099" s="47" t="n">
        <f aca="false">G2099*(100-$H$1)/100</f>
        <v>9356.4</v>
      </c>
      <c r="G2099" s="83" t="n">
        <v>9356.4</v>
      </c>
    </row>
    <row r="2100" customFormat="false" ht="12.75" hidden="true" customHeight="false" outlineLevel="2" collapsed="false">
      <c r="B2100" s="11" t="s">
        <v>3843</v>
      </c>
      <c r="C2100" s="82" t="s">
        <v>4066</v>
      </c>
      <c r="D2100" s="82" t="s">
        <v>4067</v>
      </c>
      <c r="E2100" s="82"/>
      <c r="F2100" s="47" t="n">
        <f aca="false">G2100*(100-$H$1)/100</f>
        <v>6986.4</v>
      </c>
      <c r="G2100" s="83" t="n">
        <v>6986.4</v>
      </c>
    </row>
    <row r="2101" customFormat="false" ht="12.75" hidden="true" customHeight="false" outlineLevel="2" collapsed="false">
      <c r="B2101" s="11" t="s">
        <v>3843</v>
      </c>
      <c r="C2101" s="82" t="s">
        <v>4068</v>
      </c>
      <c r="D2101" s="82" t="s">
        <v>4069</v>
      </c>
      <c r="E2101" s="82"/>
      <c r="F2101" s="47" t="n">
        <f aca="false">G2101*(100-$H$1)/100</f>
        <v>9356.4</v>
      </c>
      <c r="G2101" s="83" t="n">
        <v>9356.4</v>
      </c>
    </row>
    <row r="2102" customFormat="false" ht="12.75" hidden="true" customHeight="false" outlineLevel="2" collapsed="false">
      <c r="B2102" s="11" t="s">
        <v>3843</v>
      </c>
      <c r="C2102" s="82" t="s">
        <v>4070</v>
      </c>
      <c r="D2102" s="82" t="s">
        <v>4071</v>
      </c>
      <c r="E2102" s="82"/>
      <c r="F2102" s="47" t="n">
        <f aca="false">G2102*(100-$H$1)/100</f>
        <v>6986.4</v>
      </c>
      <c r="G2102" s="83" t="n">
        <v>6986.4</v>
      </c>
    </row>
    <row r="2103" customFormat="false" ht="12.75" hidden="true" customHeight="false" outlineLevel="2" collapsed="false">
      <c r="B2103" s="11" t="s">
        <v>3843</v>
      </c>
      <c r="C2103" s="82" t="s">
        <v>4072</v>
      </c>
      <c r="D2103" s="82" t="s">
        <v>4073</v>
      </c>
      <c r="E2103" s="82"/>
      <c r="F2103" s="47" t="n">
        <f aca="false">G2103*(100-$H$1)/100</f>
        <v>9356.4</v>
      </c>
      <c r="G2103" s="83" t="n">
        <v>9356.4</v>
      </c>
    </row>
    <row r="2104" customFormat="false" ht="12.75" hidden="true" customHeight="false" outlineLevel="2" collapsed="false">
      <c r="B2104" s="11" t="s">
        <v>3843</v>
      </c>
      <c r="C2104" s="82" t="s">
        <v>4074</v>
      </c>
      <c r="D2104" s="82" t="s">
        <v>4075</v>
      </c>
      <c r="E2104" s="82"/>
      <c r="F2104" s="47" t="n">
        <f aca="false">G2104*(100-$H$1)/100</f>
        <v>6986.4</v>
      </c>
      <c r="G2104" s="83" t="n">
        <v>6986.4</v>
      </c>
    </row>
    <row r="2105" customFormat="false" ht="12.75" hidden="true" customHeight="false" outlineLevel="2" collapsed="false">
      <c r="B2105" s="11" t="s">
        <v>3843</v>
      </c>
      <c r="C2105" s="82" t="s">
        <v>4076</v>
      </c>
      <c r="D2105" s="82" t="s">
        <v>4077</v>
      </c>
      <c r="E2105" s="82"/>
      <c r="F2105" s="47" t="n">
        <f aca="false">G2105*(100-$H$1)/100</f>
        <v>1790.4</v>
      </c>
      <c r="G2105" s="83" t="n">
        <v>1790.4</v>
      </c>
    </row>
    <row r="2106" customFormat="false" ht="12.75" hidden="true" customHeight="false" outlineLevel="2" collapsed="false">
      <c r="B2106" s="11" t="s">
        <v>3843</v>
      </c>
      <c r="C2106" s="82" t="s">
        <v>4078</v>
      </c>
      <c r="D2106" s="82" t="s">
        <v>4079</v>
      </c>
      <c r="E2106" s="82"/>
      <c r="F2106" s="47" t="n">
        <f aca="false">G2106*(100-$H$1)/100</f>
        <v>2202</v>
      </c>
      <c r="G2106" s="83" t="n">
        <v>2202</v>
      </c>
    </row>
    <row r="2107" customFormat="false" ht="12.75" hidden="true" customHeight="false" outlineLevel="2" collapsed="false">
      <c r="B2107" s="11" t="s">
        <v>3843</v>
      </c>
      <c r="C2107" s="82" t="s">
        <v>4080</v>
      </c>
      <c r="D2107" s="82" t="s">
        <v>4081</v>
      </c>
      <c r="E2107" s="82"/>
      <c r="F2107" s="47" t="n">
        <f aca="false">G2107*(100-$H$1)/100</f>
        <v>11781.6</v>
      </c>
      <c r="G2107" s="83" t="n">
        <v>11781.6</v>
      </c>
    </row>
    <row r="2108" customFormat="false" ht="12.75" hidden="true" customHeight="false" outlineLevel="2" collapsed="false">
      <c r="B2108" s="11" t="s">
        <v>3843</v>
      </c>
      <c r="C2108" s="82" t="s">
        <v>4082</v>
      </c>
      <c r="D2108" s="82" t="s">
        <v>4083</v>
      </c>
      <c r="E2108" s="82"/>
      <c r="F2108" s="47" t="n">
        <f aca="false">G2108*(100-$H$1)/100</f>
        <v>4408.8</v>
      </c>
      <c r="G2108" s="83" t="n">
        <v>4408.8</v>
      </c>
    </row>
    <row r="2109" customFormat="false" ht="12.75" hidden="true" customHeight="false" outlineLevel="2" collapsed="false">
      <c r="B2109" s="11" t="s">
        <v>3843</v>
      </c>
      <c r="C2109" s="82" t="s">
        <v>4084</v>
      </c>
      <c r="D2109" s="82" t="s">
        <v>4085</v>
      </c>
      <c r="E2109" s="82"/>
      <c r="F2109" s="47" t="n">
        <f aca="false">G2109*(100-$H$1)/100</f>
        <v>6751.2</v>
      </c>
      <c r="G2109" s="83" t="n">
        <v>6751.2</v>
      </c>
    </row>
    <row r="2110" customFormat="false" ht="12.75" hidden="true" customHeight="false" outlineLevel="2" collapsed="false">
      <c r="B2110" s="11" t="s">
        <v>3843</v>
      </c>
      <c r="C2110" s="82" t="s">
        <v>4086</v>
      </c>
      <c r="D2110" s="82" t="s">
        <v>4087</v>
      </c>
      <c r="E2110" s="82"/>
      <c r="F2110" s="47" t="n">
        <f aca="false">G2110*(100-$H$1)/100</f>
        <v>4408.8</v>
      </c>
      <c r="G2110" s="83" t="n">
        <v>4408.8</v>
      </c>
    </row>
    <row r="2111" customFormat="false" ht="12.75" hidden="true" customHeight="false" outlineLevel="2" collapsed="false">
      <c r="B2111" s="11" t="s">
        <v>3843</v>
      </c>
      <c r="C2111" s="82" t="s">
        <v>4088</v>
      </c>
      <c r="D2111" s="82" t="s">
        <v>4089</v>
      </c>
      <c r="E2111" s="82"/>
      <c r="F2111" s="47" t="n">
        <f aca="false">G2111*(100-$H$1)/100</f>
        <v>6751.2</v>
      </c>
      <c r="G2111" s="83" t="n">
        <v>6751.2</v>
      </c>
    </row>
    <row r="2112" customFormat="false" ht="12.75" hidden="true" customHeight="false" outlineLevel="2" collapsed="false">
      <c r="B2112" s="11" t="s">
        <v>3843</v>
      </c>
      <c r="C2112" s="82" t="s">
        <v>4090</v>
      </c>
      <c r="D2112" s="82" t="s">
        <v>4091</v>
      </c>
      <c r="E2112" s="82"/>
      <c r="F2112" s="47" t="n">
        <f aca="false">G2112*(100-$H$1)/100</f>
        <v>4545.6</v>
      </c>
      <c r="G2112" s="83" t="n">
        <v>4545.6</v>
      </c>
    </row>
    <row r="2113" customFormat="false" ht="12.75" hidden="true" customHeight="false" outlineLevel="2" collapsed="false">
      <c r="B2113" s="11" t="s">
        <v>3843</v>
      </c>
      <c r="C2113" s="82" t="s">
        <v>4092</v>
      </c>
      <c r="D2113" s="82" t="s">
        <v>4093</v>
      </c>
      <c r="E2113" s="82"/>
      <c r="F2113" s="47" t="n">
        <f aca="false">G2113*(100-$H$1)/100</f>
        <v>6751.2</v>
      </c>
      <c r="G2113" s="83" t="n">
        <v>6751.2</v>
      </c>
    </row>
    <row r="2114" customFormat="false" ht="12.75" hidden="true" customHeight="false" outlineLevel="2" collapsed="false">
      <c r="B2114" s="11" t="s">
        <v>3843</v>
      </c>
      <c r="C2114" s="82" t="s">
        <v>4094</v>
      </c>
      <c r="D2114" s="82" t="s">
        <v>4095</v>
      </c>
      <c r="E2114" s="82"/>
      <c r="F2114" s="47" t="n">
        <f aca="false">G2114*(100-$H$1)/100</f>
        <v>3208.8</v>
      </c>
      <c r="G2114" s="83" t="n">
        <v>3208.8</v>
      </c>
    </row>
    <row r="2115" customFormat="false" ht="12.75" hidden="true" customHeight="false" outlineLevel="2" collapsed="false">
      <c r="B2115" s="11" t="s">
        <v>3843</v>
      </c>
      <c r="C2115" s="82" t="s">
        <v>4096</v>
      </c>
      <c r="D2115" s="82" t="s">
        <v>4097</v>
      </c>
      <c r="E2115" s="82"/>
      <c r="F2115" s="47" t="n">
        <f aca="false">G2115*(100-$H$1)/100</f>
        <v>5760</v>
      </c>
      <c r="G2115" s="83" t="n">
        <v>5760</v>
      </c>
    </row>
    <row r="2116" customFormat="false" ht="12.75" hidden="true" customHeight="false" outlineLevel="2" collapsed="false">
      <c r="B2116" s="11" t="s">
        <v>3843</v>
      </c>
      <c r="C2116" s="82" t="s">
        <v>4098</v>
      </c>
      <c r="D2116" s="82" t="s">
        <v>4099</v>
      </c>
      <c r="E2116" s="82"/>
      <c r="F2116" s="47" t="n">
        <f aca="false">G2116*(100-$H$1)/100</f>
        <v>5760</v>
      </c>
      <c r="G2116" s="83" t="n">
        <v>5760</v>
      </c>
    </row>
    <row r="2117" customFormat="false" ht="12.75" hidden="true" customHeight="false" outlineLevel="2" collapsed="false">
      <c r="B2117" s="11" t="s">
        <v>3843</v>
      </c>
      <c r="C2117" s="82" t="s">
        <v>4100</v>
      </c>
      <c r="D2117" s="82" t="s">
        <v>4101</v>
      </c>
      <c r="E2117" s="82"/>
      <c r="F2117" s="47" t="n">
        <f aca="false">G2117*(100-$H$1)/100</f>
        <v>5760</v>
      </c>
      <c r="G2117" s="83" t="n">
        <v>5760</v>
      </c>
    </row>
    <row r="2118" customFormat="false" ht="12.75" hidden="true" customHeight="false" outlineLevel="2" collapsed="false">
      <c r="B2118" s="11" t="s">
        <v>3843</v>
      </c>
      <c r="C2118" s="82" t="s">
        <v>4102</v>
      </c>
      <c r="D2118" s="82" t="s">
        <v>4103</v>
      </c>
      <c r="E2118" s="82"/>
      <c r="F2118" s="47" t="n">
        <f aca="false">G2118*(100-$H$1)/100</f>
        <v>3168</v>
      </c>
      <c r="G2118" s="83" t="n">
        <v>3168</v>
      </c>
    </row>
    <row r="2119" customFormat="false" ht="12.75" hidden="true" customHeight="false" outlineLevel="2" collapsed="false">
      <c r="B2119" s="11" t="s">
        <v>3843</v>
      </c>
      <c r="C2119" s="82" t="s">
        <v>4104</v>
      </c>
      <c r="D2119" s="82" t="s">
        <v>4105</v>
      </c>
      <c r="E2119" s="82"/>
      <c r="F2119" s="47" t="n">
        <f aca="false">G2119*(100-$H$1)/100</f>
        <v>7922.4</v>
      </c>
      <c r="G2119" s="83" t="n">
        <v>7922.4</v>
      </c>
    </row>
    <row r="2120" customFormat="false" ht="12.75" hidden="true" customHeight="false" outlineLevel="2" collapsed="false">
      <c r="B2120" s="11" t="s">
        <v>3843</v>
      </c>
      <c r="C2120" s="82" t="s">
        <v>4106</v>
      </c>
      <c r="D2120" s="82" t="s">
        <v>4107</v>
      </c>
      <c r="E2120" s="82"/>
      <c r="F2120" s="47" t="n">
        <f aca="false">G2120*(100-$H$1)/100</f>
        <v>7922.4</v>
      </c>
      <c r="G2120" s="83" t="n">
        <v>7922.4</v>
      </c>
    </row>
    <row r="2121" customFormat="false" ht="12.75" hidden="true" customHeight="false" outlineLevel="2" collapsed="false">
      <c r="B2121" s="11" t="s">
        <v>3843</v>
      </c>
      <c r="C2121" s="82" t="s">
        <v>4108</v>
      </c>
      <c r="D2121" s="82" t="s">
        <v>4109</v>
      </c>
      <c r="E2121" s="82"/>
      <c r="F2121" s="47" t="n">
        <f aca="false">G2121*(100-$H$1)/100</f>
        <v>7922.4</v>
      </c>
      <c r="G2121" s="83" t="n">
        <v>7922.4</v>
      </c>
    </row>
    <row r="2122" customFormat="false" ht="12.75" hidden="true" customHeight="false" outlineLevel="2" collapsed="false">
      <c r="B2122" s="11" t="s">
        <v>3843</v>
      </c>
      <c r="C2122" s="82" t="s">
        <v>4110</v>
      </c>
      <c r="D2122" s="82" t="s">
        <v>4111</v>
      </c>
      <c r="E2122" s="82"/>
      <c r="F2122" s="47" t="n">
        <f aca="false">G2122*(100-$H$1)/100</f>
        <v>3346.8</v>
      </c>
      <c r="G2122" s="83" t="n">
        <v>3346.8</v>
      </c>
    </row>
    <row r="2123" customFormat="false" ht="12.75" hidden="true" customHeight="false" outlineLevel="2" collapsed="false">
      <c r="B2123" s="11" t="s">
        <v>3843</v>
      </c>
      <c r="C2123" s="82" t="s">
        <v>4112</v>
      </c>
      <c r="D2123" s="82" t="s">
        <v>4113</v>
      </c>
      <c r="E2123" s="82"/>
      <c r="F2123" s="47" t="n">
        <f aca="false">G2123*(100-$H$1)/100</f>
        <v>6393.6</v>
      </c>
      <c r="G2123" s="83" t="n">
        <v>6393.6</v>
      </c>
    </row>
    <row r="2124" customFormat="false" ht="12.75" hidden="true" customHeight="false" outlineLevel="2" collapsed="false">
      <c r="B2124" s="11" t="s">
        <v>3843</v>
      </c>
      <c r="C2124" s="82" t="s">
        <v>4114</v>
      </c>
      <c r="D2124" s="82" t="s">
        <v>4115</v>
      </c>
      <c r="E2124" s="82"/>
      <c r="F2124" s="47" t="n">
        <f aca="false">G2124*(100-$H$1)/100</f>
        <v>6393.6</v>
      </c>
      <c r="G2124" s="83" t="n">
        <v>6393.6</v>
      </c>
    </row>
    <row r="2125" customFormat="false" ht="12.75" hidden="true" customHeight="false" outlineLevel="2" collapsed="false">
      <c r="B2125" s="11" t="s">
        <v>3843</v>
      </c>
      <c r="C2125" s="82" t="s">
        <v>4116</v>
      </c>
      <c r="D2125" s="82" t="s">
        <v>4117</v>
      </c>
      <c r="E2125" s="82"/>
      <c r="F2125" s="47" t="n">
        <f aca="false">G2125*(100-$H$1)/100</f>
        <v>6393.6</v>
      </c>
      <c r="G2125" s="83" t="n">
        <v>6393.6</v>
      </c>
    </row>
    <row r="2126" customFormat="false" ht="12.75" hidden="true" customHeight="false" outlineLevel="2" collapsed="false">
      <c r="B2126" s="11" t="s">
        <v>3843</v>
      </c>
      <c r="C2126" s="82" t="s">
        <v>4118</v>
      </c>
      <c r="D2126" s="82" t="s">
        <v>4119</v>
      </c>
      <c r="E2126" s="82"/>
      <c r="F2126" s="47" t="n">
        <f aca="false">G2126*(100-$H$1)/100</f>
        <v>3457.2</v>
      </c>
      <c r="G2126" s="83" t="n">
        <v>3457.2</v>
      </c>
    </row>
    <row r="2127" customFormat="false" ht="12.75" hidden="true" customHeight="false" outlineLevel="2" collapsed="false">
      <c r="B2127" s="11" t="s">
        <v>3843</v>
      </c>
      <c r="C2127" s="82" t="s">
        <v>4120</v>
      </c>
      <c r="D2127" s="82" t="s">
        <v>4121</v>
      </c>
      <c r="E2127" s="82"/>
      <c r="F2127" s="47" t="n">
        <f aca="false">G2127*(100-$H$1)/100</f>
        <v>7191.6</v>
      </c>
      <c r="G2127" s="83" t="n">
        <v>7191.6</v>
      </c>
    </row>
    <row r="2128" customFormat="false" ht="12.75" hidden="true" customHeight="false" outlineLevel="2" collapsed="false">
      <c r="B2128" s="11" t="s">
        <v>3843</v>
      </c>
      <c r="C2128" s="82" t="s">
        <v>4122</v>
      </c>
      <c r="D2128" s="82" t="s">
        <v>4123</v>
      </c>
      <c r="E2128" s="82"/>
      <c r="F2128" s="47" t="n">
        <f aca="false">G2128*(100-$H$1)/100</f>
        <v>5952</v>
      </c>
      <c r="G2128" s="83" t="n">
        <v>5952</v>
      </c>
    </row>
    <row r="2129" customFormat="false" ht="12.75" hidden="true" customHeight="false" outlineLevel="2" collapsed="false">
      <c r="B2129" s="11" t="s">
        <v>3843</v>
      </c>
      <c r="C2129" s="82" t="s">
        <v>4124</v>
      </c>
      <c r="D2129" s="82" t="s">
        <v>4125</v>
      </c>
      <c r="E2129" s="82"/>
      <c r="F2129" s="47" t="n">
        <f aca="false">G2129*(100-$H$1)/100</f>
        <v>5952</v>
      </c>
      <c r="G2129" s="83" t="n">
        <v>5952</v>
      </c>
    </row>
    <row r="2130" customFormat="false" ht="12.75" hidden="true" customHeight="false" outlineLevel="2" collapsed="false">
      <c r="B2130" s="11" t="s">
        <v>3843</v>
      </c>
      <c r="C2130" s="82" t="s">
        <v>4126</v>
      </c>
      <c r="D2130" s="82" t="s">
        <v>4127</v>
      </c>
      <c r="E2130" s="82"/>
      <c r="F2130" s="47" t="n">
        <f aca="false">G2130*(100-$H$1)/100</f>
        <v>4959.6</v>
      </c>
      <c r="G2130" s="83" t="n">
        <v>4959.6</v>
      </c>
    </row>
    <row r="2131" customFormat="false" ht="12.75" hidden="true" customHeight="false" outlineLevel="2" collapsed="false">
      <c r="B2131" s="11" t="s">
        <v>3843</v>
      </c>
      <c r="C2131" s="82" t="s">
        <v>4128</v>
      </c>
      <c r="D2131" s="82" t="s">
        <v>4129</v>
      </c>
      <c r="E2131" s="82"/>
      <c r="F2131" s="47" t="n">
        <f aca="false">G2131*(100-$H$1)/100</f>
        <v>5166</v>
      </c>
      <c r="G2131" s="83" t="n">
        <v>5166</v>
      </c>
    </row>
    <row r="2132" customFormat="false" ht="12.75" hidden="true" customHeight="false" outlineLevel="2" collapsed="false">
      <c r="B2132" s="11" t="s">
        <v>3843</v>
      </c>
      <c r="C2132" s="82" t="s">
        <v>4130</v>
      </c>
      <c r="D2132" s="82" t="s">
        <v>4131</v>
      </c>
      <c r="E2132" s="82"/>
      <c r="F2132" s="47" t="n">
        <f aca="false">G2132*(100-$H$1)/100</f>
        <v>5166</v>
      </c>
      <c r="G2132" s="83" t="n">
        <v>5166</v>
      </c>
    </row>
    <row r="2133" customFormat="false" ht="12.75" hidden="true" customHeight="false" outlineLevel="2" collapsed="false">
      <c r="B2133" s="11" t="s">
        <v>3843</v>
      </c>
      <c r="C2133" s="82" t="s">
        <v>4132</v>
      </c>
      <c r="D2133" s="82" t="s">
        <v>4133</v>
      </c>
      <c r="E2133" s="82"/>
      <c r="F2133" s="47" t="n">
        <f aca="false">G2133*(100-$H$1)/100</f>
        <v>5166</v>
      </c>
      <c r="G2133" s="83" t="n">
        <v>5166</v>
      </c>
    </row>
    <row r="2134" customFormat="false" ht="12.75" hidden="true" customHeight="false" outlineLevel="2" collapsed="false">
      <c r="B2134" s="11" t="s">
        <v>3843</v>
      </c>
      <c r="C2134" s="82" t="s">
        <v>4134</v>
      </c>
      <c r="D2134" s="82" t="s">
        <v>4135</v>
      </c>
      <c r="E2134" s="82"/>
      <c r="F2134" s="47" t="n">
        <f aca="false">G2134*(100-$H$1)/100</f>
        <v>2913.6</v>
      </c>
      <c r="G2134" s="83" t="n">
        <v>2913.6</v>
      </c>
    </row>
    <row r="2135" customFormat="false" ht="12.75" hidden="true" customHeight="false" outlineLevel="2" collapsed="false">
      <c r="B2135" s="11" t="s">
        <v>3843</v>
      </c>
      <c r="C2135" s="82" t="s">
        <v>4136</v>
      </c>
      <c r="D2135" s="82" t="s">
        <v>4137</v>
      </c>
      <c r="E2135" s="82"/>
      <c r="F2135" s="47" t="n">
        <f aca="false">G2135*(100-$H$1)/100</f>
        <v>6517.2</v>
      </c>
      <c r="G2135" s="83" t="n">
        <v>6517.2</v>
      </c>
    </row>
    <row r="2136" customFormat="false" ht="12.75" hidden="true" customHeight="false" outlineLevel="2" collapsed="false">
      <c r="B2136" s="11" t="s">
        <v>3843</v>
      </c>
      <c r="C2136" s="82" t="s">
        <v>4138</v>
      </c>
      <c r="D2136" s="82" t="s">
        <v>4139</v>
      </c>
      <c r="E2136" s="82"/>
      <c r="F2136" s="47" t="n">
        <f aca="false">G2136*(100-$H$1)/100</f>
        <v>2913.6</v>
      </c>
      <c r="G2136" s="83" t="n">
        <v>2913.6</v>
      </c>
    </row>
    <row r="2137" customFormat="false" ht="12.75" hidden="true" customHeight="false" outlineLevel="2" collapsed="false">
      <c r="B2137" s="11" t="s">
        <v>3843</v>
      </c>
      <c r="C2137" s="82" t="s">
        <v>4140</v>
      </c>
      <c r="D2137" s="82" t="s">
        <v>4141</v>
      </c>
      <c r="E2137" s="82"/>
      <c r="F2137" s="47" t="n">
        <f aca="false">G2137*(100-$H$1)/100</f>
        <v>6517.2</v>
      </c>
      <c r="G2137" s="83" t="n">
        <v>6517.2</v>
      </c>
    </row>
    <row r="2138" customFormat="false" ht="12.75" hidden="true" customHeight="false" outlineLevel="2" collapsed="false">
      <c r="B2138" s="11" t="s">
        <v>3843</v>
      </c>
      <c r="C2138" s="82" t="s">
        <v>4142</v>
      </c>
      <c r="D2138" s="82" t="s">
        <v>4143</v>
      </c>
      <c r="E2138" s="82"/>
      <c r="F2138" s="47" t="n">
        <f aca="false">G2138*(100-$H$1)/100</f>
        <v>2913.6</v>
      </c>
      <c r="G2138" s="83" t="n">
        <v>2913.6</v>
      </c>
    </row>
    <row r="2139" customFormat="false" ht="12.75" hidden="true" customHeight="false" outlineLevel="2" collapsed="false">
      <c r="B2139" s="11" t="s">
        <v>3843</v>
      </c>
      <c r="C2139" s="82" t="s">
        <v>4144</v>
      </c>
      <c r="D2139" s="82" t="s">
        <v>4145</v>
      </c>
      <c r="E2139" s="82"/>
      <c r="F2139" s="47" t="n">
        <f aca="false">G2139*(100-$H$1)/100</f>
        <v>6517.2</v>
      </c>
      <c r="G2139" s="83" t="n">
        <v>6517.2</v>
      </c>
    </row>
    <row r="2140" customFormat="false" ht="12.75" hidden="true" customHeight="false" outlineLevel="2" collapsed="false">
      <c r="B2140" s="11" t="s">
        <v>3843</v>
      </c>
      <c r="C2140" s="82" t="s">
        <v>4146</v>
      </c>
      <c r="D2140" s="82" t="s">
        <v>4147</v>
      </c>
      <c r="E2140" s="82"/>
      <c r="F2140" s="47" t="n">
        <f aca="false">G2140*(100-$H$1)/100</f>
        <v>1238.4</v>
      </c>
      <c r="G2140" s="83" t="n">
        <v>1238.4</v>
      </c>
    </row>
    <row r="2141" customFormat="false" ht="12.75" hidden="true" customHeight="false" outlineLevel="2" collapsed="false">
      <c r="B2141" s="11" t="s">
        <v>3843</v>
      </c>
      <c r="C2141" s="82" t="s">
        <v>4148</v>
      </c>
      <c r="D2141" s="82" t="s">
        <v>4149</v>
      </c>
      <c r="E2141" s="82"/>
      <c r="F2141" s="47" t="n">
        <f aca="false">G2141*(100-$H$1)/100</f>
        <v>2326.8</v>
      </c>
      <c r="G2141" s="83" t="n">
        <v>2326.8</v>
      </c>
    </row>
    <row r="2142" customFormat="false" ht="12.75" hidden="true" customHeight="false" outlineLevel="2" collapsed="false">
      <c r="B2142" s="11" t="s">
        <v>3843</v>
      </c>
      <c r="C2142" s="82" t="s">
        <v>4150</v>
      </c>
      <c r="D2142" s="82" t="s">
        <v>4151</v>
      </c>
      <c r="E2142" s="82"/>
      <c r="F2142" s="47" t="n">
        <f aca="false">G2142*(100-$H$1)/100</f>
        <v>2602.8</v>
      </c>
      <c r="G2142" s="83" t="n">
        <v>2602.8</v>
      </c>
    </row>
    <row r="2143" customFormat="false" ht="12.75" hidden="true" customHeight="false" outlineLevel="2" collapsed="false">
      <c r="B2143" s="11" t="s">
        <v>3843</v>
      </c>
      <c r="C2143" s="82" t="s">
        <v>4152</v>
      </c>
      <c r="D2143" s="82" t="s">
        <v>4153</v>
      </c>
      <c r="E2143" s="82"/>
      <c r="F2143" s="47" t="n">
        <f aca="false">G2143*(100-$H$1)/100</f>
        <v>2602.8</v>
      </c>
      <c r="G2143" s="83" t="n">
        <v>2602.8</v>
      </c>
    </row>
    <row r="2144" customFormat="false" ht="12.75" hidden="true" customHeight="false" outlineLevel="2" collapsed="false">
      <c r="B2144" s="11" t="s">
        <v>3843</v>
      </c>
      <c r="C2144" s="82" t="s">
        <v>4154</v>
      </c>
      <c r="D2144" s="82" t="s">
        <v>4155</v>
      </c>
      <c r="E2144" s="82"/>
      <c r="F2144" s="47" t="n">
        <f aca="false">G2144*(100-$H$1)/100</f>
        <v>2602.8</v>
      </c>
      <c r="G2144" s="83" t="n">
        <v>2602.8</v>
      </c>
    </row>
    <row r="2145" customFormat="false" ht="12.75" hidden="true" customHeight="false" outlineLevel="2" collapsed="false">
      <c r="B2145" s="11" t="s">
        <v>3843</v>
      </c>
      <c r="C2145" s="82" t="s">
        <v>4156</v>
      </c>
      <c r="D2145" s="82" t="s">
        <v>4157</v>
      </c>
      <c r="E2145" s="82"/>
      <c r="F2145" s="47" t="n">
        <f aca="false">G2145*(100-$H$1)/100</f>
        <v>6751.2</v>
      </c>
      <c r="G2145" s="83" t="n">
        <v>6751.2</v>
      </c>
    </row>
    <row r="2146" customFormat="false" ht="12.75" hidden="true" customHeight="false" outlineLevel="2" collapsed="false">
      <c r="B2146" s="11" t="s">
        <v>3843</v>
      </c>
      <c r="C2146" s="82" t="s">
        <v>4158</v>
      </c>
      <c r="D2146" s="82" t="s">
        <v>4159</v>
      </c>
      <c r="E2146" s="82"/>
      <c r="F2146" s="47" t="n">
        <f aca="false">G2146*(100-$H$1)/100</f>
        <v>6751.2</v>
      </c>
      <c r="G2146" s="83" t="n">
        <v>6751.2</v>
      </c>
    </row>
    <row r="2147" customFormat="false" ht="12.75" hidden="true" customHeight="false" outlineLevel="2" collapsed="false">
      <c r="B2147" s="11" t="s">
        <v>3843</v>
      </c>
      <c r="C2147" s="82" t="s">
        <v>4160</v>
      </c>
      <c r="D2147" s="82" t="s">
        <v>4161</v>
      </c>
      <c r="E2147" s="82"/>
      <c r="F2147" s="47" t="n">
        <f aca="false">G2147*(100-$H$1)/100</f>
        <v>6751.2</v>
      </c>
      <c r="G2147" s="83" t="n">
        <v>6751.2</v>
      </c>
    </row>
    <row r="2148" customFormat="false" ht="12.75" hidden="true" customHeight="false" outlineLevel="2" collapsed="false">
      <c r="B2148" s="11" t="s">
        <v>3843</v>
      </c>
      <c r="C2148" s="82" t="s">
        <v>4162</v>
      </c>
      <c r="D2148" s="82" t="s">
        <v>4163</v>
      </c>
      <c r="E2148" s="82"/>
      <c r="F2148" s="47" t="n">
        <f aca="false">G2148*(100-$H$1)/100</f>
        <v>1555.2</v>
      </c>
      <c r="G2148" s="83" t="n">
        <v>1555.2</v>
      </c>
    </row>
    <row r="2149" customFormat="false" ht="12.75" hidden="true" customHeight="false" outlineLevel="2" collapsed="false">
      <c r="B2149" s="11" t="s">
        <v>3843</v>
      </c>
      <c r="C2149" s="82" t="s">
        <v>4164</v>
      </c>
      <c r="D2149" s="82" t="s">
        <v>4165</v>
      </c>
      <c r="E2149" s="82"/>
      <c r="F2149" s="47" t="n">
        <f aca="false">G2149*(100-$H$1)/100</f>
        <v>2478</v>
      </c>
      <c r="G2149" s="83" t="n">
        <v>2478</v>
      </c>
    </row>
    <row r="2150" customFormat="false" ht="12.75" hidden="true" customHeight="false" outlineLevel="2" collapsed="false">
      <c r="B2150" s="11" t="s">
        <v>3843</v>
      </c>
      <c r="C2150" s="82" t="s">
        <v>4166</v>
      </c>
      <c r="D2150" s="82" t="s">
        <v>4167</v>
      </c>
      <c r="E2150" s="82"/>
      <c r="F2150" s="47" t="n">
        <f aca="false">G2150*(100-$H$1)/100</f>
        <v>2478</v>
      </c>
      <c r="G2150" s="83" t="n">
        <v>2478</v>
      </c>
    </row>
    <row r="2151" customFormat="false" ht="12.75" hidden="true" customHeight="false" outlineLevel="2" collapsed="false">
      <c r="B2151" s="11" t="s">
        <v>3843</v>
      </c>
      <c r="C2151" s="82" t="s">
        <v>4168</v>
      </c>
      <c r="D2151" s="82" t="s">
        <v>4169</v>
      </c>
      <c r="E2151" s="82"/>
      <c r="F2151" s="47" t="n">
        <f aca="false">G2151*(100-$H$1)/100</f>
        <v>2478</v>
      </c>
      <c r="G2151" s="83" t="n">
        <v>2478</v>
      </c>
    </row>
    <row r="2152" customFormat="false" ht="12.75" hidden="true" customHeight="false" outlineLevel="2" collapsed="false">
      <c r="B2152" s="11" t="s">
        <v>3843</v>
      </c>
      <c r="C2152" s="82" t="s">
        <v>4170</v>
      </c>
      <c r="D2152" s="82" t="s">
        <v>4171</v>
      </c>
      <c r="E2152" s="82"/>
      <c r="F2152" s="47" t="n">
        <f aca="false">G2152*(100-$H$1)/100</f>
        <v>2478</v>
      </c>
      <c r="G2152" s="83" t="n">
        <v>2478</v>
      </c>
    </row>
    <row r="2153" customFormat="false" ht="12.75" hidden="true" customHeight="false" outlineLevel="2" collapsed="false">
      <c r="B2153" s="11" t="s">
        <v>3843</v>
      </c>
      <c r="C2153" s="82" t="s">
        <v>4172</v>
      </c>
      <c r="D2153" s="82" t="s">
        <v>4173</v>
      </c>
      <c r="E2153" s="82"/>
      <c r="F2153" s="47" t="n">
        <f aca="false">G2153*(100-$H$1)/100</f>
        <v>1720.8</v>
      </c>
      <c r="G2153" s="83" t="n">
        <v>1720.8</v>
      </c>
    </row>
    <row r="2154" customFormat="false" ht="12.75" hidden="true" customHeight="false" outlineLevel="2" collapsed="false">
      <c r="B2154" s="11" t="s">
        <v>3843</v>
      </c>
      <c r="C2154" s="82" t="s">
        <v>4174</v>
      </c>
      <c r="D2154" s="82" t="s">
        <v>4175</v>
      </c>
      <c r="E2154" s="82"/>
      <c r="F2154" s="47" t="n">
        <f aca="false">G2154*(100-$H$1)/100</f>
        <v>1969.2</v>
      </c>
      <c r="G2154" s="83" t="n">
        <v>1969.2</v>
      </c>
    </row>
    <row r="2155" customFormat="false" ht="12.75" hidden="true" customHeight="false" outlineLevel="2" collapsed="false">
      <c r="B2155" s="11" t="s">
        <v>3843</v>
      </c>
      <c r="C2155" s="82" t="s">
        <v>4176</v>
      </c>
      <c r="D2155" s="82" t="s">
        <v>4177</v>
      </c>
      <c r="E2155" s="82"/>
      <c r="F2155" s="47" t="n">
        <f aca="false">G2155*(100-$H$1)/100</f>
        <v>1969.2</v>
      </c>
      <c r="G2155" s="83" t="n">
        <v>1969.2</v>
      </c>
    </row>
    <row r="2156" customFormat="false" ht="12.75" hidden="true" customHeight="false" outlineLevel="2" collapsed="false">
      <c r="B2156" s="11" t="s">
        <v>3843</v>
      </c>
      <c r="C2156" s="82" t="s">
        <v>4178</v>
      </c>
      <c r="D2156" s="82" t="s">
        <v>4179</v>
      </c>
      <c r="E2156" s="82"/>
      <c r="F2156" s="47" t="n">
        <f aca="false">G2156*(100-$H$1)/100</f>
        <v>1969.2</v>
      </c>
      <c r="G2156" s="83" t="n">
        <v>1969.2</v>
      </c>
    </row>
    <row r="2157" customFormat="false" ht="12.75" hidden="true" customHeight="false" outlineLevel="2" collapsed="false">
      <c r="B2157" s="11" t="s">
        <v>3843</v>
      </c>
      <c r="C2157" s="82" t="s">
        <v>4180</v>
      </c>
      <c r="D2157" s="82" t="s">
        <v>4181</v>
      </c>
      <c r="E2157" s="82"/>
      <c r="F2157" s="47" t="n">
        <f aca="false">G2157*(100-$H$1)/100</f>
        <v>1969.2</v>
      </c>
      <c r="G2157" s="83" t="n">
        <v>1969.2</v>
      </c>
    </row>
    <row r="2158" customFormat="false" ht="12.75" hidden="true" customHeight="false" outlineLevel="2" collapsed="false">
      <c r="B2158" s="11" t="s">
        <v>3843</v>
      </c>
      <c r="C2158" s="82" t="s">
        <v>4182</v>
      </c>
      <c r="D2158" s="82" t="s">
        <v>4183</v>
      </c>
      <c r="E2158" s="82"/>
      <c r="F2158" s="47" t="n">
        <f aca="false">G2158*(100-$H$1)/100</f>
        <v>1652.4</v>
      </c>
      <c r="G2158" s="83" t="n">
        <v>1652.4</v>
      </c>
    </row>
    <row r="2159" customFormat="false" ht="12.75" hidden="true" customHeight="false" outlineLevel="2" collapsed="false">
      <c r="B2159" s="11" t="s">
        <v>3843</v>
      </c>
      <c r="C2159" s="82" t="s">
        <v>4184</v>
      </c>
      <c r="D2159" s="82" t="s">
        <v>4185</v>
      </c>
      <c r="E2159" s="82"/>
      <c r="F2159" s="47" t="n">
        <f aca="false">G2159*(100-$H$1)/100</f>
        <v>2175.6</v>
      </c>
      <c r="G2159" s="83" t="n">
        <v>2175.6</v>
      </c>
    </row>
    <row r="2160" customFormat="false" ht="12.75" hidden="true" customHeight="false" outlineLevel="2" collapsed="false">
      <c r="B2160" s="11" t="s">
        <v>3843</v>
      </c>
      <c r="C2160" s="82" t="s">
        <v>4186</v>
      </c>
      <c r="D2160" s="82" t="s">
        <v>4187</v>
      </c>
      <c r="E2160" s="82"/>
      <c r="F2160" s="47" t="n">
        <f aca="false">G2160*(100-$H$1)/100</f>
        <v>1900.8</v>
      </c>
      <c r="G2160" s="83" t="n">
        <v>1900.8</v>
      </c>
    </row>
    <row r="2161" customFormat="false" ht="12.75" hidden="true" customHeight="false" outlineLevel="2" collapsed="false">
      <c r="B2161" s="11" t="s">
        <v>3843</v>
      </c>
      <c r="C2161" s="82" t="s">
        <v>4188</v>
      </c>
      <c r="D2161" s="82" t="s">
        <v>4189</v>
      </c>
      <c r="E2161" s="82"/>
      <c r="F2161" s="47" t="n">
        <f aca="false">G2161*(100-$H$1)/100</f>
        <v>1900.8</v>
      </c>
      <c r="G2161" s="83" t="n">
        <v>1900.8</v>
      </c>
    </row>
    <row r="2162" customFormat="false" ht="12.75" hidden="true" customHeight="false" outlineLevel="2" collapsed="false">
      <c r="B2162" s="11" t="s">
        <v>3843</v>
      </c>
      <c r="C2162" s="82" t="s">
        <v>4190</v>
      </c>
      <c r="D2162" s="82" t="s">
        <v>4191</v>
      </c>
      <c r="E2162" s="82"/>
      <c r="F2162" s="47" t="n">
        <f aca="false">G2162*(100-$H$1)/100</f>
        <v>1900.8</v>
      </c>
      <c r="G2162" s="83" t="n">
        <v>1900.8</v>
      </c>
    </row>
    <row r="2163" customFormat="false" ht="12.75" hidden="true" customHeight="false" outlineLevel="2" collapsed="false">
      <c r="B2163" s="11" t="s">
        <v>3843</v>
      </c>
      <c r="C2163" s="82" t="s">
        <v>4192</v>
      </c>
      <c r="D2163" s="82" t="s">
        <v>4193</v>
      </c>
      <c r="E2163" s="82"/>
      <c r="F2163" s="47" t="n">
        <f aca="false">G2163*(100-$H$1)/100</f>
        <v>5511.6</v>
      </c>
      <c r="G2163" s="83" t="n">
        <v>5511.6</v>
      </c>
    </row>
    <row r="2164" customFormat="false" ht="12.75" hidden="true" customHeight="false" outlineLevel="2" collapsed="false">
      <c r="B2164" s="11" t="s">
        <v>3843</v>
      </c>
      <c r="C2164" s="82" t="s">
        <v>4194</v>
      </c>
      <c r="D2164" s="82" t="s">
        <v>4195</v>
      </c>
      <c r="E2164" s="82"/>
      <c r="F2164" s="47" t="n">
        <f aca="false">G2164*(100-$H$1)/100</f>
        <v>5511.6</v>
      </c>
      <c r="G2164" s="83" t="n">
        <v>5511.6</v>
      </c>
    </row>
    <row r="2165" customFormat="false" ht="12.75" hidden="true" customHeight="false" outlineLevel="2" collapsed="false">
      <c r="B2165" s="11" t="s">
        <v>3843</v>
      </c>
      <c r="C2165" s="82" t="s">
        <v>4196</v>
      </c>
      <c r="D2165" s="82" t="s">
        <v>4197</v>
      </c>
      <c r="E2165" s="82"/>
      <c r="F2165" s="47" t="n">
        <f aca="false">G2165*(100-$H$1)/100</f>
        <v>5511.6</v>
      </c>
      <c r="G2165" s="83" t="n">
        <v>5511.6</v>
      </c>
    </row>
    <row r="2166" customFormat="false" ht="12.75" hidden="true" customHeight="false" outlineLevel="1" collapsed="true">
      <c r="A2166" s="99" t="s">
        <v>604</v>
      </c>
      <c r="B2166" s="11" t="n">
        <f aca="false">SUBTOTAL(3,B2167:B2227)</f>
        <v>61</v>
      </c>
      <c r="C2166" s="88"/>
      <c r="D2166" s="89" t="s">
        <v>803</v>
      </c>
      <c r="E2166" s="89"/>
      <c r="F2166" s="90"/>
    </row>
    <row r="2167" customFormat="false" ht="12.75" hidden="true" customHeight="false" outlineLevel="2" collapsed="false">
      <c r="B2167" s="11" t="s">
        <v>606</v>
      </c>
      <c r="C2167" s="82" t="s">
        <v>4198</v>
      </c>
      <c r="D2167" s="82" t="s">
        <v>4199</v>
      </c>
      <c r="E2167" s="82"/>
      <c r="F2167" s="47" t="n">
        <f aca="false">G2167*(100-$H$1)/100</f>
        <v>2658</v>
      </c>
      <c r="G2167" s="83" t="n">
        <v>2658</v>
      </c>
    </row>
    <row r="2168" customFormat="false" ht="12.75" hidden="true" customHeight="false" outlineLevel="2" collapsed="false">
      <c r="B2168" s="11" t="s">
        <v>606</v>
      </c>
      <c r="C2168" s="82" t="s">
        <v>4200</v>
      </c>
      <c r="D2168" s="82" t="s">
        <v>4201</v>
      </c>
      <c r="E2168" s="82"/>
      <c r="F2168" s="47" t="n">
        <f aca="false">G2168*(100-$H$1)/100</f>
        <v>12829.2</v>
      </c>
      <c r="G2168" s="83" t="n">
        <v>12829.2</v>
      </c>
    </row>
    <row r="2169" customFormat="false" ht="12.75" hidden="true" customHeight="false" outlineLevel="2" collapsed="false">
      <c r="B2169" s="11" t="s">
        <v>606</v>
      </c>
      <c r="C2169" s="82" t="s">
        <v>4202</v>
      </c>
      <c r="D2169" s="82" t="s">
        <v>4203</v>
      </c>
      <c r="E2169" s="82"/>
      <c r="F2169" s="47" t="n">
        <f aca="false">G2169*(100-$H$1)/100</f>
        <v>6472.8</v>
      </c>
      <c r="G2169" s="83" t="n">
        <v>6472.8</v>
      </c>
    </row>
    <row r="2170" customFormat="false" ht="12.75" hidden="true" customHeight="false" outlineLevel="2" collapsed="false">
      <c r="B2170" s="11" t="s">
        <v>606</v>
      </c>
      <c r="C2170" s="82" t="s">
        <v>4204</v>
      </c>
      <c r="D2170" s="82" t="s">
        <v>4205</v>
      </c>
      <c r="E2170" s="82"/>
      <c r="F2170" s="47" t="n">
        <f aca="false">G2170*(100-$H$1)/100</f>
        <v>8130</v>
      </c>
      <c r="G2170" s="83" t="n">
        <v>8130</v>
      </c>
    </row>
    <row r="2171" customFormat="false" ht="12.75" hidden="true" customHeight="false" outlineLevel="2" collapsed="false">
      <c r="B2171" s="11" t="s">
        <v>606</v>
      </c>
      <c r="C2171" s="82" t="s">
        <v>4206</v>
      </c>
      <c r="D2171" s="82" t="s">
        <v>4207</v>
      </c>
      <c r="E2171" s="82"/>
      <c r="F2171" s="47" t="n">
        <f aca="false">G2171*(100-$H$1)/100</f>
        <v>5331.6</v>
      </c>
      <c r="G2171" s="83" t="n">
        <v>5331.6</v>
      </c>
    </row>
    <row r="2172" customFormat="false" ht="12.75" hidden="true" customHeight="false" outlineLevel="2" collapsed="false">
      <c r="B2172" s="11" t="s">
        <v>606</v>
      </c>
      <c r="C2172" s="82" t="s">
        <v>4208</v>
      </c>
      <c r="D2172" s="82" t="s">
        <v>4209</v>
      </c>
      <c r="E2172" s="82"/>
      <c r="F2172" s="47" t="n">
        <f aca="false">G2172*(100-$H$1)/100</f>
        <v>8397.6</v>
      </c>
      <c r="G2172" s="83" t="n">
        <v>8397.6</v>
      </c>
    </row>
    <row r="2173" customFormat="false" ht="12.75" hidden="true" customHeight="false" outlineLevel="2" collapsed="false">
      <c r="B2173" s="11" t="s">
        <v>606</v>
      </c>
      <c r="C2173" s="82" t="s">
        <v>4210</v>
      </c>
      <c r="D2173" s="82" t="s">
        <v>4211</v>
      </c>
      <c r="E2173" s="82"/>
      <c r="F2173" s="47" t="n">
        <f aca="false">G2173*(100-$H$1)/100</f>
        <v>742.8</v>
      </c>
      <c r="G2173" s="83" t="n">
        <v>742.8</v>
      </c>
    </row>
    <row r="2174" customFormat="false" ht="12.75" hidden="true" customHeight="false" outlineLevel="2" collapsed="false">
      <c r="B2174" s="11" t="s">
        <v>606</v>
      </c>
      <c r="C2174" s="82" t="s">
        <v>4212</v>
      </c>
      <c r="D2174" s="82" t="s">
        <v>4213</v>
      </c>
      <c r="E2174" s="82"/>
      <c r="F2174" s="47" t="n">
        <f aca="false">G2174*(100-$H$1)/100</f>
        <v>866.4</v>
      </c>
      <c r="G2174" s="83" t="n">
        <v>866.4</v>
      </c>
    </row>
    <row r="2175" customFormat="false" ht="12.75" hidden="true" customHeight="false" outlineLevel="2" collapsed="false">
      <c r="B2175" s="11" t="s">
        <v>606</v>
      </c>
      <c r="C2175" s="82" t="s">
        <v>4214</v>
      </c>
      <c r="D2175" s="82" t="s">
        <v>4215</v>
      </c>
      <c r="E2175" s="82"/>
      <c r="F2175" s="47" t="n">
        <f aca="false">G2175*(100-$H$1)/100</f>
        <v>1680</v>
      </c>
      <c r="G2175" s="83" t="n">
        <v>1680</v>
      </c>
    </row>
    <row r="2176" customFormat="false" ht="12.75" hidden="true" customHeight="false" outlineLevel="2" collapsed="false">
      <c r="B2176" s="11" t="s">
        <v>606</v>
      </c>
      <c r="C2176" s="82" t="s">
        <v>4216</v>
      </c>
      <c r="D2176" s="82" t="s">
        <v>4217</v>
      </c>
      <c r="E2176" s="82"/>
      <c r="F2176" s="47" t="n">
        <f aca="false">G2176*(100-$H$1)/100</f>
        <v>8115.6</v>
      </c>
      <c r="G2176" s="83" t="n">
        <v>8115.6</v>
      </c>
    </row>
    <row r="2177" customFormat="false" ht="12.75" hidden="true" customHeight="false" outlineLevel="2" collapsed="false">
      <c r="B2177" s="11" t="s">
        <v>606</v>
      </c>
      <c r="C2177" s="82" t="s">
        <v>4218</v>
      </c>
      <c r="D2177" s="82" t="s">
        <v>4219</v>
      </c>
      <c r="E2177" s="82"/>
      <c r="F2177" s="47" t="n">
        <f aca="false">G2177*(100-$H$1)/100</f>
        <v>784.8</v>
      </c>
      <c r="G2177" s="83" t="n">
        <v>784.8</v>
      </c>
    </row>
    <row r="2178" customFormat="false" ht="12.75" hidden="true" customHeight="false" outlineLevel="2" collapsed="false">
      <c r="B2178" s="11" t="s">
        <v>606</v>
      </c>
      <c r="C2178" s="82" t="s">
        <v>4220</v>
      </c>
      <c r="D2178" s="82" t="s">
        <v>4221</v>
      </c>
      <c r="E2178" s="82"/>
      <c r="F2178" s="47" t="n">
        <f aca="false">G2178*(100-$H$1)/100</f>
        <v>2589.6</v>
      </c>
      <c r="G2178" s="83" t="n">
        <v>2589.6</v>
      </c>
    </row>
    <row r="2179" customFormat="false" ht="12.75" hidden="true" customHeight="false" outlineLevel="2" collapsed="false">
      <c r="B2179" s="11" t="s">
        <v>606</v>
      </c>
      <c r="C2179" s="82" t="s">
        <v>4222</v>
      </c>
      <c r="D2179" s="82" t="s">
        <v>4223</v>
      </c>
      <c r="E2179" s="82"/>
      <c r="F2179" s="47" t="n">
        <f aca="false">G2179*(100-$H$1)/100</f>
        <v>2589.6</v>
      </c>
      <c r="G2179" s="83" t="n">
        <v>2589.6</v>
      </c>
    </row>
    <row r="2180" customFormat="false" ht="12.75" hidden="true" customHeight="false" outlineLevel="2" collapsed="false">
      <c r="B2180" s="11" t="s">
        <v>606</v>
      </c>
      <c r="C2180" s="82" t="s">
        <v>4224</v>
      </c>
      <c r="D2180" s="82" t="s">
        <v>4225</v>
      </c>
      <c r="E2180" s="82"/>
      <c r="F2180" s="47" t="n">
        <f aca="false">G2180*(100-$H$1)/100</f>
        <v>2589.6</v>
      </c>
      <c r="G2180" s="83" t="n">
        <v>2589.6</v>
      </c>
    </row>
    <row r="2181" customFormat="false" ht="12.75" hidden="true" customHeight="false" outlineLevel="2" collapsed="false">
      <c r="B2181" s="11" t="s">
        <v>606</v>
      </c>
      <c r="C2181" s="82" t="s">
        <v>4226</v>
      </c>
      <c r="D2181" s="82" t="s">
        <v>4227</v>
      </c>
      <c r="E2181" s="82"/>
      <c r="F2181" s="47" t="n">
        <f aca="false">G2181*(100-$H$1)/100</f>
        <v>2038.8</v>
      </c>
      <c r="G2181" s="83" t="n">
        <v>2038.8</v>
      </c>
    </row>
    <row r="2182" customFormat="false" ht="12.75" hidden="true" customHeight="false" outlineLevel="2" collapsed="false">
      <c r="B2182" s="11" t="s">
        <v>606</v>
      </c>
      <c r="C2182" s="82" t="s">
        <v>4228</v>
      </c>
      <c r="D2182" s="82" t="s">
        <v>4229</v>
      </c>
      <c r="E2182" s="82"/>
      <c r="F2182" s="47" t="n">
        <f aca="false">G2182*(100-$H$1)/100</f>
        <v>2602.8</v>
      </c>
      <c r="G2182" s="83" t="n">
        <v>2602.8</v>
      </c>
    </row>
    <row r="2183" customFormat="false" ht="12.75" hidden="true" customHeight="false" outlineLevel="2" collapsed="false">
      <c r="B2183" s="11" t="s">
        <v>606</v>
      </c>
      <c r="C2183" s="82" t="s">
        <v>4230</v>
      </c>
      <c r="D2183" s="82" t="s">
        <v>4231</v>
      </c>
      <c r="E2183" s="82"/>
      <c r="F2183" s="47" t="n">
        <f aca="false">G2183*(100-$H$1)/100</f>
        <v>802.8</v>
      </c>
      <c r="G2183" s="83" t="n">
        <v>802.8</v>
      </c>
    </row>
    <row r="2184" customFormat="false" ht="12.75" hidden="true" customHeight="false" outlineLevel="2" collapsed="false">
      <c r="B2184" s="11" t="s">
        <v>606</v>
      </c>
      <c r="C2184" s="82" t="s">
        <v>4232</v>
      </c>
      <c r="D2184" s="82" t="s">
        <v>4233</v>
      </c>
      <c r="E2184" s="82"/>
      <c r="F2184" s="47" t="n">
        <f aca="false">G2184*(100-$H$1)/100</f>
        <v>3098.4</v>
      </c>
      <c r="G2184" s="83" t="n">
        <v>3098.4</v>
      </c>
    </row>
    <row r="2185" customFormat="false" ht="12.75" hidden="true" customHeight="false" outlineLevel="2" collapsed="false">
      <c r="B2185" s="11" t="s">
        <v>606</v>
      </c>
      <c r="C2185" s="82" t="s">
        <v>4234</v>
      </c>
      <c r="D2185" s="82" t="s">
        <v>4235</v>
      </c>
      <c r="E2185" s="82"/>
      <c r="F2185" s="47" t="n">
        <f aca="false">G2185*(100-$H$1)/100</f>
        <v>3168</v>
      </c>
      <c r="G2185" s="83" t="n">
        <v>3168</v>
      </c>
    </row>
    <row r="2186" customFormat="false" ht="12.75" hidden="true" customHeight="false" outlineLevel="2" collapsed="false">
      <c r="B2186" s="11" t="s">
        <v>606</v>
      </c>
      <c r="C2186" s="82" t="s">
        <v>4236</v>
      </c>
      <c r="D2186" s="82" t="s">
        <v>4237</v>
      </c>
      <c r="E2186" s="82"/>
      <c r="F2186" s="47" t="n">
        <f aca="false">G2186*(100-$H$1)/100</f>
        <v>2212.8</v>
      </c>
      <c r="G2186" s="83" t="n">
        <v>2212.8</v>
      </c>
    </row>
    <row r="2187" customFormat="false" ht="12.75" hidden="true" customHeight="false" outlineLevel="2" collapsed="false">
      <c r="B2187" s="11" t="s">
        <v>606</v>
      </c>
      <c r="C2187" s="82" t="s">
        <v>4238</v>
      </c>
      <c r="D2187" s="82" t="s">
        <v>4239</v>
      </c>
      <c r="E2187" s="82"/>
      <c r="F2187" s="47" t="n">
        <f aca="false">G2187*(100-$H$1)/100</f>
        <v>798</v>
      </c>
      <c r="G2187" s="83" t="n">
        <v>798</v>
      </c>
    </row>
    <row r="2188" customFormat="false" ht="12.75" hidden="true" customHeight="false" outlineLevel="2" collapsed="false">
      <c r="B2188" s="11" t="s">
        <v>606</v>
      </c>
      <c r="C2188" s="82" t="s">
        <v>4240</v>
      </c>
      <c r="D2188" s="82" t="s">
        <v>4241</v>
      </c>
      <c r="E2188" s="82"/>
      <c r="F2188" s="47" t="n">
        <f aca="false">G2188*(100-$H$1)/100</f>
        <v>5386.8</v>
      </c>
      <c r="G2188" s="83" t="n">
        <v>5386.8</v>
      </c>
    </row>
    <row r="2189" customFormat="false" ht="12.75" hidden="true" customHeight="false" outlineLevel="2" collapsed="false">
      <c r="B2189" s="11" t="s">
        <v>606</v>
      </c>
      <c r="C2189" s="82" t="s">
        <v>4242</v>
      </c>
      <c r="D2189" s="82" t="s">
        <v>4243</v>
      </c>
      <c r="E2189" s="82"/>
      <c r="F2189" s="47" t="n">
        <f aca="false">G2189*(100-$H$1)/100</f>
        <v>3388.8</v>
      </c>
      <c r="G2189" s="83" t="n">
        <v>3388.8</v>
      </c>
    </row>
    <row r="2190" customFormat="false" ht="12.75" hidden="true" customHeight="false" outlineLevel="2" collapsed="false">
      <c r="B2190" s="11" t="s">
        <v>606</v>
      </c>
      <c r="C2190" s="82" t="s">
        <v>4244</v>
      </c>
      <c r="D2190" s="82" t="s">
        <v>4245</v>
      </c>
      <c r="E2190" s="82"/>
      <c r="F2190" s="47" t="n">
        <f aca="false">G2190*(100-$H$1)/100</f>
        <v>4270.8</v>
      </c>
      <c r="G2190" s="83" t="n">
        <v>4270.8</v>
      </c>
    </row>
    <row r="2191" customFormat="false" ht="12.75" hidden="true" customHeight="false" outlineLevel="2" collapsed="false">
      <c r="B2191" s="11" t="s">
        <v>606</v>
      </c>
      <c r="C2191" s="82" t="s">
        <v>4246</v>
      </c>
      <c r="D2191" s="82" t="s">
        <v>4247</v>
      </c>
      <c r="E2191" s="82"/>
      <c r="F2191" s="47" t="n">
        <f aca="false">G2191*(100-$H$1)/100</f>
        <v>5139.6</v>
      </c>
      <c r="G2191" s="83" t="n">
        <v>5139.6</v>
      </c>
    </row>
    <row r="2192" customFormat="false" ht="12.75" hidden="true" customHeight="false" outlineLevel="2" collapsed="false">
      <c r="B2192" s="11" t="s">
        <v>606</v>
      </c>
      <c r="C2192" s="82" t="s">
        <v>4248</v>
      </c>
      <c r="D2192" s="82" t="s">
        <v>4249</v>
      </c>
      <c r="E2192" s="82"/>
      <c r="F2192" s="47" t="n">
        <f aca="false">G2192*(100-$H$1)/100</f>
        <v>4821.6</v>
      </c>
      <c r="G2192" s="83" t="n">
        <v>4821.6</v>
      </c>
    </row>
    <row r="2193" customFormat="false" ht="12.75" hidden="true" customHeight="false" outlineLevel="2" collapsed="false">
      <c r="B2193" s="11" t="s">
        <v>606</v>
      </c>
      <c r="C2193" s="82" t="s">
        <v>4250</v>
      </c>
      <c r="D2193" s="82" t="s">
        <v>4251</v>
      </c>
      <c r="E2193" s="82"/>
      <c r="F2193" s="47" t="n">
        <f aca="false">G2193*(100-$H$1)/100</f>
        <v>7137.6</v>
      </c>
      <c r="G2193" s="83" t="n">
        <v>7137.6</v>
      </c>
    </row>
    <row r="2194" customFormat="false" ht="12.75" hidden="true" customHeight="false" outlineLevel="2" collapsed="false">
      <c r="B2194" s="11" t="s">
        <v>606</v>
      </c>
      <c r="C2194" s="82" t="s">
        <v>4252</v>
      </c>
      <c r="D2194" s="82" t="s">
        <v>4253</v>
      </c>
      <c r="E2194" s="82"/>
      <c r="F2194" s="47" t="n">
        <f aca="false">G2194*(100-$H$1)/100</f>
        <v>3223.2</v>
      </c>
      <c r="G2194" s="83" t="n">
        <v>3223.2</v>
      </c>
    </row>
    <row r="2195" customFormat="false" ht="12.75" hidden="true" customHeight="false" outlineLevel="2" collapsed="false">
      <c r="B2195" s="11" t="s">
        <v>606</v>
      </c>
      <c r="C2195" s="82" t="s">
        <v>4254</v>
      </c>
      <c r="D2195" s="82" t="s">
        <v>4255</v>
      </c>
      <c r="E2195" s="82"/>
      <c r="F2195" s="47" t="n">
        <f aca="false">G2195*(100-$H$1)/100</f>
        <v>1610.4</v>
      </c>
      <c r="G2195" s="83" t="n">
        <v>1610.4</v>
      </c>
    </row>
    <row r="2196" customFormat="false" ht="12.75" hidden="true" customHeight="false" outlineLevel="2" collapsed="false">
      <c r="B2196" s="11" t="s">
        <v>606</v>
      </c>
      <c r="C2196" s="82" t="s">
        <v>4256</v>
      </c>
      <c r="D2196" s="82" t="s">
        <v>4257</v>
      </c>
      <c r="E2196" s="82"/>
      <c r="F2196" s="47" t="n">
        <f aca="false">G2196*(100-$H$1)/100</f>
        <v>2188.8</v>
      </c>
      <c r="G2196" s="83" t="n">
        <v>2188.8</v>
      </c>
    </row>
    <row r="2197" customFormat="false" ht="12.75" hidden="true" customHeight="false" outlineLevel="2" collapsed="false">
      <c r="B2197" s="11" t="s">
        <v>606</v>
      </c>
      <c r="C2197" s="82" t="s">
        <v>4258</v>
      </c>
      <c r="D2197" s="82" t="s">
        <v>4259</v>
      </c>
      <c r="E2197" s="82"/>
      <c r="F2197" s="47" t="n">
        <f aca="false">G2197*(100-$H$1)/100</f>
        <v>2836.8</v>
      </c>
      <c r="G2197" s="83" t="n">
        <v>2836.8</v>
      </c>
    </row>
    <row r="2198" customFormat="false" ht="12.75" hidden="true" customHeight="false" outlineLevel="2" collapsed="false">
      <c r="B2198" s="11" t="s">
        <v>606</v>
      </c>
      <c r="C2198" s="82" t="s">
        <v>4260</v>
      </c>
      <c r="D2198" s="82" t="s">
        <v>4261</v>
      </c>
      <c r="E2198" s="82"/>
      <c r="F2198" s="47" t="n">
        <f aca="false">G2198*(100-$H$1)/100</f>
        <v>4284</v>
      </c>
      <c r="G2198" s="83" t="n">
        <v>4284</v>
      </c>
    </row>
    <row r="2199" customFormat="false" ht="12.75" hidden="true" customHeight="false" outlineLevel="2" collapsed="false">
      <c r="B2199" s="11" t="s">
        <v>606</v>
      </c>
      <c r="C2199" s="82" t="s">
        <v>4262</v>
      </c>
      <c r="D2199" s="82" t="s">
        <v>4263</v>
      </c>
      <c r="E2199" s="82"/>
      <c r="F2199" s="47" t="n">
        <f aca="false">G2199*(100-$H$1)/100</f>
        <v>2397.6</v>
      </c>
      <c r="G2199" s="83" t="n">
        <v>2397.6</v>
      </c>
    </row>
    <row r="2200" customFormat="false" ht="12.75" hidden="true" customHeight="false" outlineLevel="2" collapsed="false">
      <c r="B2200" s="11" t="s">
        <v>606</v>
      </c>
      <c r="C2200" s="82" t="s">
        <v>4264</v>
      </c>
      <c r="D2200" s="82" t="s">
        <v>4265</v>
      </c>
      <c r="E2200" s="82"/>
      <c r="F2200" s="47" t="n">
        <f aca="false">G2200*(100-$H$1)/100</f>
        <v>3972</v>
      </c>
      <c r="G2200" s="83" t="n">
        <v>3972</v>
      </c>
    </row>
    <row r="2201" customFormat="false" ht="12.75" hidden="true" customHeight="false" outlineLevel="2" collapsed="false">
      <c r="B2201" s="11" t="s">
        <v>606</v>
      </c>
      <c r="C2201" s="82" t="s">
        <v>4266</v>
      </c>
      <c r="D2201" s="82" t="s">
        <v>4267</v>
      </c>
      <c r="E2201" s="82"/>
      <c r="F2201" s="47" t="n">
        <f aca="false">G2201*(100-$H$1)/100</f>
        <v>1455.6</v>
      </c>
      <c r="G2201" s="83" t="n">
        <v>1455.6</v>
      </c>
    </row>
    <row r="2202" customFormat="false" ht="12.75" hidden="true" customHeight="false" outlineLevel="2" collapsed="false">
      <c r="B2202" s="11" t="s">
        <v>606</v>
      </c>
      <c r="C2202" s="82" t="s">
        <v>4268</v>
      </c>
      <c r="D2202" s="82" t="s">
        <v>4269</v>
      </c>
      <c r="E2202" s="82"/>
      <c r="F2202" s="47" t="n">
        <f aca="false">G2202*(100-$H$1)/100</f>
        <v>1914</v>
      </c>
      <c r="G2202" s="83" t="n">
        <v>1914</v>
      </c>
    </row>
    <row r="2203" customFormat="false" ht="12.75" hidden="true" customHeight="false" outlineLevel="2" collapsed="false">
      <c r="B2203" s="11" t="s">
        <v>606</v>
      </c>
      <c r="C2203" s="82" t="s">
        <v>4270</v>
      </c>
      <c r="D2203" s="82" t="s">
        <v>4271</v>
      </c>
      <c r="E2203" s="82"/>
      <c r="F2203" s="47" t="n">
        <f aca="false">G2203*(100-$H$1)/100</f>
        <v>853.2</v>
      </c>
      <c r="G2203" s="83" t="n">
        <v>853.2</v>
      </c>
    </row>
    <row r="2204" customFormat="false" ht="12.75" hidden="true" customHeight="false" outlineLevel="2" collapsed="false">
      <c r="B2204" s="11" t="s">
        <v>606</v>
      </c>
      <c r="C2204" s="82" t="s">
        <v>4272</v>
      </c>
      <c r="D2204" s="82" t="s">
        <v>4273</v>
      </c>
      <c r="E2204" s="82"/>
      <c r="F2204" s="47" t="n">
        <f aca="false">G2204*(100-$H$1)/100</f>
        <v>1431.6</v>
      </c>
      <c r="G2204" s="83" t="n">
        <v>1431.6</v>
      </c>
    </row>
    <row r="2205" customFormat="false" ht="12.75" hidden="true" customHeight="false" outlineLevel="2" collapsed="false">
      <c r="B2205" s="11" t="s">
        <v>606</v>
      </c>
      <c r="C2205" s="82" t="s">
        <v>4274</v>
      </c>
      <c r="D2205" s="82" t="s">
        <v>4275</v>
      </c>
      <c r="E2205" s="82"/>
      <c r="F2205" s="47" t="n">
        <f aca="false">G2205*(100-$H$1)/100</f>
        <v>2481.6</v>
      </c>
      <c r="G2205" s="83" t="n">
        <v>2481.6</v>
      </c>
    </row>
    <row r="2206" customFormat="false" ht="12.75" hidden="true" customHeight="false" outlineLevel="2" collapsed="false">
      <c r="B2206" s="11" t="s">
        <v>606</v>
      </c>
      <c r="C2206" s="82" t="s">
        <v>4276</v>
      </c>
      <c r="D2206" s="82" t="s">
        <v>4277</v>
      </c>
      <c r="E2206" s="82"/>
      <c r="F2206" s="47" t="n">
        <f aca="false">G2206*(100-$H$1)/100</f>
        <v>1734</v>
      </c>
      <c r="G2206" s="83" t="n">
        <v>1734</v>
      </c>
    </row>
    <row r="2207" customFormat="false" ht="12.75" hidden="true" customHeight="false" outlineLevel="2" collapsed="false">
      <c r="B2207" s="11" t="s">
        <v>606</v>
      </c>
      <c r="C2207" s="82" t="s">
        <v>4278</v>
      </c>
      <c r="D2207" s="82" t="s">
        <v>4279</v>
      </c>
      <c r="E2207" s="82"/>
      <c r="F2207" s="47" t="n">
        <f aca="false">G2207*(100-$H$1)/100</f>
        <v>3098.4</v>
      </c>
      <c r="G2207" s="83" t="n">
        <v>3098.4</v>
      </c>
    </row>
    <row r="2208" customFormat="false" ht="12.75" hidden="true" customHeight="false" outlineLevel="2" collapsed="false">
      <c r="B2208" s="11" t="s">
        <v>606</v>
      </c>
      <c r="C2208" s="82" t="s">
        <v>4280</v>
      </c>
      <c r="D2208" s="82" t="s">
        <v>4281</v>
      </c>
      <c r="E2208" s="82"/>
      <c r="F2208" s="47" t="n">
        <f aca="false">G2208*(100-$H$1)/100</f>
        <v>4462.8</v>
      </c>
      <c r="G2208" s="83" t="n">
        <v>4462.8</v>
      </c>
    </row>
    <row r="2209" customFormat="false" ht="12.75" hidden="true" customHeight="false" outlineLevel="2" collapsed="false">
      <c r="B2209" s="11" t="s">
        <v>606</v>
      </c>
      <c r="C2209" s="82" t="s">
        <v>4282</v>
      </c>
      <c r="D2209" s="82" t="s">
        <v>4283</v>
      </c>
      <c r="E2209" s="82"/>
      <c r="F2209" s="47" t="n">
        <f aca="false">G2209*(100-$H$1)/100</f>
        <v>4462.8</v>
      </c>
      <c r="G2209" s="83" t="n">
        <v>4462.8</v>
      </c>
    </row>
    <row r="2210" customFormat="false" ht="12.75" hidden="true" customHeight="false" outlineLevel="2" collapsed="false">
      <c r="B2210" s="11" t="s">
        <v>606</v>
      </c>
      <c r="C2210" s="82" t="s">
        <v>4284</v>
      </c>
      <c r="D2210" s="82" t="s">
        <v>4285</v>
      </c>
      <c r="E2210" s="82"/>
      <c r="F2210" s="47" t="n">
        <f aca="false">G2210*(100-$H$1)/100</f>
        <v>4462.8</v>
      </c>
      <c r="G2210" s="83" t="n">
        <v>4462.8</v>
      </c>
    </row>
    <row r="2211" customFormat="false" ht="12.75" hidden="true" customHeight="false" outlineLevel="2" collapsed="false">
      <c r="B2211" s="11" t="s">
        <v>606</v>
      </c>
      <c r="C2211" s="82" t="s">
        <v>4286</v>
      </c>
      <c r="D2211" s="82" t="s">
        <v>4287</v>
      </c>
      <c r="E2211" s="82"/>
      <c r="F2211" s="47" t="n">
        <f aca="false">G2211*(100-$H$1)/100</f>
        <v>8350.8</v>
      </c>
      <c r="G2211" s="83" t="n">
        <v>8350.8</v>
      </c>
    </row>
    <row r="2212" customFormat="false" ht="12.75" hidden="true" customHeight="false" outlineLevel="2" collapsed="false">
      <c r="B2212" s="11" t="s">
        <v>606</v>
      </c>
      <c r="C2212" s="82" t="s">
        <v>4288</v>
      </c>
      <c r="D2212" s="82" t="s">
        <v>4289</v>
      </c>
      <c r="E2212" s="82"/>
      <c r="F2212" s="47" t="n">
        <f aca="false">G2212*(100-$H$1)/100</f>
        <v>5703.6</v>
      </c>
      <c r="G2212" s="83" t="n">
        <v>5703.6</v>
      </c>
    </row>
    <row r="2213" customFormat="false" ht="12.75" hidden="true" customHeight="false" outlineLevel="2" collapsed="false">
      <c r="B2213" s="11" t="s">
        <v>606</v>
      </c>
      <c r="C2213" s="82" t="s">
        <v>4290</v>
      </c>
      <c r="D2213" s="82" t="s">
        <v>4291</v>
      </c>
      <c r="E2213" s="82"/>
      <c r="F2213" s="47" t="n">
        <f aca="false">G2213*(100-$H$1)/100</f>
        <v>4683.6</v>
      </c>
      <c r="G2213" s="83" t="n">
        <v>4683.6</v>
      </c>
    </row>
    <row r="2214" customFormat="false" ht="12.75" hidden="true" customHeight="false" outlineLevel="2" collapsed="false">
      <c r="B2214" s="11" t="s">
        <v>606</v>
      </c>
      <c r="C2214" s="82" t="s">
        <v>4292</v>
      </c>
      <c r="D2214" s="82" t="s">
        <v>4293</v>
      </c>
      <c r="E2214" s="82"/>
      <c r="F2214" s="47" t="n">
        <f aca="false">G2214*(100-$H$1)/100</f>
        <v>4683.6</v>
      </c>
      <c r="G2214" s="83" t="n">
        <v>4683.6</v>
      </c>
    </row>
    <row r="2215" customFormat="false" ht="12.75" hidden="true" customHeight="false" outlineLevel="2" collapsed="false">
      <c r="B2215" s="11" t="s">
        <v>606</v>
      </c>
      <c r="C2215" s="82" t="s">
        <v>4294</v>
      </c>
      <c r="D2215" s="82" t="s">
        <v>4295</v>
      </c>
      <c r="E2215" s="82"/>
      <c r="F2215" s="47" t="n">
        <f aca="false">G2215*(100-$H$1)/100</f>
        <v>4683.6</v>
      </c>
      <c r="G2215" s="83" t="n">
        <v>4683.6</v>
      </c>
    </row>
    <row r="2216" customFormat="false" ht="12.75" hidden="true" customHeight="false" outlineLevel="2" collapsed="false">
      <c r="B2216" s="11" t="s">
        <v>606</v>
      </c>
      <c r="C2216" s="82" t="s">
        <v>4296</v>
      </c>
      <c r="D2216" s="82" t="s">
        <v>4297</v>
      </c>
      <c r="E2216" s="82"/>
      <c r="F2216" s="47" t="n">
        <f aca="false">G2216*(100-$H$1)/100</f>
        <v>1941.6</v>
      </c>
      <c r="G2216" s="83" t="n">
        <v>1941.6</v>
      </c>
    </row>
    <row r="2217" customFormat="false" ht="12.75" hidden="true" customHeight="false" outlineLevel="2" collapsed="false">
      <c r="B2217" s="11" t="s">
        <v>606</v>
      </c>
      <c r="C2217" s="82" t="s">
        <v>4298</v>
      </c>
      <c r="D2217" s="82" t="s">
        <v>4299</v>
      </c>
      <c r="E2217" s="82"/>
      <c r="F2217" s="47" t="n">
        <f aca="false">G2217*(100-$H$1)/100</f>
        <v>1170</v>
      </c>
      <c r="G2217" s="83" t="n">
        <v>1170</v>
      </c>
    </row>
    <row r="2218" customFormat="false" ht="12.75" hidden="true" customHeight="false" outlineLevel="2" collapsed="false">
      <c r="B2218" s="11" t="s">
        <v>606</v>
      </c>
      <c r="C2218" s="82" t="s">
        <v>4300</v>
      </c>
      <c r="D2218" s="82" t="s">
        <v>4301</v>
      </c>
      <c r="E2218" s="82"/>
      <c r="F2218" s="47" t="n">
        <f aca="false">G2218*(100-$H$1)/100</f>
        <v>1720.8</v>
      </c>
      <c r="G2218" s="83" t="n">
        <v>1720.8</v>
      </c>
    </row>
    <row r="2219" customFormat="false" ht="12.75" hidden="true" customHeight="false" outlineLevel="2" collapsed="false">
      <c r="B2219" s="11" t="s">
        <v>606</v>
      </c>
      <c r="C2219" s="82" t="s">
        <v>4302</v>
      </c>
      <c r="D2219" s="82" t="s">
        <v>4303</v>
      </c>
      <c r="E2219" s="82"/>
      <c r="F2219" s="47" t="n">
        <f aca="false">G2219*(100-$H$1)/100</f>
        <v>741.6</v>
      </c>
      <c r="G2219" s="83" t="n">
        <v>741.6</v>
      </c>
    </row>
    <row r="2220" customFormat="false" ht="12.75" hidden="true" customHeight="false" outlineLevel="2" collapsed="false">
      <c r="B2220" s="11" t="s">
        <v>606</v>
      </c>
      <c r="C2220" s="82" t="s">
        <v>4304</v>
      </c>
      <c r="D2220" s="82" t="s">
        <v>4305</v>
      </c>
      <c r="E2220" s="82"/>
      <c r="F2220" s="47" t="n">
        <f aca="false">G2220*(100-$H$1)/100</f>
        <v>784.8</v>
      </c>
      <c r="G2220" s="83" t="n">
        <v>784.8</v>
      </c>
    </row>
    <row r="2221" customFormat="false" ht="12.75" hidden="true" customHeight="false" outlineLevel="2" collapsed="false">
      <c r="B2221" s="11" t="s">
        <v>606</v>
      </c>
      <c r="C2221" s="82" t="s">
        <v>4306</v>
      </c>
      <c r="D2221" s="82" t="s">
        <v>4307</v>
      </c>
      <c r="E2221" s="82"/>
      <c r="F2221" s="47" t="n">
        <f aca="false">G2221*(100-$H$1)/100</f>
        <v>3678</v>
      </c>
      <c r="G2221" s="83" t="n">
        <v>3678</v>
      </c>
    </row>
    <row r="2222" customFormat="false" ht="12.75" hidden="true" customHeight="false" outlineLevel="2" collapsed="false">
      <c r="B2222" s="11" t="s">
        <v>606</v>
      </c>
      <c r="C2222" s="82" t="s">
        <v>4308</v>
      </c>
      <c r="D2222" s="82" t="s">
        <v>4309</v>
      </c>
      <c r="E2222" s="82"/>
      <c r="F2222" s="47" t="n">
        <f aca="false">G2222*(100-$H$1)/100</f>
        <v>2106</v>
      </c>
      <c r="G2222" s="83" t="n">
        <v>2106</v>
      </c>
    </row>
    <row r="2223" customFormat="false" ht="12.75" hidden="true" customHeight="false" outlineLevel="2" collapsed="false">
      <c r="B2223" s="11" t="s">
        <v>606</v>
      </c>
      <c r="C2223" s="82" t="s">
        <v>4310</v>
      </c>
      <c r="D2223" s="82" t="s">
        <v>4311</v>
      </c>
      <c r="E2223" s="82"/>
      <c r="F2223" s="47" t="n">
        <f aca="false">G2223*(100-$H$1)/100</f>
        <v>2726.4</v>
      </c>
      <c r="G2223" s="83" t="n">
        <v>2726.4</v>
      </c>
    </row>
    <row r="2224" customFormat="false" ht="12.75" hidden="true" customHeight="false" outlineLevel="2" collapsed="false">
      <c r="B2224" s="11" t="s">
        <v>606</v>
      </c>
      <c r="C2224" s="82" t="s">
        <v>4312</v>
      </c>
      <c r="D2224" s="82" t="s">
        <v>4313</v>
      </c>
      <c r="E2224" s="82"/>
      <c r="F2224" s="47" t="n">
        <f aca="false">G2224*(100-$H$1)/100</f>
        <v>1982.4</v>
      </c>
      <c r="G2224" s="83" t="n">
        <v>1982.4</v>
      </c>
    </row>
    <row r="2225" customFormat="false" ht="12.75" hidden="true" customHeight="false" outlineLevel="2" collapsed="false">
      <c r="B2225" s="11" t="s">
        <v>606</v>
      </c>
      <c r="C2225" s="82" t="s">
        <v>4314</v>
      </c>
      <c r="D2225" s="82" t="s">
        <v>4315</v>
      </c>
      <c r="E2225" s="82"/>
      <c r="F2225" s="47" t="n">
        <f aca="false">G2225*(100-$H$1)/100</f>
        <v>2299.2</v>
      </c>
      <c r="G2225" s="83" t="n">
        <v>2299.2</v>
      </c>
    </row>
    <row r="2226" customFormat="false" ht="12.75" hidden="true" customHeight="false" outlineLevel="2" collapsed="false">
      <c r="B2226" s="11" t="s">
        <v>606</v>
      </c>
      <c r="C2226" s="82" t="s">
        <v>4316</v>
      </c>
      <c r="D2226" s="82" t="s">
        <v>4317</v>
      </c>
      <c r="E2226" s="82"/>
      <c r="F2226" s="47" t="n">
        <f aca="false">G2226*(100-$H$1)/100</f>
        <v>2464.8</v>
      </c>
      <c r="G2226" s="83" t="n">
        <v>2464.8</v>
      </c>
    </row>
    <row r="2227" customFormat="false" ht="12.75" hidden="true" customHeight="false" outlineLevel="2" collapsed="false">
      <c r="B2227" s="11" t="s">
        <v>606</v>
      </c>
      <c r="C2227" s="82" t="s">
        <v>4318</v>
      </c>
      <c r="D2227" s="82" t="s">
        <v>4319</v>
      </c>
      <c r="E2227" s="82"/>
      <c r="F2227" s="47" t="n">
        <f aca="false">G2227*(100-$H$1)/100</f>
        <v>3582</v>
      </c>
      <c r="G2227" s="83" t="n">
        <v>3582</v>
      </c>
    </row>
    <row r="2228" s="100" customFormat="true" ht="15.75" hidden="false" customHeight="false" outlineLevel="0" collapsed="true">
      <c r="A2228" s="100" t="n">
        <f aca="false">SUBTOTAL(9,A2230:A2594)</f>
        <v>0</v>
      </c>
      <c r="B2228" s="101" t="s">
        <v>4320</v>
      </c>
      <c r="C2228" s="36" t="s">
        <v>4321</v>
      </c>
      <c r="D2228" s="36"/>
      <c r="E2228" s="36"/>
      <c r="F2228" s="36"/>
      <c r="G2228" s="87"/>
    </row>
    <row r="2229" s="15" customFormat="true" ht="12.75" hidden="true" customHeight="true" outlineLevel="1" collapsed="false">
      <c r="A2229" s="15" t="n">
        <f aca="false">SUBTOTAL(9,A2230:A2245)</f>
        <v>0</v>
      </c>
      <c r="B2229" s="39" t="s">
        <v>4322</v>
      </c>
      <c r="C2229" s="88"/>
      <c r="D2229" s="89" t="s">
        <v>806</v>
      </c>
      <c r="E2229" s="89"/>
      <c r="F2229" s="90"/>
      <c r="G2229" s="72"/>
    </row>
    <row r="2230" s="102" customFormat="true" ht="11.25" hidden="true" customHeight="true" outlineLevel="2" collapsed="false">
      <c r="B2230" s="102" t="s">
        <v>29</v>
      </c>
      <c r="C2230" s="82" t="s">
        <v>4323</v>
      </c>
      <c r="D2230" s="82" t="s">
        <v>4324</v>
      </c>
      <c r="E2230" s="82"/>
      <c r="F2230" s="47" t="n">
        <f aca="false">G2230*(100-$H$1)/100</f>
        <v>589.2</v>
      </c>
      <c r="G2230" s="83" t="n">
        <v>589.2</v>
      </c>
    </row>
    <row r="2231" s="102" customFormat="true" ht="11.25" hidden="true" customHeight="true" outlineLevel="2" collapsed="false">
      <c r="B2231" s="102" t="s">
        <v>29</v>
      </c>
      <c r="C2231" s="82" t="s">
        <v>4325</v>
      </c>
      <c r="D2231" s="82" t="s">
        <v>4326</v>
      </c>
      <c r="E2231" s="82"/>
      <c r="F2231" s="47" t="n">
        <f aca="false">G2231*(100-$H$1)/100</f>
        <v>2755.2</v>
      </c>
      <c r="G2231" s="83" t="n">
        <v>2755.2</v>
      </c>
    </row>
    <row r="2232" s="102" customFormat="true" ht="11.25" hidden="true" customHeight="true" outlineLevel="2" collapsed="false">
      <c r="B2232" s="102" t="s">
        <v>29</v>
      </c>
      <c r="C2232" s="82" t="s">
        <v>4327</v>
      </c>
      <c r="D2232" s="82" t="s">
        <v>4328</v>
      </c>
      <c r="E2232" s="82"/>
      <c r="F2232" s="47" t="n">
        <f aca="false">G2232*(100-$H$1)/100</f>
        <v>3691.2</v>
      </c>
      <c r="G2232" s="83" t="n">
        <v>3691.2</v>
      </c>
    </row>
    <row r="2233" s="102" customFormat="true" ht="11.25" hidden="true" customHeight="true" outlineLevel="2" collapsed="false">
      <c r="B2233" s="102" t="s">
        <v>29</v>
      </c>
      <c r="C2233" s="82" t="s">
        <v>4329</v>
      </c>
      <c r="D2233" s="82" t="s">
        <v>4330</v>
      </c>
      <c r="E2233" s="82"/>
      <c r="F2233" s="47" t="n">
        <f aca="false">G2233*(100-$H$1)/100</f>
        <v>3595.2</v>
      </c>
      <c r="G2233" s="83" t="n">
        <v>3595.2</v>
      </c>
    </row>
    <row r="2234" s="102" customFormat="true" ht="11.25" hidden="true" customHeight="true" outlineLevel="2" collapsed="false">
      <c r="B2234" s="102" t="s">
        <v>29</v>
      </c>
      <c r="C2234" s="82" t="s">
        <v>4331</v>
      </c>
      <c r="D2234" s="82" t="s">
        <v>4332</v>
      </c>
      <c r="E2234" s="82"/>
      <c r="F2234" s="47" t="n">
        <f aca="false">G2234*(100-$H$1)/100</f>
        <v>3691.2</v>
      </c>
      <c r="G2234" s="83" t="n">
        <v>3691.2</v>
      </c>
    </row>
    <row r="2235" s="102" customFormat="true" ht="11.25" hidden="true" customHeight="true" outlineLevel="2" collapsed="false">
      <c r="B2235" s="102" t="s">
        <v>29</v>
      </c>
      <c r="C2235" s="82" t="s">
        <v>4333</v>
      </c>
      <c r="D2235" s="82" t="s">
        <v>4334</v>
      </c>
      <c r="E2235" s="82"/>
      <c r="F2235" s="47" t="n">
        <f aca="false">G2235*(100-$H$1)/100</f>
        <v>1766.4</v>
      </c>
      <c r="G2235" s="83" t="n">
        <v>1766.4</v>
      </c>
    </row>
    <row r="2236" s="102" customFormat="true" ht="11.25" hidden="true" customHeight="true" outlineLevel="2" collapsed="false">
      <c r="B2236" s="102" t="s">
        <v>29</v>
      </c>
      <c r="C2236" s="82" t="s">
        <v>4335</v>
      </c>
      <c r="D2236" s="82" t="s">
        <v>4336</v>
      </c>
      <c r="E2236" s="82"/>
      <c r="F2236" s="47" t="n">
        <f aca="false">G2236*(100-$H$1)/100</f>
        <v>8032.8</v>
      </c>
      <c r="G2236" s="83" t="n">
        <v>8032.8</v>
      </c>
    </row>
    <row r="2237" s="102" customFormat="true" ht="11.25" hidden="true" customHeight="true" outlineLevel="2" collapsed="false">
      <c r="B2237" s="102" t="s">
        <v>29</v>
      </c>
      <c r="C2237" s="82" t="s">
        <v>4337</v>
      </c>
      <c r="D2237" s="82" t="s">
        <v>4338</v>
      </c>
      <c r="E2237" s="82"/>
      <c r="F2237" s="47" t="n">
        <f aca="false">G2237*(100-$H$1)/100</f>
        <v>3691.2</v>
      </c>
      <c r="G2237" s="83" t="n">
        <v>3691.2</v>
      </c>
    </row>
    <row r="2238" s="102" customFormat="true" ht="11.25" hidden="true" customHeight="true" outlineLevel="2" collapsed="false">
      <c r="B2238" s="102" t="s">
        <v>29</v>
      </c>
      <c r="C2238" s="82" t="s">
        <v>4339</v>
      </c>
      <c r="D2238" s="82" t="s">
        <v>4340</v>
      </c>
      <c r="E2238" s="82"/>
      <c r="F2238" s="47" t="n">
        <f aca="false">G2238*(100-$H$1)/100</f>
        <v>3566.4</v>
      </c>
      <c r="G2238" s="83" t="n">
        <v>3566.4</v>
      </c>
    </row>
    <row r="2239" s="102" customFormat="true" ht="11.25" hidden="true" customHeight="true" outlineLevel="2" collapsed="false">
      <c r="B2239" s="102" t="s">
        <v>29</v>
      </c>
      <c r="C2239" s="82" t="s">
        <v>4341</v>
      </c>
      <c r="D2239" s="82" t="s">
        <v>4342</v>
      </c>
      <c r="E2239" s="82"/>
      <c r="F2239" s="47" t="n">
        <f aca="false">G2239*(100-$H$1)/100</f>
        <v>2530.8</v>
      </c>
      <c r="G2239" s="83" t="n">
        <v>2530.8</v>
      </c>
    </row>
    <row r="2240" s="102" customFormat="true" ht="11.25" hidden="true" customHeight="true" outlineLevel="2" collapsed="false">
      <c r="B2240" s="102" t="s">
        <v>29</v>
      </c>
      <c r="C2240" s="82" t="s">
        <v>4343</v>
      </c>
      <c r="D2240" s="82" t="s">
        <v>4344</v>
      </c>
      <c r="E2240" s="82"/>
      <c r="F2240" s="47" t="n">
        <f aca="false">G2240*(100-$H$1)/100</f>
        <v>4356</v>
      </c>
      <c r="G2240" s="83" t="n">
        <v>4356</v>
      </c>
    </row>
    <row r="2241" s="102" customFormat="true" ht="11.25" hidden="true" customHeight="true" outlineLevel="2" collapsed="false">
      <c r="B2241" s="102" t="s">
        <v>29</v>
      </c>
      <c r="C2241" s="82" t="s">
        <v>4345</v>
      </c>
      <c r="D2241" s="82" t="s">
        <v>4346</v>
      </c>
      <c r="E2241" s="82"/>
      <c r="F2241" s="47" t="n">
        <f aca="false">G2241*(100-$H$1)/100</f>
        <v>2292</v>
      </c>
      <c r="G2241" s="83" t="n">
        <v>2292</v>
      </c>
    </row>
    <row r="2242" s="102" customFormat="true" ht="11.25" hidden="true" customHeight="true" outlineLevel="2" collapsed="false">
      <c r="B2242" s="102" t="s">
        <v>29</v>
      </c>
      <c r="C2242" s="82" t="s">
        <v>4347</v>
      </c>
      <c r="D2242" s="82" t="s">
        <v>4348</v>
      </c>
      <c r="E2242" s="82"/>
      <c r="F2242" s="47" t="n">
        <f aca="false">G2242*(100-$H$1)/100</f>
        <v>3595.2</v>
      </c>
      <c r="G2242" s="83" t="n">
        <v>3595.2</v>
      </c>
    </row>
    <row r="2243" s="102" customFormat="true" ht="11.25" hidden="true" customHeight="true" outlineLevel="2" collapsed="false">
      <c r="B2243" s="102" t="s">
        <v>29</v>
      </c>
      <c r="C2243" s="82" t="s">
        <v>4349</v>
      </c>
      <c r="D2243" s="82" t="s">
        <v>4350</v>
      </c>
      <c r="E2243" s="82"/>
      <c r="F2243" s="47" t="n">
        <f aca="false">G2243*(100-$H$1)/100</f>
        <v>3290.4</v>
      </c>
      <c r="G2243" s="83" t="n">
        <v>3290.4</v>
      </c>
    </row>
    <row r="2244" s="102" customFormat="true" ht="11.25" hidden="true" customHeight="true" outlineLevel="2" collapsed="false">
      <c r="B2244" s="102" t="s">
        <v>29</v>
      </c>
      <c r="C2244" s="82" t="s">
        <v>4351</v>
      </c>
      <c r="D2244" s="82" t="s">
        <v>4352</v>
      </c>
      <c r="E2244" s="82"/>
      <c r="F2244" s="47" t="n">
        <f aca="false">G2244*(100-$H$1)/100</f>
        <v>8827.2</v>
      </c>
      <c r="G2244" s="83" t="n">
        <v>8827.2</v>
      </c>
    </row>
    <row r="2245" s="102" customFormat="true" ht="11.25" hidden="true" customHeight="true" outlineLevel="2" collapsed="false">
      <c r="B2245" s="102" t="s">
        <v>29</v>
      </c>
      <c r="C2245" s="82" t="s">
        <v>4353</v>
      </c>
      <c r="D2245" s="82" t="s">
        <v>4354</v>
      </c>
      <c r="E2245" s="82"/>
      <c r="F2245" s="47" t="n">
        <f aca="false">G2245*(100-$H$1)/100</f>
        <v>3908.4</v>
      </c>
      <c r="G2245" s="83" t="n">
        <v>3908.4</v>
      </c>
    </row>
    <row r="2246" s="102" customFormat="true" ht="11.25" hidden="true" customHeight="true" outlineLevel="1" collapsed="true">
      <c r="A2246" s="102" t="n">
        <f aca="false">SUBTOTAL(9,A2247:A2266)</f>
        <v>0</v>
      </c>
      <c r="B2246" s="103" t="s">
        <v>4355</v>
      </c>
      <c r="C2246" s="88"/>
      <c r="D2246" s="89" t="s">
        <v>738</v>
      </c>
      <c r="E2246" s="89"/>
      <c r="F2246" s="90"/>
      <c r="G2246" s="104"/>
    </row>
    <row r="2247" s="102" customFormat="true" ht="11.25" hidden="true" customHeight="true" outlineLevel="2" collapsed="false">
      <c r="B2247" s="102" t="s">
        <v>81</v>
      </c>
      <c r="C2247" s="82" t="s">
        <v>4356</v>
      </c>
      <c r="D2247" s="82" t="s">
        <v>4357</v>
      </c>
      <c r="E2247" s="82"/>
      <c r="F2247" s="47" t="n">
        <f aca="false">G2247*(100-$H$1)/100</f>
        <v>2162.4</v>
      </c>
      <c r="G2247" s="83" t="n">
        <v>2162.4</v>
      </c>
    </row>
    <row r="2248" customFormat="false" ht="12.75" hidden="true" customHeight="true" outlineLevel="2" collapsed="false">
      <c r="B2248" s="102" t="s">
        <v>81</v>
      </c>
      <c r="C2248" s="82" t="s">
        <v>4358</v>
      </c>
      <c r="D2248" s="82" t="s">
        <v>4359</v>
      </c>
      <c r="E2248" s="82"/>
      <c r="F2248" s="47" t="n">
        <f aca="false">G2248*(100-$H$1)/100</f>
        <v>1472.4</v>
      </c>
      <c r="G2248" s="83" t="n">
        <v>1472.4</v>
      </c>
    </row>
    <row r="2249" customFormat="false" ht="12.75" hidden="true" customHeight="true" outlineLevel="2" collapsed="false">
      <c r="B2249" s="102" t="s">
        <v>81</v>
      </c>
      <c r="C2249" s="82" t="s">
        <v>4360</v>
      </c>
      <c r="D2249" s="82" t="s">
        <v>4361</v>
      </c>
      <c r="E2249" s="82"/>
      <c r="F2249" s="47" t="n">
        <f aca="false">G2249*(100-$H$1)/100</f>
        <v>3967.2</v>
      </c>
      <c r="G2249" s="83" t="n">
        <v>3967.2</v>
      </c>
      <c r="I2249" s="0"/>
    </row>
    <row r="2250" customFormat="false" ht="12.75" hidden="true" customHeight="true" outlineLevel="2" collapsed="false">
      <c r="B2250" s="102" t="s">
        <v>81</v>
      </c>
      <c r="C2250" s="82" t="s">
        <v>4362</v>
      </c>
      <c r="D2250" s="82" t="s">
        <v>4363</v>
      </c>
      <c r="E2250" s="82"/>
      <c r="F2250" s="47" t="n">
        <f aca="false">G2250*(100-$H$1)/100</f>
        <v>3291.6</v>
      </c>
      <c r="G2250" s="83" t="n">
        <v>3291.6</v>
      </c>
      <c r="I2250" s="0"/>
    </row>
    <row r="2251" customFormat="false" ht="12.75" hidden="true" customHeight="true" outlineLevel="2" collapsed="false">
      <c r="B2251" s="102" t="s">
        <v>81</v>
      </c>
      <c r="C2251" s="82" t="s">
        <v>4364</v>
      </c>
      <c r="D2251" s="82" t="s">
        <v>4365</v>
      </c>
      <c r="E2251" s="82"/>
      <c r="F2251" s="47" t="n">
        <f aca="false">G2251*(100-$H$1)/100</f>
        <v>3842.4</v>
      </c>
      <c r="G2251" s="83" t="n">
        <v>3842.4</v>
      </c>
      <c r="I2251" s="0"/>
    </row>
    <row r="2252" customFormat="false" ht="12.75" hidden="true" customHeight="true" outlineLevel="2" collapsed="false">
      <c r="B2252" s="102" t="s">
        <v>81</v>
      </c>
      <c r="C2252" s="82" t="s">
        <v>4366</v>
      </c>
      <c r="D2252" s="82" t="s">
        <v>4367</v>
      </c>
      <c r="E2252" s="82"/>
      <c r="F2252" s="47" t="n">
        <f aca="false">G2252*(100-$H$1)/100</f>
        <v>6145.2</v>
      </c>
      <c r="G2252" s="83" t="n">
        <v>6145.2</v>
      </c>
      <c r="I2252" s="0"/>
    </row>
    <row r="2253" customFormat="false" ht="12.75" hidden="true" customHeight="true" outlineLevel="2" collapsed="false">
      <c r="B2253" s="102" t="s">
        <v>81</v>
      </c>
      <c r="C2253" s="82" t="s">
        <v>4368</v>
      </c>
      <c r="D2253" s="82" t="s">
        <v>4369</v>
      </c>
      <c r="E2253" s="82"/>
      <c r="F2253" s="47" t="n">
        <f aca="false">G2253*(100-$H$1)/100</f>
        <v>8542.8</v>
      </c>
      <c r="G2253" s="83" t="n">
        <v>8542.8</v>
      </c>
      <c r="I2253" s="0"/>
    </row>
    <row r="2254" customFormat="false" ht="12.75" hidden="true" customHeight="true" outlineLevel="2" collapsed="false">
      <c r="B2254" s="102" t="s">
        <v>81</v>
      </c>
      <c r="C2254" s="82" t="s">
        <v>4370</v>
      </c>
      <c r="D2254" s="82" t="s">
        <v>4371</v>
      </c>
      <c r="E2254" s="82"/>
      <c r="F2254" s="47" t="n">
        <f aca="false">G2254*(100-$H$1)/100</f>
        <v>8542.8</v>
      </c>
      <c r="G2254" s="83" t="n">
        <v>8542.8</v>
      </c>
      <c r="I2254" s="0"/>
    </row>
    <row r="2255" customFormat="false" ht="12.75" hidden="true" customHeight="true" outlineLevel="2" collapsed="false">
      <c r="B2255" s="102" t="s">
        <v>81</v>
      </c>
      <c r="C2255" s="82" t="s">
        <v>4372</v>
      </c>
      <c r="D2255" s="82" t="s">
        <v>4373</v>
      </c>
      <c r="E2255" s="82"/>
      <c r="F2255" s="47" t="n">
        <f aca="false">G2255*(100-$H$1)/100</f>
        <v>8542.8</v>
      </c>
      <c r="G2255" s="83" t="n">
        <v>8542.8</v>
      </c>
      <c r="I2255" s="0"/>
    </row>
    <row r="2256" customFormat="false" ht="12.75" hidden="true" customHeight="true" outlineLevel="2" collapsed="false">
      <c r="B2256" s="102" t="s">
        <v>81</v>
      </c>
      <c r="C2256" s="82" t="s">
        <v>4374</v>
      </c>
      <c r="D2256" s="82" t="s">
        <v>4375</v>
      </c>
      <c r="E2256" s="82"/>
      <c r="F2256" s="47" t="n">
        <f aca="false">G2256*(100-$H$1)/100</f>
        <v>4173.6</v>
      </c>
      <c r="G2256" s="83" t="n">
        <v>4173.6</v>
      </c>
      <c r="I2256" s="0"/>
    </row>
    <row r="2257" customFormat="false" ht="12.75" hidden="true" customHeight="true" outlineLevel="2" collapsed="false">
      <c r="B2257" s="102" t="s">
        <v>81</v>
      </c>
      <c r="C2257" s="82" t="s">
        <v>4376</v>
      </c>
      <c r="D2257" s="82" t="s">
        <v>4377</v>
      </c>
      <c r="E2257" s="82"/>
      <c r="F2257" s="47" t="n">
        <f aca="false">G2257*(100-$H$1)/100</f>
        <v>4959.6</v>
      </c>
      <c r="G2257" s="83" t="n">
        <v>4959.6</v>
      </c>
      <c r="I2257" s="0"/>
    </row>
    <row r="2258" customFormat="false" ht="12.75" hidden="true" customHeight="true" outlineLevel="2" collapsed="false">
      <c r="B2258" s="102" t="s">
        <v>81</v>
      </c>
      <c r="C2258" s="82" t="s">
        <v>4378</v>
      </c>
      <c r="D2258" s="82" t="s">
        <v>4379</v>
      </c>
      <c r="E2258" s="82"/>
      <c r="F2258" s="47" t="n">
        <f aca="false">G2258*(100-$H$1)/100</f>
        <v>2500.8</v>
      </c>
      <c r="G2258" s="83" t="n">
        <v>2500.8</v>
      </c>
      <c r="I2258" s="0"/>
    </row>
    <row r="2259" customFormat="false" ht="12.75" hidden="true" customHeight="true" outlineLevel="2" collapsed="false">
      <c r="B2259" s="102" t="s">
        <v>81</v>
      </c>
      <c r="C2259" s="82" t="s">
        <v>4380</v>
      </c>
      <c r="D2259" s="82" t="s">
        <v>4381</v>
      </c>
      <c r="E2259" s="82"/>
      <c r="F2259" s="47" t="n">
        <f aca="false">G2259*(100-$H$1)/100</f>
        <v>1197.6</v>
      </c>
      <c r="G2259" s="83" t="n">
        <v>1197.6</v>
      </c>
      <c r="I2259" s="0"/>
    </row>
    <row r="2260" customFormat="false" ht="12.75" hidden="true" customHeight="true" outlineLevel="2" collapsed="false">
      <c r="B2260" s="102" t="s">
        <v>81</v>
      </c>
      <c r="C2260" s="82" t="s">
        <v>4382</v>
      </c>
      <c r="D2260" s="82" t="s">
        <v>4383</v>
      </c>
      <c r="E2260" s="82"/>
      <c r="F2260" s="47" t="n">
        <f aca="false">G2260*(100-$H$1)/100</f>
        <v>2838</v>
      </c>
      <c r="G2260" s="83" t="n">
        <v>2838</v>
      </c>
      <c r="I2260" s="0"/>
    </row>
    <row r="2261" customFormat="false" ht="12.75" hidden="true" customHeight="true" outlineLevel="2" collapsed="false">
      <c r="B2261" s="102" t="s">
        <v>81</v>
      </c>
      <c r="C2261" s="82" t="s">
        <v>4384</v>
      </c>
      <c r="D2261" s="82" t="s">
        <v>4385</v>
      </c>
      <c r="E2261" s="82"/>
      <c r="F2261" s="47" t="n">
        <f aca="false">G2261*(100-$H$1)/100</f>
        <v>2484</v>
      </c>
      <c r="G2261" s="83" t="n">
        <v>2484</v>
      </c>
      <c r="I2261" s="0"/>
    </row>
    <row r="2262" customFormat="false" ht="12.75" hidden="true" customHeight="true" outlineLevel="2" collapsed="false">
      <c r="B2262" s="102" t="s">
        <v>81</v>
      </c>
      <c r="C2262" s="82" t="s">
        <v>4386</v>
      </c>
      <c r="D2262" s="82" t="s">
        <v>4387</v>
      </c>
      <c r="E2262" s="82"/>
      <c r="F2262" s="47" t="n">
        <f aca="false">G2262*(100-$H$1)/100</f>
        <v>2924.4</v>
      </c>
      <c r="G2262" s="83" t="n">
        <v>2924.4</v>
      </c>
      <c r="I2262" s="0"/>
    </row>
    <row r="2263" customFormat="false" ht="12.75" hidden="true" customHeight="true" outlineLevel="2" collapsed="false">
      <c r="B2263" s="102" t="s">
        <v>81</v>
      </c>
      <c r="C2263" s="82" t="s">
        <v>4388</v>
      </c>
      <c r="D2263" s="82" t="s">
        <v>4389</v>
      </c>
      <c r="E2263" s="82"/>
      <c r="F2263" s="47" t="n">
        <f aca="false">G2263*(100-$H$1)/100</f>
        <v>2397.6</v>
      </c>
      <c r="G2263" s="83" t="n">
        <v>2397.6</v>
      </c>
      <c r="I2263" s="0"/>
    </row>
    <row r="2264" customFormat="false" ht="12.75" hidden="true" customHeight="true" outlineLevel="2" collapsed="false">
      <c r="B2264" s="102" t="s">
        <v>81</v>
      </c>
      <c r="C2264" s="82" t="s">
        <v>4390</v>
      </c>
      <c r="D2264" s="82" t="s">
        <v>4391</v>
      </c>
      <c r="E2264" s="82"/>
      <c r="F2264" s="47" t="n">
        <f aca="false">G2264*(100-$H$1)/100</f>
        <v>237.6</v>
      </c>
      <c r="G2264" s="83" t="n">
        <v>237.6</v>
      </c>
      <c r="I2264" s="0"/>
    </row>
    <row r="2265" customFormat="false" ht="12.75" hidden="true" customHeight="true" outlineLevel="2" collapsed="false">
      <c r="B2265" s="102" t="s">
        <v>81</v>
      </c>
      <c r="C2265" s="82" t="s">
        <v>4392</v>
      </c>
      <c r="D2265" s="82" t="s">
        <v>4393</v>
      </c>
      <c r="E2265" s="82"/>
      <c r="F2265" s="47" t="n">
        <f aca="false">G2265*(100-$H$1)/100</f>
        <v>2919.6</v>
      </c>
      <c r="G2265" s="83" t="n">
        <v>2919.6</v>
      </c>
      <c r="I2265" s="0"/>
    </row>
    <row r="2266" customFormat="false" ht="12.75" hidden="true" customHeight="true" outlineLevel="2" collapsed="false">
      <c r="B2266" s="102" t="s">
        <v>81</v>
      </c>
      <c r="C2266" s="82" t="s">
        <v>4394</v>
      </c>
      <c r="D2266" s="82" t="s">
        <v>4395</v>
      </c>
      <c r="E2266" s="82"/>
      <c r="F2266" s="47" t="n">
        <f aca="false">G2266*(100-$H$1)/100</f>
        <v>4711.2</v>
      </c>
      <c r="G2266" s="83" t="n">
        <v>4711.2</v>
      </c>
      <c r="I2266" s="0"/>
    </row>
    <row r="2267" customFormat="false" ht="12.75" hidden="true" customHeight="true" outlineLevel="1" collapsed="true">
      <c r="A2267" s="0" t="n">
        <f aca="false">SUBTOTAL(9,A2269:A2297)</f>
        <v>0</v>
      </c>
      <c r="B2267" s="103" t="s">
        <v>4396</v>
      </c>
      <c r="C2267" s="88"/>
      <c r="D2267" s="89" t="s">
        <v>146</v>
      </c>
      <c r="E2267" s="89"/>
      <c r="F2267" s="90"/>
      <c r="I2267" s="0"/>
    </row>
    <row r="2268" customFormat="false" ht="12.75" hidden="true" customHeight="true" outlineLevel="2" collapsed="false">
      <c r="B2268" s="102" t="s">
        <v>147</v>
      </c>
      <c r="C2268" s="82" t="s">
        <v>4397</v>
      </c>
      <c r="D2268" s="82" t="s">
        <v>4398</v>
      </c>
      <c r="E2268" s="82"/>
      <c r="F2268" s="47" t="n">
        <f aca="false">G2268*(100-$H$1)/100</f>
        <v>1293.6</v>
      </c>
      <c r="G2268" s="83" t="n">
        <v>1293.6</v>
      </c>
      <c r="I2268" s="0"/>
    </row>
    <row r="2269" customFormat="false" ht="12.75" hidden="true" customHeight="true" outlineLevel="2" collapsed="false">
      <c r="B2269" s="102" t="s">
        <v>147</v>
      </c>
      <c r="C2269" s="82" t="s">
        <v>4399</v>
      </c>
      <c r="D2269" s="82" t="s">
        <v>4400</v>
      </c>
      <c r="E2269" s="82"/>
      <c r="F2269" s="47" t="n">
        <f aca="false">G2269*(100-$H$1)/100</f>
        <v>1734</v>
      </c>
      <c r="G2269" s="83" t="n">
        <v>1734</v>
      </c>
      <c r="I2269" s="0"/>
    </row>
    <row r="2270" customFormat="false" ht="12.75" hidden="true" customHeight="true" outlineLevel="2" collapsed="false">
      <c r="B2270" s="102" t="s">
        <v>147</v>
      </c>
      <c r="C2270" s="82" t="s">
        <v>4401</v>
      </c>
      <c r="D2270" s="82" t="s">
        <v>4402</v>
      </c>
      <c r="E2270" s="82"/>
      <c r="F2270" s="47" t="n">
        <f aca="false">G2270*(100-$H$1)/100</f>
        <v>5208</v>
      </c>
      <c r="G2270" s="83" t="n">
        <v>5208</v>
      </c>
      <c r="I2270" s="0"/>
    </row>
    <row r="2271" customFormat="false" ht="12.75" hidden="true" customHeight="true" outlineLevel="2" collapsed="false">
      <c r="B2271" s="102" t="s">
        <v>147</v>
      </c>
      <c r="C2271" s="82" t="s">
        <v>4403</v>
      </c>
      <c r="D2271" s="82" t="s">
        <v>4404</v>
      </c>
      <c r="E2271" s="82"/>
      <c r="F2271" s="47" t="n">
        <f aca="false">G2271*(100-$H$1)/100</f>
        <v>5648.4</v>
      </c>
      <c r="G2271" s="83" t="n">
        <v>5648.4</v>
      </c>
      <c r="I2271" s="0"/>
    </row>
    <row r="2272" customFormat="false" ht="12.75" hidden="true" customHeight="true" outlineLevel="1" collapsed="true">
      <c r="A2272" s="0" t="n">
        <f aca="false">SUBTOTAL(9,A2274:A2305)</f>
        <v>0</v>
      </c>
      <c r="B2272" s="103" t="s">
        <v>4396</v>
      </c>
      <c r="C2272" s="88"/>
      <c r="D2272" s="89" t="s">
        <v>1203</v>
      </c>
      <c r="E2272" s="89"/>
      <c r="F2272" s="90"/>
      <c r="I2272" s="0"/>
    </row>
    <row r="2273" customFormat="false" ht="12.75" hidden="true" customHeight="true" outlineLevel="2" collapsed="false">
      <c r="B2273" s="102" t="s">
        <v>1204</v>
      </c>
      <c r="C2273" s="82" t="s">
        <v>4405</v>
      </c>
      <c r="D2273" s="82" t="s">
        <v>4406</v>
      </c>
      <c r="E2273" s="82"/>
      <c r="F2273" s="47" t="n">
        <f aca="false">G2273*(100-$H$1)/100</f>
        <v>1238.4</v>
      </c>
      <c r="G2273" s="83" t="n">
        <v>1238.4</v>
      </c>
      <c r="I2273" s="0"/>
    </row>
    <row r="2274" customFormat="false" ht="12.75" hidden="true" customHeight="true" outlineLevel="1" collapsed="true">
      <c r="A2274" s="0" t="n">
        <f aca="false">SUBTOTAL(9,A2275:A2297)</f>
        <v>0</v>
      </c>
      <c r="B2274" s="103" t="s">
        <v>4396</v>
      </c>
      <c r="C2274" s="88"/>
      <c r="D2274" s="89" t="s">
        <v>1243</v>
      </c>
      <c r="E2274" s="89"/>
      <c r="F2274" s="90"/>
      <c r="I2274" s="0"/>
    </row>
    <row r="2275" customFormat="false" ht="12.75" hidden="true" customHeight="true" outlineLevel="2" collapsed="false">
      <c r="B2275" s="102" t="s">
        <v>183</v>
      </c>
      <c r="C2275" s="82" t="s">
        <v>4407</v>
      </c>
      <c r="D2275" s="82" t="s">
        <v>4408</v>
      </c>
      <c r="E2275" s="82"/>
      <c r="F2275" s="47" t="n">
        <f aca="false">G2275*(100-$H$1)/100</f>
        <v>536.4</v>
      </c>
      <c r="G2275" s="83" t="n">
        <v>536.4</v>
      </c>
      <c r="I2275" s="0"/>
    </row>
    <row r="2276" customFormat="false" ht="12.75" hidden="true" customHeight="true" outlineLevel="2" collapsed="false">
      <c r="B2276" s="102" t="s">
        <v>183</v>
      </c>
      <c r="C2276" s="82" t="s">
        <v>4409</v>
      </c>
      <c r="D2276" s="82" t="s">
        <v>4410</v>
      </c>
      <c r="E2276" s="82"/>
      <c r="F2276" s="47" t="n">
        <f aca="false">G2276*(100-$H$1)/100</f>
        <v>194.4</v>
      </c>
      <c r="G2276" s="83" t="n">
        <v>194.4</v>
      </c>
      <c r="I2276" s="0"/>
    </row>
    <row r="2277" customFormat="false" ht="12.75" hidden="true" customHeight="true" outlineLevel="2" collapsed="false">
      <c r="B2277" s="102" t="s">
        <v>183</v>
      </c>
      <c r="C2277" s="82" t="s">
        <v>4411</v>
      </c>
      <c r="D2277" s="82" t="s">
        <v>4412</v>
      </c>
      <c r="E2277" s="82"/>
      <c r="F2277" s="47" t="n">
        <f aca="false">G2277*(100-$H$1)/100</f>
        <v>1099.2</v>
      </c>
      <c r="G2277" s="83" t="n">
        <v>1099.2</v>
      </c>
      <c r="I2277" s="0"/>
    </row>
    <row r="2278" customFormat="false" ht="12.75" hidden="true" customHeight="true" outlineLevel="2" collapsed="false">
      <c r="B2278" s="102" t="s">
        <v>183</v>
      </c>
      <c r="C2278" s="82" t="s">
        <v>4413</v>
      </c>
      <c r="D2278" s="82" t="s">
        <v>4414</v>
      </c>
      <c r="E2278" s="82"/>
      <c r="F2278" s="47" t="n">
        <f aca="false">G2278*(100-$H$1)/100</f>
        <v>6332.4</v>
      </c>
      <c r="G2278" s="83" t="n">
        <v>6332.4</v>
      </c>
      <c r="I2278" s="0"/>
    </row>
    <row r="2279" customFormat="false" ht="12.75" hidden="true" customHeight="true" outlineLevel="2" collapsed="false">
      <c r="B2279" s="102" t="s">
        <v>183</v>
      </c>
      <c r="C2279" s="82" t="s">
        <v>4415</v>
      </c>
      <c r="D2279" s="82" t="s">
        <v>4416</v>
      </c>
      <c r="E2279" s="82"/>
      <c r="F2279" s="47" t="n">
        <f aca="false">G2279*(100-$H$1)/100</f>
        <v>7526.4</v>
      </c>
      <c r="G2279" s="83" t="n">
        <v>7526.4</v>
      </c>
      <c r="I2279" s="0"/>
    </row>
    <row r="2280" customFormat="false" ht="12.75" hidden="true" customHeight="true" outlineLevel="2" collapsed="false">
      <c r="B2280" s="102" t="s">
        <v>183</v>
      </c>
      <c r="C2280" s="82" t="s">
        <v>4417</v>
      </c>
      <c r="D2280" s="82" t="s">
        <v>4418</v>
      </c>
      <c r="E2280" s="82"/>
      <c r="F2280" s="47" t="n">
        <f aca="false">G2280*(100-$H$1)/100</f>
        <v>2587.2</v>
      </c>
      <c r="G2280" s="83" t="n">
        <v>2587.2</v>
      </c>
      <c r="I2280" s="0"/>
    </row>
    <row r="2281" customFormat="false" ht="12.75" hidden="true" customHeight="true" outlineLevel="2" collapsed="false">
      <c r="B2281" s="102" t="s">
        <v>183</v>
      </c>
      <c r="C2281" s="82" t="s">
        <v>4419</v>
      </c>
      <c r="D2281" s="82" t="s">
        <v>4420</v>
      </c>
      <c r="E2281" s="82"/>
      <c r="F2281" s="47" t="n">
        <f aca="false">G2281*(100-$H$1)/100</f>
        <v>778.8</v>
      </c>
      <c r="G2281" s="83" t="n">
        <v>778.8</v>
      </c>
      <c r="I2281" s="0"/>
    </row>
    <row r="2282" customFormat="false" ht="12.75" hidden="true" customHeight="true" outlineLevel="2" collapsed="false">
      <c r="B2282" s="102" t="s">
        <v>183</v>
      </c>
      <c r="C2282" s="82" t="s">
        <v>4421</v>
      </c>
      <c r="D2282" s="82" t="s">
        <v>4422</v>
      </c>
      <c r="E2282" s="82"/>
      <c r="F2282" s="47" t="n">
        <f aca="false">G2282*(100-$H$1)/100</f>
        <v>778.8</v>
      </c>
      <c r="G2282" s="83" t="n">
        <v>778.8</v>
      </c>
      <c r="I2282" s="0"/>
    </row>
    <row r="2283" customFormat="false" ht="12.75" hidden="true" customHeight="true" outlineLevel="2" collapsed="false">
      <c r="B2283" s="102" t="s">
        <v>183</v>
      </c>
      <c r="C2283" s="82" t="s">
        <v>4423</v>
      </c>
      <c r="D2283" s="82" t="s">
        <v>4424</v>
      </c>
      <c r="E2283" s="82"/>
      <c r="F2283" s="47" t="n">
        <f aca="false">G2283*(100-$H$1)/100</f>
        <v>3664.8</v>
      </c>
      <c r="G2283" s="83" t="n">
        <v>3664.8</v>
      </c>
      <c r="I2283" s="0"/>
    </row>
    <row r="2284" customFormat="false" ht="12.75" hidden="true" customHeight="true" outlineLevel="2" collapsed="false">
      <c r="B2284" s="102" t="s">
        <v>183</v>
      </c>
      <c r="C2284" s="82" t="s">
        <v>4425</v>
      </c>
      <c r="D2284" s="82" t="s">
        <v>4426</v>
      </c>
      <c r="E2284" s="82"/>
      <c r="F2284" s="47" t="n">
        <f aca="false">G2284*(100-$H$1)/100</f>
        <v>4558.8</v>
      </c>
      <c r="G2284" s="83" t="n">
        <v>4558.8</v>
      </c>
      <c r="I2284" s="0"/>
    </row>
    <row r="2285" customFormat="false" ht="12.75" hidden="true" customHeight="true" outlineLevel="2" collapsed="false">
      <c r="B2285" s="102" t="s">
        <v>183</v>
      </c>
      <c r="C2285" s="82" t="s">
        <v>4427</v>
      </c>
      <c r="D2285" s="82" t="s">
        <v>4428</v>
      </c>
      <c r="E2285" s="82"/>
      <c r="F2285" s="47" t="n">
        <f aca="false">G2285*(100-$H$1)/100</f>
        <v>2151.6</v>
      </c>
      <c r="G2285" s="83" t="n">
        <v>2151.6</v>
      </c>
      <c r="I2285" s="0"/>
    </row>
    <row r="2286" customFormat="false" ht="12.75" hidden="true" customHeight="true" outlineLevel="2" collapsed="false">
      <c r="B2286" s="102" t="s">
        <v>183</v>
      </c>
      <c r="C2286" s="82" t="s">
        <v>4429</v>
      </c>
      <c r="D2286" s="82" t="s">
        <v>4430</v>
      </c>
      <c r="E2286" s="82"/>
      <c r="F2286" s="47" t="n">
        <f aca="false">G2286*(100-$H$1)/100</f>
        <v>2270.4</v>
      </c>
      <c r="G2286" s="83" t="n">
        <v>2270.4</v>
      </c>
      <c r="I2286" s="0"/>
    </row>
    <row r="2287" customFormat="false" ht="12.75" hidden="true" customHeight="true" outlineLevel="2" collapsed="false">
      <c r="B2287" s="102" t="s">
        <v>183</v>
      </c>
      <c r="C2287" s="82" t="s">
        <v>4431</v>
      </c>
      <c r="D2287" s="82" t="s">
        <v>4432</v>
      </c>
      <c r="E2287" s="82"/>
      <c r="F2287" s="47" t="n">
        <f aca="false">G2287*(100-$H$1)/100</f>
        <v>1809.6</v>
      </c>
      <c r="G2287" s="83" t="n">
        <v>1809.6</v>
      </c>
      <c r="I2287" s="0"/>
    </row>
    <row r="2288" customFormat="false" ht="12.75" hidden="true" customHeight="true" outlineLevel="2" collapsed="false">
      <c r="B2288" s="102" t="s">
        <v>183</v>
      </c>
      <c r="C2288" s="82" t="s">
        <v>4433</v>
      </c>
      <c r="D2288" s="82" t="s">
        <v>4434</v>
      </c>
      <c r="E2288" s="82"/>
      <c r="F2288" s="47" t="n">
        <f aca="false">G2288*(100-$H$1)/100</f>
        <v>8010</v>
      </c>
      <c r="G2288" s="83" t="n">
        <v>8010</v>
      </c>
      <c r="I2288" s="0"/>
    </row>
    <row r="2289" customFormat="false" ht="12.75" hidden="true" customHeight="true" outlineLevel="2" collapsed="false">
      <c r="B2289" s="102" t="s">
        <v>183</v>
      </c>
      <c r="C2289" s="82" t="s">
        <v>4435</v>
      </c>
      <c r="D2289" s="82" t="s">
        <v>4436</v>
      </c>
      <c r="E2289" s="82"/>
      <c r="F2289" s="47" t="n">
        <f aca="false">G2289*(100-$H$1)/100</f>
        <v>6459.6</v>
      </c>
      <c r="G2289" s="83" t="n">
        <v>6459.6</v>
      </c>
      <c r="I2289" s="0"/>
    </row>
    <row r="2290" customFormat="false" ht="12.75" hidden="true" customHeight="true" outlineLevel="2" collapsed="false">
      <c r="B2290" s="102" t="s">
        <v>183</v>
      </c>
      <c r="C2290" s="82" t="s">
        <v>4437</v>
      </c>
      <c r="D2290" s="82" t="s">
        <v>4438</v>
      </c>
      <c r="E2290" s="82"/>
      <c r="F2290" s="47" t="n">
        <f aca="false">G2290*(100-$H$1)/100</f>
        <v>6459.6</v>
      </c>
      <c r="G2290" s="83" t="n">
        <v>6459.6</v>
      </c>
      <c r="I2290" s="0"/>
    </row>
    <row r="2291" customFormat="false" ht="12.75" hidden="true" customHeight="true" outlineLevel="2" collapsed="false">
      <c r="B2291" s="102" t="s">
        <v>183</v>
      </c>
      <c r="C2291" s="82" t="s">
        <v>4439</v>
      </c>
      <c r="D2291" s="82" t="s">
        <v>4440</v>
      </c>
      <c r="E2291" s="82"/>
      <c r="F2291" s="47" t="n">
        <f aca="false">G2291*(100-$H$1)/100</f>
        <v>8377.2</v>
      </c>
      <c r="G2291" s="83" t="n">
        <v>8377.2</v>
      </c>
      <c r="I2291" s="0"/>
    </row>
    <row r="2292" customFormat="false" ht="12.75" hidden="true" customHeight="true" outlineLevel="2" collapsed="false">
      <c r="B2292" s="102" t="s">
        <v>183</v>
      </c>
      <c r="C2292" s="82" t="s">
        <v>4441</v>
      </c>
      <c r="D2292" s="82" t="s">
        <v>4442</v>
      </c>
      <c r="E2292" s="82"/>
      <c r="F2292" s="47" t="n">
        <f aca="false">G2292*(100-$H$1)/100</f>
        <v>8107.2</v>
      </c>
      <c r="G2292" s="83" t="n">
        <v>8107.2</v>
      </c>
      <c r="I2292" s="0"/>
    </row>
    <row r="2293" customFormat="false" ht="12.75" hidden="true" customHeight="true" outlineLevel="2" collapsed="false">
      <c r="B2293" s="102" t="s">
        <v>183</v>
      </c>
      <c r="C2293" s="82" t="s">
        <v>4443</v>
      </c>
      <c r="D2293" s="82" t="s">
        <v>4444</v>
      </c>
      <c r="E2293" s="82"/>
      <c r="F2293" s="47" t="n">
        <f aca="false">G2293*(100-$H$1)/100</f>
        <v>2121.6</v>
      </c>
      <c r="G2293" s="83" t="n">
        <v>2121.6</v>
      </c>
      <c r="I2293" s="0"/>
    </row>
    <row r="2294" customFormat="false" ht="12.75" hidden="true" customHeight="true" outlineLevel="2" collapsed="false">
      <c r="B2294" s="102" t="s">
        <v>183</v>
      </c>
      <c r="C2294" s="82" t="s">
        <v>4445</v>
      </c>
      <c r="D2294" s="82" t="s">
        <v>4446</v>
      </c>
      <c r="E2294" s="82"/>
      <c r="F2294" s="47" t="n">
        <f aca="false">G2294*(100-$H$1)/100</f>
        <v>1946.4</v>
      </c>
      <c r="G2294" s="83" t="n">
        <v>1946.4</v>
      </c>
      <c r="I2294" s="0"/>
    </row>
    <row r="2295" customFormat="false" ht="12.75" hidden="true" customHeight="true" outlineLevel="2" collapsed="false">
      <c r="B2295" s="102" t="s">
        <v>183</v>
      </c>
      <c r="C2295" s="82" t="s">
        <v>4447</v>
      </c>
      <c r="D2295" s="82" t="s">
        <v>4448</v>
      </c>
      <c r="E2295" s="82"/>
      <c r="F2295" s="47" t="n">
        <f aca="false">G2295*(100-$H$1)/100</f>
        <v>1870.8</v>
      </c>
      <c r="G2295" s="83" t="n">
        <v>1870.8</v>
      </c>
      <c r="I2295" s="0"/>
    </row>
    <row r="2296" customFormat="false" ht="12.75" hidden="true" customHeight="true" outlineLevel="2" collapsed="false">
      <c r="B2296" s="102" t="s">
        <v>183</v>
      </c>
      <c r="C2296" s="82" t="s">
        <v>4449</v>
      </c>
      <c r="D2296" s="82" t="s">
        <v>4450</v>
      </c>
      <c r="E2296" s="82"/>
      <c r="F2296" s="47" t="n">
        <f aca="false">G2296*(100-$H$1)/100</f>
        <v>804</v>
      </c>
      <c r="G2296" s="83" t="n">
        <v>804</v>
      </c>
      <c r="I2296" s="0"/>
    </row>
    <row r="2297" customFormat="false" ht="12.75" hidden="true" customHeight="true" outlineLevel="2" collapsed="false">
      <c r="B2297" s="102" t="s">
        <v>183</v>
      </c>
      <c r="C2297" s="82" t="s">
        <v>4451</v>
      </c>
      <c r="D2297" s="82" t="s">
        <v>4452</v>
      </c>
      <c r="E2297" s="82"/>
      <c r="F2297" s="47" t="n">
        <f aca="false">G2297*(100-$H$1)/100</f>
        <v>11523.6</v>
      </c>
      <c r="G2297" s="83" t="n">
        <v>11523.6</v>
      </c>
      <c r="I2297" s="0"/>
    </row>
    <row r="2298" customFormat="false" ht="12.75" hidden="true" customHeight="true" outlineLevel="2" collapsed="false">
      <c r="B2298" s="102" t="s">
        <v>183</v>
      </c>
      <c r="C2298" s="82" t="s">
        <v>4453</v>
      </c>
      <c r="D2298" s="82" t="s">
        <v>4454</v>
      </c>
      <c r="E2298" s="82"/>
      <c r="F2298" s="47" t="n">
        <f aca="false">G2298*(100-$H$1)/100</f>
        <v>13767.6</v>
      </c>
      <c r="G2298" s="83" t="n">
        <v>13767.6</v>
      </c>
      <c r="I2298" s="0"/>
    </row>
    <row r="2299" customFormat="false" ht="12.75" hidden="true" customHeight="true" outlineLevel="2" collapsed="false">
      <c r="B2299" s="102" t="s">
        <v>183</v>
      </c>
      <c r="C2299" s="82" t="s">
        <v>4455</v>
      </c>
      <c r="D2299" s="82" t="s">
        <v>4456</v>
      </c>
      <c r="E2299" s="82"/>
      <c r="F2299" s="47" t="n">
        <f aca="false">G2299*(100-$H$1)/100</f>
        <v>4329.6</v>
      </c>
      <c r="G2299" s="83" t="n">
        <v>4329.6</v>
      </c>
      <c r="I2299" s="0"/>
    </row>
    <row r="2300" customFormat="false" ht="12.75" hidden="true" customHeight="true" outlineLevel="2" collapsed="false">
      <c r="B2300" s="102" t="s">
        <v>183</v>
      </c>
      <c r="C2300" s="82" t="s">
        <v>4457</v>
      </c>
      <c r="D2300" s="82" t="s">
        <v>4456</v>
      </c>
      <c r="E2300" s="82"/>
      <c r="F2300" s="47" t="n">
        <f aca="false">G2300*(100-$H$1)/100</f>
        <v>2587.2</v>
      </c>
      <c r="G2300" s="83" t="n">
        <v>2587.2</v>
      </c>
      <c r="I2300" s="0"/>
    </row>
    <row r="2301" customFormat="false" ht="12.75" hidden="true" customHeight="true" outlineLevel="2" collapsed="false">
      <c r="B2301" s="102" t="s">
        <v>183</v>
      </c>
      <c r="C2301" s="82" t="s">
        <v>4458</v>
      </c>
      <c r="D2301" s="82" t="s">
        <v>4459</v>
      </c>
      <c r="E2301" s="82"/>
      <c r="F2301" s="47" t="n">
        <f aca="false">G2301*(100-$H$1)/100</f>
        <v>2972.4</v>
      </c>
      <c r="G2301" s="83" t="n">
        <v>2972.4</v>
      </c>
      <c r="I2301" s="0"/>
    </row>
    <row r="2302" customFormat="false" ht="12.75" hidden="true" customHeight="true" outlineLevel="2" collapsed="false">
      <c r="B2302" s="102" t="s">
        <v>183</v>
      </c>
      <c r="C2302" s="82" t="s">
        <v>4460</v>
      </c>
      <c r="D2302" s="82" t="s">
        <v>4461</v>
      </c>
      <c r="E2302" s="82"/>
      <c r="F2302" s="47" t="n">
        <f aca="false">G2302*(100-$H$1)/100</f>
        <v>2978.4</v>
      </c>
      <c r="G2302" s="83" t="n">
        <v>2978.4</v>
      </c>
      <c r="I2302" s="0"/>
    </row>
    <row r="2303" customFormat="false" ht="12.75" hidden="true" customHeight="true" outlineLevel="2" collapsed="false">
      <c r="B2303" s="102" t="s">
        <v>183</v>
      </c>
      <c r="C2303" s="82" t="s">
        <v>4462</v>
      </c>
      <c r="D2303" s="82" t="s">
        <v>4463</v>
      </c>
      <c r="E2303" s="82"/>
      <c r="F2303" s="47" t="n">
        <f aca="false">G2303*(100-$H$1)/100</f>
        <v>3278.4</v>
      </c>
      <c r="G2303" s="83" t="n">
        <v>3278.4</v>
      </c>
      <c r="I2303" s="0"/>
    </row>
    <row r="2304" customFormat="false" ht="12.75" hidden="true" customHeight="true" outlineLevel="2" collapsed="false">
      <c r="B2304" s="102" t="s">
        <v>183</v>
      </c>
      <c r="C2304" s="82" t="s">
        <v>4464</v>
      </c>
      <c r="D2304" s="82" t="s">
        <v>4465</v>
      </c>
      <c r="E2304" s="82"/>
      <c r="F2304" s="47" t="n">
        <f aca="false">G2304*(100-$H$1)/100</f>
        <v>4272</v>
      </c>
      <c r="G2304" s="83" t="n">
        <v>4272</v>
      </c>
      <c r="I2304" s="0"/>
    </row>
    <row r="2305" customFormat="false" ht="12.75" hidden="true" customHeight="true" outlineLevel="1" collapsed="true">
      <c r="A2305" s="0" t="n">
        <f aca="false">SUBTOTAL(9,A2306:A2319)</f>
        <v>0</v>
      </c>
      <c r="B2305" s="103" t="s">
        <v>4466</v>
      </c>
      <c r="C2305" s="88"/>
      <c r="D2305" s="89" t="s">
        <v>748</v>
      </c>
      <c r="E2305" s="89"/>
      <c r="F2305" s="90"/>
      <c r="I2305" s="0"/>
    </row>
    <row r="2306" customFormat="false" ht="12.75" hidden="true" customHeight="true" outlineLevel="2" collapsed="false">
      <c r="B2306" s="102" t="s">
        <v>749</v>
      </c>
      <c r="C2306" s="82" t="s">
        <v>4467</v>
      </c>
      <c r="D2306" s="82" t="s">
        <v>4468</v>
      </c>
      <c r="E2306" s="82"/>
      <c r="F2306" s="47" t="n">
        <f aca="false">G2306*(100-$H$1)/100</f>
        <v>907.2</v>
      </c>
      <c r="G2306" s="83" t="n">
        <v>907.2</v>
      </c>
      <c r="I2306" s="0"/>
    </row>
    <row r="2307" customFormat="false" ht="12.75" hidden="true" customHeight="true" outlineLevel="2" collapsed="false">
      <c r="B2307" s="102" t="s">
        <v>749</v>
      </c>
      <c r="C2307" s="82" t="s">
        <v>4469</v>
      </c>
      <c r="D2307" s="82" t="s">
        <v>4470</v>
      </c>
      <c r="E2307" s="82"/>
      <c r="F2307" s="47" t="n">
        <f aca="false">G2307*(100-$H$1)/100</f>
        <v>1894.8</v>
      </c>
      <c r="G2307" s="83" t="n">
        <v>1894.8</v>
      </c>
      <c r="I2307" s="0"/>
    </row>
    <row r="2308" customFormat="false" ht="12.75" hidden="true" customHeight="true" outlineLevel="2" collapsed="false">
      <c r="B2308" s="102" t="s">
        <v>749</v>
      </c>
      <c r="C2308" s="82" t="s">
        <v>4471</v>
      </c>
      <c r="D2308" s="82" t="s">
        <v>4472</v>
      </c>
      <c r="E2308" s="82"/>
      <c r="F2308" s="47" t="n">
        <f aca="false">G2308*(100-$H$1)/100</f>
        <v>3979.2</v>
      </c>
      <c r="G2308" s="83" t="n">
        <v>3979.2</v>
      </c>
      <c r="I2308" s="0"/>
    </row>
    <row r="2309" customFormat="false" ht="12.75" hidden="true" customHeight="true" outlineLevel="2" collapsed="false">
      <c r="B2309" s="102" t="s">
        <v>749</v>
      </c>
      <c r="C2309" s="82" t="s">
        <v>4473</v>
      </c>
      <c r="D2309" s="82" t="s">
        <v>4474</v>
      </c>
      <c r="E2309" s="82"/>
      <c r="F2309" s="47" t="n">
        <f aca="false">G2309*(100-$H$1)/100</f>
        <v>4677.6</v>
      </c>
      <c r="G2309" s="83" t="n">
        <v>4677.6</v>
      </c>
      <c r="I2309" s="0"/>
    </row>
    <row r="2310" customFormat="false" ht="12.75" hidden="true" customHeight="true" outlineLevel="2" collapsed="false">
      <c r="B2310" s="102" t="s">
        <v>749</v>
      </c>
      <c r="C2310" s="82" t="s">
        <v>4475</v>
      </c>
      <c r="D2310" s="82" t="s">
        <v>4476</v>
      </c>
      <c r="E2310" s="82"/>
      <c r="F2310" s="47" t="n">
        <f aca="false">G2310*(100-$H$1)/100</f>
        <v>7458</v>
      </c>
      <c r="G2310" s="83" t="n">
        <v>7458</v>
      </c>
      <c r="I2310" s="0"/>
    </row>
    <row r="2311" customFormat="false" ht="12.75" hidden="true" customHeight="true" outlineLevel="2" collapsed="false">
      <c r="B2311" s="102" t="s">
        <v>749</v>
      </c>
      <c r="C2311" s="82" t="s">
        <v>4477</v>
      </c>
      <c r="D2311" s="82" t="s">
        <v>4478</v>
      </c>
      <c r="E2311" s="82"/>
      <c r="F2311" s="47" t="n">
        <f aca="false">G2311*(100-$H$1)/100</f>
        <v>6822</v>
      </c>
      <c r="G2311" s="83" t="n">
        <v>6822</v>
      </c>
      <c r="I2311" s="0"/>
    </row>
    <row r="2312" customFormat="false" ht="12.75" hidden="true" customHeight="true" outlineLevel="2" collapsed="false">
      <c r="B2312" s="102" t="s">
        <v>749</v>
      </c>
      <c r="C2312" s="82" t="s">
        <v>4479</v>
      </c>
      <c r="D2312" s="82" t="s">
        <v>4480</v>
      </c>
      <c r="E2312" s="82"/>
      <c r="F2312" s="47" t="n">
        <f aca="false">G2312*(100-$H$1)/100</f>
        <v>4671.6</v>
      </c>
      <c r="G2312" s="83" t="n">
        <v>4671.6</v>
      </c>
      <c r="I2312" s="0"/>
    </row>
    <row r="2313" customFormat="false" ht="12.75" hidden="true" customHeight="true" outlineLevel="2" collapsed="false">
      <c r="B2313" s="102" t="s">
        <v>749</v>
      </c>
      <c r="C2313" s="82" t="s">
        <v>4481</v>
      </c>
      <c r="D2313" s="82" t="s">
        <v>4482</v>
      </c>
      <c r="E2313" s="82"/>
      <c r="F2313" s="47" t="n">
        <f aca="false">G2313*(100-$H$1)/100</f>
        <v>5282.4</v>
      </c>
      <c r="G2313" s="83" t="n">
        <v>5282.4</v>
      </c>
      <c r="I2313" s="0"/>
    </row>
    <row r="2314" customFormat="false" ht="12.75" hidden="true" customHeight="true" outlineLevel="2" collapsed="false">
      <c r="B2314" s="102" t="s">
        <v>749</v>
      </c>
      <c r="C2314" s="82" t="s">
        <v>4483</v>
      </c>
      <c r="D2314" s="82" t="s">
        <v>4484</v>
      </c>
      <c r="E2314" s="82"/>
      <c r="F2314" s="47" t="n">
        <f aca="false">G2314*(100-$H$1)/100</f>
        <v>3193.2</v>
      </c>
      <c r="G2314" s="83" t="n">
        <v>3193.2</v>
      </c>
      <c r="I2314" s="0"/>
    </row>
    <row r="2315" customFormat="false" ht="12.75" hidden="true" customHeight="true" outlineLevel="2" collapsed="false">
      <c r="B2315" s="102" t="s">
        <v>749</v>
      </c>
      <c r="C2315" s="82" t="s">
        <v>4485</v>
      </c>
      <c r="D2315" s="82" t="s">
        <v>4486</v>
      </c>
      <c r="E2315" s="82"/>
      <c r="F2315" s="47" t="n">
        <f aca="false">G2315*(100-$H$1)/100</f>
        <v>3193.2</v>
      </c>
      <c r="G2315" s="83" t="n">
        <v>3193.2</v>
      </c>
      <c r="I2315" s="0"/>
    </row>
    <row r="2316" customFormat="false" ht="12.75" hidden="true" customHeight="true" outlineLevel="2" collapsed="false">
      <c r="B2316" s="102" t="s">
        <v>749</v>
      </c>
      <c r="C2316" s="82" t="s">
        <v>4487</v>
      </c>
      <c r="D2316" s="82" t="s">
        <v>4488</v>
      </c>
      <c r="E2316" s="82"/>
      <c r="F2316" s="47" t="n">
        <f aca="false">G2316*(100-$H$1)/100</f>
        <v>1666.8</v>
      </c>
      <c r="G2316" s="83" t="n">
        <v>1666.8</v>
      </c>
      <c r="I2316" s="0"/>
    </row>
    <row r="2317" customFormat="false" ht="12.75" hidden="true" customHeight="true" outlineLevel="2" collapsed="false">
      <c r="B2317" s="102" t="s">
        <v>749</v>
      </c>
      <c r="C2317" s="82" t="s">
        <v>4489</v>
      </c>
      <c r="D2317" s="82" t="s">
        <v>4490</v>
      </c>
      <c r="E2317" s="82"/>
      <c r="F2317" s="47" t="n">
        <f aca="false">G2317*(100-$H$1)/100</f>
        <v>4767.6</v>
      </c>
      <c r="G2317" s="83" t="n">
        <v>4767.6</v>
      </c>
      <c r="I2317" s="0"/>
    </row>
    <row r="2318" customFormat="false" ht="12.75" hidden="true" customHeight="true" outlineLevel="2" collapsed="false">
      <c r="B2318" s="102" t="s">
        <v>749</v>
      </c>
      <c r="C2318" s="82" t="s">
        <v>4491</v>
      </c>
      <c r="D2318" s="82" t="s">
        <v>4492</v>
      </c>
      <c r="E2318" s="82"/>
      <c r="F2318" s="47" t="n">
        <f aca="false">G2318*(100-$H$1)/100</f>
        <v>5958</v>
      </c>
      <c r="G2318" s="83" t="n">
        <v>5958</v>
      </c>
      <c r="I2318" s="0"/>
    </row>
    <row r="2319" customFormat="false" ht="12.75" hidden="true" customHeight="true" outlineLevel="2" collapsed="false">
      <c r="B2319" s="102" t="s">
        <v>749</v>
      </c>
      <c r="C2319" s="82" t="s">
        <v>4493</v>
      </c>
      <c r="D2319" s="82" t="s">
        <v>4494</v>
      </c>
      <c r="E2319" s="82"/>
      <c r="F2319" s="47" t="n">
        <f aca="false">G2319*(100-$H$1)/100</f>
        <v>6025.2</v>
      </c>
      <c r="G2319" s="83" t="n">
        <v>6025.2</v>
      </c>
      <c r="I2319" s="0"/>
    </row>
    <row r="2320" customFormat="false" ht="12.75" hidden="true" customHeight="true" outlineLevel="2" collapsed="false">
      <c r="B2320" s="102" t="s">
        <v>749</v>
      </c>
      <c r="C2320" s="82" t="s">
        <v>4495</v>
      </c>
      <c r="D2320" s="82" t="s">
        <v>4496</v>
      </c>
      <c r="E2320" s="82"/>
      <c r="F2320" s="47" t="n">
        <f aca="false">G2320*(100-$H$1)/100</f>
        <v>3193.2</v>
      </c>
      <c r="G2320" s="83" t="n">
        <v>3193.2</v>
      </c>
      <c r="I2320" s="0"/>
    </row>
    <row r="2321" customFormat="false" ht="12.75" hidden="true" customHeight="true" outlineLevel="2" collapsed="false">
      <c r="B2321" s="102" t="s">
        <v>749</v>
      </c>
      <c r="C2321" s="82" t="s">
        <v>4497</v>
      </c>
      <c r="D2321" s="82" t="s">
        <v>4498</v>
      </c>
      <c r="E2321" s="82"/>
      <c r="F2321" s="47" t="n">
        <f aca="false">G2321*(100-$H$1)/100</f>
        <v>5518.8</v>
      </c>
      <c r="G2321" s="83" t="n">
        <v>5518.8</v>
      </c>
      <c r="I2321" s="0"/>
    </row>
    <row r="2322" customFormat="false" ht="12.75" hidden="true" customHeight="true" outlineLevel="2" collapsed="false">
      <c r="B2322" s="102" t="s">
        <v>749</v>
      </c>
      <c r="C2322" s="82" t="s">
        <v>4499</v>
      </c>
      <c r="D2322" s="82" t="s">
        <v>4500</v>
      </c>
      <c r="E2322" s="82"/>
      <c r="F2322" s="47" t="n">
        <f aca="false">G2322*(100-$H$1)/100</f>
        <v>8635.2</v>
      </c>
      <c r="G2322" s="83" t="n">
        <v>8635.2</v>
      </c>
      <c r="I2322" s="0"/>
    </row>
    <row r="2323" customFormat="false" ht="12.75" hidden="true" customHeight="true" outlineLevel="2" collapsed="false">
      <c r="B2323" s="102" t="s">
        <v>749</v>
      </c>
      <c r="C2323" s="82" t="s">
        <v>4501</v>
      </c>
      <c r="D2323" s="82" t="s">
        <v>4502</v>
      </c>
      <c r="E2323" s="82"/>
      <c r="F2323" s="47" t="n">
        <f aca="false">G2323*(100-$H$1)/100</f>
        <v>8635.2</v>
      </c>
      <c r="G2323" s="83" t="n">
        <v>8635.2</v>
      </c>
      <c r="I2323" s="0"/>
    </row>
    <row r="2324" customFormat="false" ht="12.75" hidden="true" customHeight="true" outlineLevel="2" collapsed="false">
      <c r="B2324" s="102" t="s">
        <v>749</v>
      </c>
      <c r="C2324" s="82" t="s">
        <v>4503</v>
      </c>
      <c r="D2324" s="82" t="s">
        <v>4504</v>
      </c>
      <c r="E2324" s="82"/>
      <c r="F2324" s="47" t="n">
        <f aca="false">G2324*(100-$H$1)/100</f>
        <v>8635.2</v>
      </c>
      <c r="G2324" s="83" t="n">
        <v>8635.2</v>
      </c>
      <c r="I2324" s="0"/>
    </row>
    <row r="2325" customFormat="false" ht="12.75" hidden="true" customHeight="true" outlineLevel="2" collapsed="false">
      <c r="B2325" s="102" t="s">
        <v>749</v>
      </c>
      <c r="C2325" s="82" t="s">
        <v>4505</v>
      </c>
      <c r="D2325" s="82" t="s">
        <v>4506</v>
      </c>
      <c r="E2325" s="82"/>
      <c r="F2325" s="47" t="n">
        <f aca="false">G2325*(100-$H$1)/100</f>
        <v>8036.4</v>
      </c>
      <c r="G2325" s="83" t="n">
        <v>8036.4</v>
      </c>
      <c r="I2325" s="0"/>
    </row>
    <row r="2326" customFormat="false" ht="12.75" hidden="true" customHeight="true" outlineLevel="2" collapsed="false">
      <c r="B2326" s="102" t="s">
        <v>749</v>
      </c>
      <c r="C2326" s="82" t="s">
        <v>4507</v>
      </c>
      <c r="D2326" s="82" t="s">
        <v>4508</v>
      </c>
      <c r="E2326" s="82"/>
      <c r="F2326" s="47" t="n">
        <f aca="false">G2326*(100-$H$1)/100</f>
        <v>14974.8</v>
      </c>
      <c r="G2326" s="83" t="n">
        <v>14974.8</v>
      </c>
      <c r="I2326" s="0"/>
    </row>
    <row r="2327" customFormat="false" ht="12.75" hidden="true" customHeight="true" outlineLevel="2" collapsed="false">
      <c r="B2327" s="102" t="s">
        <v>749</v>
      </c>
      <c r="C2327" s="82" t="s">
        <v>4509</v>
      </c>
      <c r="D2327" s="82" t="s">
        <v>4510</v>
      </c>
      <c r="E2327" s="82"/>
      <c r="F2327" s="47" t="n">
        <f aca="false">G2327*(100-$H$1)/100</f>
        <v>1675.2</v>
      </c>
      <c r="G2327" s="83" t="n">
        <v>1675.2</v>
      </c>
      <c r="I2327" s="0"/>
    </row>
    <row r="2328" customFormat="false" ht="12.75" hidden="true" customHeight="true" outlineLevel="2" collapsed="false">
      <c r="B2328" s="102" t="s">
        <v>749</v>
      </c>
      <c r="C2328" s="82" t="s">
        <v>4511</v>
      </c>
      <c r="D2328" s="82" t="s">
        <v>4512</v>
      </c>
      <c r="E2328" s="82"/>
      <c r="F2328" s="47" t="n">
        <f aca="false">G2328*(100-$H$1)/100</f>
        <v>7272</v>
      </c>
      <c r="G2328" s="83" t="n">
        <v>7272</v>
      </c>
      <c r="I2328" s="0"/>
    </row>
    <row r="2329" customFormat="false" ht="12.75" hidden="true" customHeight="true" outlineLevel="2" collapsed="false">
      <c r="B2329" s="102" t="s">
        <v>749</v>
      </c>
      <c r="C2329" s="82" t="s">
        <v>4513</v>
      </c>
      <c r="D2329" s="82" t="s">
        <v>4514</v>
      </c>
      <c r="E2329" s="82"/>
      <c r="F2329" s="47" t="n">
        <f aca="false">G2329*(100-$H$1)/100</f>
        <v>6156</v>
      </c>
      <c r="G2329" s="83" t="n">
        <v>6156</v>
      </c>
      <c r="I2329" s="0"/>
    </row>
    <row r="2330" customFormat="false" ht="12.75" hidden="true" customHeight="true" outlineLevel="1" collapsed="true">
      <c r="A2330" s="0" t="n">
        <f aca="false">SUBTOTAL(9,A2331:A2357)</f>
        <v>0</v>
      </c>
      <c r="B2330" s="103" t="s">
        <v>4515</v>
      </c>
      <c r="C2330" s="88"/>
      <c r="D2330" s="89" t="s">
        <v>1751</v>
      </c>
      <c r="E2330" s="89"/>
      <c r="F2330" s="90"/>
      <c r="I2330" s="0"/>
    </row>
    <row r="2331" customFormat="false" ht="12.75" hidden="true" customHeight="true" outlineLevel="2" collapsed="false">
      <c r="B2331" s="102" t="s">
        <v>1752</v>
      </c>
      <c r="C2331" s="82" t="s">
        <v>4516</v>
      </c>
      <c r="D2331" s="82" t="s">
        <v>4517</v>
      </c>
      <c r="E2331" s="82"/>
      <c r="F2331" s="47" t="n">
        <f aca="false">G2331*(100-$H$1)/100</f>
        <v>1197.6</v>
      </c>
      <c r="G2331" s="83" t="n">
        <v>1197.6</v>
      </c>
      <c r="I2331" s="0"/>
    </row>
    <row r="2332" customFormat="false" ht="12.75" hidden="true" customHeight="true" outlineLevel="1" collapsed="true">
      <c r="A2332" s="0" t="n">
        <f aca="false">SUBTOTAL(9,A2333:A2357)</f>
        <v>0</v>
      </c>
      <c r="B2332" s="103" t="s">
        <v>4515</v>
      </c>
      <c r="C2332" s="88"/>
      <c r="D2332" s="89" t="s">
        <v>778</v>
      </c>
      <c r="E2332" s="89"/>
      <c r="F2332" s="90"/>
      <c r="I2332" s="0"/>
    </row>
    <row r="2333" customFormat="false" ht="12.75" hidden="true" customHeight="true" outlineLevel="2" collapsed="false">
      <c r="B2333" s="102" t="s">
        <v>397</v>
      </c>
      <c r="C2333" s="82" t="s">
        <v>4518</v>
      </c>
      <c r="D2333" s="82" t="s">
        <v>4519</v>
      </c>
      <c r="E2333" s="82"/>
      <c r="F2333" s="47" t="n">
        <f aca="false">G2333*(100-$H$1)/100</f>
        <v>5630.4</v>
      </c>
      <c r="G2333" s="83" t="n">
        <v>5630.4</v>
      </c>
      <c r="I2333" s="0"/>
    </row>
    <row r="2334" customFormat="false" ht="12.75" hidden="true" customHeight="true" outlineLevel="2" collapsed="false">
      <c r="B2334" s="102" t="s">
        <v>397</v>
      </c>
      <c r="C2334" s="82" t="s">
        <v>4520</v>
      </c>
      <c r="D2334" s="82" t="s">
        <v>4521</v>
      </c>
      <c r="E2334" s="82"/>
      <c r="F2334" s="47" t="n">
        <f aca="false">G2334*(100-$H$1)/100</f>
        <v>11836.8</v>
      </c>
      <c r="G2334" s="83" t="n">
        <v>11836.8</v>
      </c>
      <c r="I2334" s="0"/>
    </row>
    <row r="2335" customFormat="false" ht="12.75" hidden="true" customHeight="true" outlineLevel="2" collapsed="false">
      <c r="B2335" s="102" t="s">
        <v>397</v>
      </c>
      <c r="C2335" s="82" t="s">
        <v>4522</v>
      </c>
      <c r="D2335" s="82" t="s">
        <v>4523</v>
      </c>
      <c r="E2335" s="82"/>
      <c r="F2335" s="47" t="n">
        <f aca="false">G2335*(100-$H$1)/100</f>
        <v>104.4</v>
      </c>
      <c r="G2335" s="83" t="n">
        <v>104.4</v>
      </c>
      <c r="I2335" s="0"/>
    </row>
    <row r="2336" customFormat="false" ht="12.75" hidden="true" customHeight="true" outlineLevel="2" collapsed="false">
      <c r="B2336" s="102" t="s">
        <v>397</v>
      </c>
      <c r="C2336" s="82" t="s">
        <v>4524</v>
      </c>
      <c r="D2336" s="82" t="s">
        <v>4525</v>
      </c>
      <c r="E2336" s="82"/>
      <c r="F2336" s="47" t="n">
        <f aca="false">G2336*(100-$H$1)/100</f>
        <v>150</v>
      </c>
      <c r="G2336" s="83" t="n">
        <v>150</v>
      </c>
      <c r="I2336" s="0"/>
    </row>
    <row r="2337" customFormat="false" ht="12.75" hidden="true" customHeight="true" outlineLevel="2" collapsed="false">
      <c r="B2337" s="102" t="s">
        <v>397</v>
      </c>
      <c r="C2337" s="82" t="s">
        <v>4526</v>
      </c>
      <c r="D2337" s="82" t="s">
        <v>4527</v>
      </c>
      <c r="E2337" s="82"/>
      <c r="F2337" s="47" t="n">
        <f aca="false">G2337*(100-$H$1)/100</f>
        <v>121.2</v>
      </c>
      <c r="G2337" s="83" t="n">
        <v>121.2</v>
      </c>
      <c r="I2337" s="0"/>
    </row>
    <row r="2338" customFormat="false" ht="12.75" hidden="true" customHeight="true" outlineLevel="2" collapsed="false">
      <c r="B2338" s="102" t="s">
        <v>397</v>
      </c>
      <c r="C2338" s="82" t="s">
        <v>4528</v>
      </c>
      <c r="D2338" s="82" t="s">
        <v>4529</v>
      </c>
      <c r="E2338" s="82"/>
      <c r="F2338" s="47" t="n">
        <f aca="false">G2338*(100-$H$1)/100</f>
        <v>3934.8</v>
      </c>
      <c r="G2338" s="83" t="n">
        <v>3934.8</v>
      </c>
      <c r="I2338" s="0"/>
    </row>
    <row r="2339" customFormat="false" ht="12.75" hidden="true" customHeight="true" outlineLevel="2" collapsed="false">
      <c r="B2339" s="102" t="s">
        <v>397</v>
      </c>
      <c r="C2339" s="82" t="s">
        <v>4530</v>
      </c>
      <c r="D2339" s="82" t="s">
        <v>4531</v>
      </c>
      <c r="E2339" s="82"/>
      <c r="F2339" s="47" t="n">
        <f aca="false">G2339*(100-$H$1)/100</f>
        <v>660</v>
      </c>
      <c r="G2339" s="83" t="n">
        <v>660</v>
      </c>
      <c r="I2339" s="0"/>
    </row>
    <row r="2340" customFormat="false" ht="12.75" hidden="true" customHeight="true" outlineLevel="2" collapsed="false">
      <c r="B2340" s="102" t="s">
        <v>397</v>
      </c>
      <c r="C2340" s="82" t="s">
        <v>4532</v>
      </c>
      <c r="D2340" s="82" t="s">
        <v>4533</v>
      </c>
      <c r="E2340" s="82"/>
      <c r="F2340" s="47" t="n">
        <f aca="false">G2340*(100-$H$1)/100</f>
        <v>673.2</v>
      </c>
      <c r="G2340" s="83" t="n">
        <v>673.2</v>
      </c>
      <c r="I2340" s="0"/>
    </row>
    <row r="2341" customFormat="false" ht="12.75" hidden="true" customHeight="true" outlineLevel="2" collapsed="false">
      <c r="B2341" s="102" t="s">
        <v>397</v>
      </c>
      <c r="C2341" s="82" t="s">
        <v>4534</v>
      </c>
      <c r="D2341" s="82" t="s">
        <v>4535</v>
      </c>
      <c r="E2341" s="82"/>
      <c r="F2341" s="47" t="n">
        <f aca="false">G2341*(100-$H$1)/100</f>
        <v>2379.6</v>
      </c>
      <c r="G2341" s="83" t="n">
        <v>2379.6</v>
      </c>
      <c r="I2341" s="0"/>
    </row>
    <row r="2342" customFormat="false" ht="12.75" hidden="true" customHeight="true" outlineLevel="2" collapsed="false">
      <c r="B2342" s="102" t="s">
        <v>397</v>
      </c>
      <c r="C2342" s="82" t="s">
        <v>4536</v>
      </c>
      <c r="D2342" s="82" t="s">
        <v>4537</v>
      </c>
      <c r="E2342" s="82"/>
      <c r="F2342" s="47" t="n">
        <f aca="false">G2342*(100-$H$1)/100</f>
        <v>578.4</v>
      </c>
      <c r="G2342" s="83" t="n">
        <v>578.4</v>
      </c>
      <c r="I2342" s="0"/>
    </row>
    <row r="2343" customFormat="false" ht="12.75" hidden="true" customHeight="true" outlineLevel="2" collapsed="false">
      <c r="B2343" s="102" t="s">
        <v>397</v>
      </c>
      <c r="C2343" s="82" t="s">
        <v>4538</v>
      </c>
      <c r="D2343" s="82" t="s">
        <v>4539</v>
      </c>
      <c r="E2343" s="82"/>
      <c r="F2343" s="47" t="n">
        <f aca="false">G2343*(100-$H$1)/100</f>
        <v>2130</v>
      </c>
      <c r="G2343" s="83" t="n">
        <v>2130</v>
      </c>
      <c r="I2343" s="0"/>
    </row>
    <row r="2344" customFormat="false" ht="12.75" hidden="true" customHeight="true" outlineLevel="2" collapsed="false">
      <c r="B2344" s="102" t="s">
        <v>397</v>
      </c>
      <c r="C2344" s="82" t="s">
        <v>4540</v>
      </c>
      <c r="D2344" s="82" t="s">
        <v>4541</v>
      </c>
      <c r="E2344" s="82"/>
      <c r="F2344" s="47" t="n">
        <f aca="false">G2344*(100-$H$1)/100</f>
        <v>17778</v>
      </c>
      <c r="G2344" s="83" t="n">
        <v>17778</v>
      </c>
      <c r="I2344" s="0"/>
    </row>
    <row r="2345" customFormat="false" ht="12.75" hidden="true" customHeight="true" outlineLevel="2" collapsed="false">
      <c r="B2345" s="102" t="s">
        <v>397</v>
      </c>
      <c r="C2345" s="82" t="s">
        <v>4542</v>
      </c>
      <c r="D2345" s="82" t="s">
        <v>4543</v>
      </c>
      <c r="E2345" s="82"/>
      <c r="F2345" s="47" t="n">
        <f aca="false">G2345*(100-$H$1)/100</f>
        <v>5925.6</v>
      </c>
      <c r="G2345" s="83" t="n">
        <v>5925.6</v>
      </c>
      <c r="I2345" s="0"/>
    </row>
    <row r="2346" customFormat="false" ht="12.75" hidden="true" customHeight="true" outlineLevel="2" collapsed="false">
      <c r="B2346" s="102" t="s">
        <v>397</v>
      </c>
      <c r="C2346" s="82" t="s">
        <v>4544</v>
      </c>
      <c r="D2346" s="82" t="s">
        <v>4545</v>
      </c>
      <c r="E2346" s="82"/>
      <c r="F2346" s="47" t="n">
        <f aca="false">G2346*(100-$H$1)/100</f>
        <v>740.4</v>
      </c>
      <c r="G2346" s="83" t="n">
        <v>740.4</v>
      </c>
      <c r="I2346" s="0"/>
    </row>
    <row r="2347" customFormat="false" ht="12.75" hidden="true" customHeight="true" outlineLevel="2" collapsed="false">
      <c r="B2347" s="102" t="s">
        <v>397</v>
      </c>
      <c r="C2347" s="82" t="s">
        <v>4546</v>
      </c>
      <c r="D2347" s="82" t="s">
        <v>4547</v>
      </c>
      <c r="E2347" s="82"/>
      <c r="F2347" s="47" t="n">
        <f aca="false">G2347*(100-$H$1)/100</f>
        <v>1156.8</v>
      </c>
      <c r="G2347" s="83" t="n">
        <v>1156.8</v>
      </c>
      <c r="I2347" s="0"/>
    </row>
    <row r="2348" customFormat="false" ht="12.75" hidden="true" customHeight="true" outlineLevel="2" collapsed="false">
      <c r="B2348" s="102" t="s">
        <v>397</v>
      </c>
      <c r="C2348" s="82" t="s">
        <v>4548</v>
      </c>
      <c r="D2348" s="82" t="s">
        <v>4549</v>
      </c>
      <c r="E2348" s="82"/>
      <c r="F2348" s="47" t="n">
        <f aca="false">G2348*(100-$H$1)/100</f>
        <v>693.6</v>
      </c>
      <c r="G2348" s="83" t="n">
        <v>693.6</v>
      </c>
      <c r="I2348" s="0"/>
    </row>
    <row r="2349" customFormat="false" ht="12.75" hidden="true" customHeight="true" outlineLevel="2" collapsed="false">
      <c r="B2349" s="102" t="s">
        <v>397</v>
      </c>
      <c r="C2349" s="82" t="s">
        <v>4550</v>
      </c>
      <c r="D2349" s="82" t="s">
        <v>4551</v>
      </c>
      <c r="E2349" s="82"/>
      <c r="F2349" s="47" t="n">
        <f aca="false">G2349*(100-$H$1)/100</f>
        <v>4111.2</v>
      </c>
      <c r="G2349" s="83" t="n">
        <v>4111.2</v>
      </c>
      <c r="I2349" s="0"/>
    </row>
    <row r="2350" customFormat="false" ht="12.75" hidden="true" customHeight="true" outlineLevel="2" collapsed="false">
      <c r="B2350" s="102" t="s">
        <v>397</v>
      </c>
      <c r="C2350" s="82" t="s">
        <v>4552</v>
      </c>
      <c r="D2350" s="82" t="s">
        <v>4553</v>
      </c>
      <c r="E2350" s="82"/>
      <c r="F2350" s="47" t="n">
        <f aca="false">G2350*(100-$H$1)/100</f>
        <v>2407.2</v>
      </c>
      <c r="G2350" s="83" t="n">
        <v>2407.2</v>
      </c>
      <c r="I2350" s="0"/>
    </row>
    <row r="2351" customFormat="false" ht="12.75" hidden="true" customHeight="true" outlineLevel="2" collapsed="false">
      <c r="B2351" s="102" t="s">
        <v>397</v>
      </c>
      <c r="C2351" s="82" t="s">
        <v>4554</v>
      </c>
      <c r="D2351" s="82" t="s">
        <v>4555</v>
      </c>
      <c r="E2351" s="82"/>
      <c r="F2351" s="47" t="n">
        <f aca="false">G2351*(100-$H$1)/100</f>
        <v>6434.4</v>
      </c>
      <c r="G2351" s="83" t="n">
        <v>6434.4</v>
      </c>
      <c r="I2351" s="0"/>
    </row>
    <row r="2352" customFormat="false" ht="12.75" hidden="true" customHeight="true" outlineLevel="2" collapsed="false">
      <c r="B2352" s="102" t="s">
        <v>397</v>
      </c>
      <c r="C2352" s="82" t="s">
        <v>4556</v>
      </c>
      <c r="D2352" s="82" t="s">
        <v>4557</v>
      </c>
      <c r="E2352" s="82"/>
      <c r="F2352" s="47" t="n">
        <f aca="false">G2352*(100-$H$1)/100</f>
        <v>2083.2</v>
      </c>
      <c r="G2352" s="83" t="n">
        <v>2083.2</v>
      </c>
      <c r="I2352" s="0"/>
    </row>
    <row r="2353" customFormat="false" ht="12.75" hidden="true" customHeight="true" outlineLevel="2" collapsed="false">
      <c r="B2353" s="102" t="s">
        <v>397</v>
      </c>
      <c r="C2353" s="82" t="s">
        <v>4558</v>
      </c>
      <c r="D2353" s="82" t="s">
        <v>4559</v>
      </c>
      <c r="E2353" s="82"/>
      <c r="F2353" s="47" t="n">
        <f aca="false">G2353*(100-$H$1)/100</f>
        <v>5036.4</v>
      </c>
      <c r="G2353" s="83" t="n">
        <v>5036.4</v>
      </c>
      <c r="I2353" s="0"/>
    </row>
    <row r="2354" customFormat="false" ht="12.75" hidden="true" customHeight="true" outlineLevel="2" collapsed="false">
      <c r="B2354" s="102" t="s">
        <v>397</v>
      </c>
      <c r="C2354" s="82" t="s">
        <v>4560</v>
      </c>
      <c r="D2354" s="82" t="s">
        <v>4561</v>
      </c>
      <c r="E2354" s="82"/>
      <c r="F2354" s="47" t="n">
        <f aca="false">G2354*(100-$H$1)/100</f>
        <v>3102</v>
      </c>
      <c r="G2354" s="83" t="n">
        <v>3102</v>
      </c>
      <c r="I2354" s="0"/>
    </row>
    <row r="2355" customFormat="false" ht="12.75" hidden="true" customHeight="true" outlineLevel="2" collapsed="false">
      <c r="B2355" s="102" t="s">
        <v>397</v>
      </c>
      <c r="C2355" s="82" t="s">
        <v>4562</v>
      </c>
      <c r="D2355" s="82" t="s">
        <v>4563</v>
      </c>
      <c r="E2355" s="82"/>
      <c r="F2355" s="47" t="n">
        <f aca="false">G2355*(100-$H$1)/100</f>
        <v>9166.8</v>
      </c>
      <c r="G2355" s="83" t="n">
        <v>9166.8</v>
      </c>
      <c r="I2355" s="0"/>
    </row>
    <row r="2356" customFormat="false" ht="12.75" hidden="true" customHeight="true" outlineLevel="2" collapsed="false">
      <c r="B2356" s="102" t="s">
        <v>397</v>
      </c>
      <c r="C2356" s="82" t="s">
        <v>4564</v>
      </c>
      <c r="D2356" s="82" t="s">
        <v>4565</v>
      </c>
      <c r="E2356" s="82"/>
      <c r="F2356" s="47" t="n">
        <f aca="false">G2356*(100-$H$1)/100</f>
        <v>2164.8</v>
      </c>
      <c r="G2356" s="83" t="n">
        <v>2164.8</v>
      </c>
      <c r="I2356" s="0"/>
    </row>
    <row r="2357" customFormat="false" ht="12.75" hidden="true" customHeight="true" outlineLevel="2" collapsed="false">
      <c r="B2357" s="102" t="s">
        <v>397</v>
      </c>
      <c r="C2357" s="82" t="s">
        <v>4566</v>
      </c>
      <c r="D2357" s="82" t="s">
        <v>4567</v>
      </c>
      <c r="E2357" s="82"/>
      <c r="F2357" s="47" t="n">
        <f aca="false">G2357*(100-$H$1)/100</f>
        <v>3055.2</v>
      </c>
      <c r="G2357" s="83" t="n">
        <v>3055.2</v>
      </c>
      <c r="I2357" s="0"/>
    </row>
    <row r="2358" customFormat="false" ht="12.75" hidden="true" customHeight="true" outlineLevel="1" collapsed="true">
      <c r="A2358" s="0" t="n">
        <f aca="false">SUBTOTAL(9,A2359:A2392)</f>
        <v>0</v>
      </c>
      <c r="B2358" s="39" t="s">
        <v>4568</v>
      </c>
      <c r="C2358" s="88"/>
      <c r="D2358" s="89" t="s">
        <v>782</v>
      </c>
      <c r="E2358" s="89"/>
      <c r="F2358" s="90"/>
      <c r="I2358" s="0"/>
    </row>
    <row r="2359" customFormat="false" ht="12.75" hidden="true" customHeight="true" outlineLevel="2" collapsed="false">
      <c r="B2359" s="102" t="s">
        <v>463</v>
      </c>
      <c r="C2359" s="82" t="s">
        <v>4569</v>
      </c>
      <c r="D2359" s="82" t="s">
        <v>4570</v>
      </c>
      <c r="E2359" s="82"/>
      <c r="F2359" s="47" t="n">
        <f aca="false">G2359*(100-$H$1)/100</f>
        <v>853.2</v>
      </c>
      <c r="G2359" s="83" t="n">
        <v>853.2</v>
      </c>
      <c r="I2359" s="0"/>
    </row>
    <row r="2360" customFormat="false" ht="12.75" hidden="true" customHeight="true" outlineLevel="2" collapsed="false">
      <c r="B2360" s="102" t="s">
        <v>463</v>
      </c>
      <c r="C2360" s="82" t="s">
        <v>4571</v>
      </c>
      <c r="D2360" s="82" t="s">
        <v>4572</v>
      </c>
      <c r="E2360" s="82"/>
      <c r="F2360" s="47" t="n">
        <f aca="false">G2360*(100-$H$1)/100</f>
        <v>674.4</v>
      </c>
      <c r="G2360" s="83" t="n">
        <v>674.4</v>
      </c>
      <c r="I2360" s="0"/>
    </row>
    <row r="2361" customFormat="false" ht="12.75" hidden="true" customHeight="true" outlineLevel="2" collapsed="false">
      <c r="B2361" s="102" t="s">
        <v>463</v>
      </c>
      <c r="C2361" s="82" t="s">
        <v>4573</v>
      </c>
      <c r="D2361" s="82" t="s">
        <v>4574</v>
      </c>
      <c r="E2361" s="82"/>
      <c r="F2361" s="47" t="n">
        <f aca="false">G2361*(100-$H$1)/100</f>
        <v>949.2</v>
      </c>
      <c r="G2361" s="83" t="n">
        <v>949.2</v>
      </c>
      <c r="I2361" s="0"/>
    </row>
    <row r="2362" customFormat="false" ht="12.75" hidden="true" customHeight="true" outlineLevel="2" collapsed="false">
      <c r="B2362" s="102" t="s">
        <v>463</v>
      </c>
      <c r="C2362" s="82" t="s">
        <v>4575</v>
      </c>
      <c r="D2362" s="82" t="s">
        <v>4576</v>
      </c>
      <c r="E2362" s="82"/>
      <c r="F2362" s="47" t="n">
        <f aca="false">G2362*(100-$H$1)/100</f>
        <v>1362</v>
      </c>
      <c r="G2362" s="83" t="n">
        <v>1362</v>
      </c>
      <c r="I2362" s="0"/>
    </row>
    <row r="2363" customFormat="false" ht="12.75" hidden="true" customHeight="true" outlineLevel="2" collapsed="false">
      <c r="B2363" s="102" t="s">
        <v>463</v>
      </c>
      <c r="C2363" s="82" t="s">
        <v>4577</v>
      </c>
      <c r="D2363" s="82" t="s">
        <v>4578</v>
      </c>
      <c r="E2363" s="82"/>
      <c r="F2363" s="47" t="n">
        <f aca="false">G2363*(100-$H$1)/100</f>
        <v>8874</v>
      </c>
      <c r="G2363" s="83" t="n">
        <v>8874</v>
      </c>
      <c r="I2363" s="0"/>
    </row>
    <row r="2364" customFormat="false" ht="12.75" hidden="true" customHeight="true" outlineLevel="2" collapsed="false">
      <c r="B2364" s="102" t="s">
        <v>463</v>
      </c>
      <c r="C2364" s="82" t="s">
        <v>4579</v>
      </c>
      <c r="D2364" s="82" t="s">
        <v>4580</v>
      </c>
      <c r="E2364" s="82"/>
      <c r="F2364" s="47" t="n">
        <f aca="false">G2364*(100-$H$1)/100</f>
        <v>2726.4</v>
      </c>
      <c r="G2364" s="83" t="n">
        <v>2726.4</v>
      </c>
      <c r="I2364" s="0"/>
    </row>
    <row r="2365" customFormat="false" ht="12.75" hidden="true" customHeight="true" outlineLevel="2" collapsed="false">
      <c r="B2365" s="102" t="s">
        <v>463</v>
      </c>
      <c r="C2365" s="82" t="s">
        <v>4581</v>
      </c>
      <c r="D2365" s="82" t="s">
        <v>4582</v>
      </c>
      <c r="E2365" s="82"/>
      <c r="F2365" s="47" t="n">
        <f aca="false">G2365*(100-$H$1)/100</f>
        <v>2410.8</v>
      </c>
      <c r="G2365" s="83" t="n">
        <v>2410.8</v>
      </c>
      <c r="I2365" s="0"/>
    </row>
    <row r="2366" customFormat="false" ht="12.75" hidden="true" customHeight="true" outlineLevel="2" collapsed="false">
      <c r="B2366" s="102" t="s">
        <v>463</v>
      </c>
      <c r="C2366" s="82" t="s">
        <v>4583</v>
      </c>
      <c r="D2366" s="82" t="s">
        <v>4584</v>
      </c>
      <c r="E2366" s="82"/>
      <c r="F2366" s="47" t="n">
        <f aca="false">G2366*(100-$H$1)/100</f>
        <v>7287.6</v>
      </c>
      <c r="G2366" s="83" t="n">
        <v>7287.6</v>
      </c>
      <c r="I2366" s="0"/>
    </row>
    <row r="2367" customFormat="false" ht="12.75" hidden="true" customHeight="true" outlineLevel="2" collapsed="false">
      <c r="B2367" s="102" t="s">
        <v>463</v>
      </c>
      <c r="C2367" s="82" t="s">
        <v>4585</v>
      </c>
      <c r="D2367" s="82" t="s">
        <v>4586</v>
      </c>
      <c r="E2367" s="82"/>
      <c r="F2367" s="47" t="n">
        <f aca="false">G2367*(100-$H$1)/100</f>
        <v>3333.6</v>
      </c>
      <c r="G2367" s="83" t="n">
        <v>3333.6</v>
      </c>
      <c r="I2367" s="0"/>
    </row>
    <row r="2368" customFormat="false" ht="12.75" hidden="true" customHeight="true" outlineLevel="2" collapsed="false">
      <c r="B2368" s="102" t="s">
        <v>463</v>
      </c>
      <c r="C2368" s="82" t="s">
        <v>4587</v>
      </c>
      <c r="D2368" s="82" t="s">
        <v>4588</v>
      </c>
      <c r="E2368" s="82"/>
      <c r="F2368" s="47" t="n">
        <f aca="false">G2368*(100-$H$1)/100</f>
        <v>8419.2</v>
      </c>
      <c r="G2368" s="83" t="n">
        <v>8419.2</v>
      </c>
      <c r="I2368" s="0"/>
    </row>
    <row r="2369" customFormat="false" ht="12.75" hidden="true" customHeight="true" outlineLevel="2" collapsed="false">
      <c r="B2369" s="102" t="s">
        <v>463</v>
      </c>
      <c r="C2369" s="82" t="s">
        <v>4589</v>
      </c>
      <c r="D2369" s="82" t="s">
        <v>4590</v>
      </c>
      <c r="E2369" s="82"/>
      <c r="F2369" s="47" t="n">
        <f aca="false">G2369*(100-$H$1)/100</f>
        <v>8419.2</v>
      </c>
      <c r="G2369" s="83" t="n">
        <v>8419.2</v>
      </c>
      <c r="I2369" s="0"/>
    </row>
    <row r="2370" customFormat="false" ht="12.75" hidden="true" customHeight="true" outlineLevel="2" collapsed="false">
      <c r="B2370" s="102" t="s">
        <v>463</v>
      </c>
      <c r="C2370" s="82" t="s">
        <v>4591</v>
      </c>
      <c r="D2370" s="82" t="s">
        <v>4592</v>
      </c>
      <c r="E2370" s="82"/>
      <c r="F2370" s="47" t="n">
        <f aca="false">G2370*(100-$H$1)/100</f>
        <v>8419.2</v>
      </c>
      <c r="G2370" s="83" t="n">
        <v>8419.2</v>
      </c>
      <c r="I2370" s="0"/>
    </row>
    <row r="2371" customFormat="false" ht="12.75" hidden="true" customHeight="true" outlineLevel="2" collapsed="false">
      <c r="B2371" s="102" t="s">
        <v>463</v>
      </c>
      <c r="C2371" s="82" t="s">
        <v>4593</v>
      </c>
      <c r="D2371" s="82" t="s">
        <v>4594</v>
      </c>
      <c r="E2371" s="82"/>
      <c r="F2371" s="47" t="n">
        <f aca="false">G2371*(100-$H$1)/100</f>
        <v>4587.6</v>
      </c>
      <c r="G2371" s="83" t="n">
        <v>4587.6</v>
      </c>
      <c r="I2371" s="0"/>
    </row>
    <row r="2372" customFormat="false" ht="12.75" hidden="true" customHeight="true" outlineLevel="2" collapsed="false">
      <c r="B2372" s="102" t="s">
        <v>463</v>
      </c>
      <c r="C2372" s="82" t="s">
        <v>4595</v>
      </c>
      <c r="D2372" s="82" t="s">
        <v>4596</v>
      </c>
      <c r="E2372" s="82"/>
      <c r="F2372" s="47" t="n">
        <f aca="false">G2372*(100-$H$1)/100</f>
        <v>9781.2</v>
      </c>
      <c r="G2372" s="83" t="n">
        <v>9781.2</v>
      </c>
      <c r="I2372" s="0"/>
    </row>
    <row r="2373" customFormat="false" ht="12.75" hidden="true" customHeight="true" outlineLevel="2" collapsed="false">
      <c r="B2373" s="102" t="s">
        <v>463</v>
      </c>
      <c r="C2373" s="82" t="s">
        <v>4597</v>
      </c>
      <c r="D2373" s="82" t="s">
        <v>4598</v>
      </c>
      <c r="E2373" s="82"/>
      <c r="F2373" s="47" t="n">
        <f aca="false">G2373*(100-$H$1)/100</f>
        <v>9781.2</v>
      </c>
      <c r="G2373" s="83" t="n">
        <v>9781.2</v>
      </c>
      <c r="I2373" s="0"/>
    </row>
    <row r="2374" customFormat="false" ht="12.75" hidden="true" customHeight="true" outlineLevel="2" collapsed="false">
      <c r="B2374" s="102" t="s">
        <v>463</v>
      </c>
      <c r="C2374" s="82" t="s">
        <v>4599</v>
      </c>
      <c r="D2374" s="82" t="s">
        <v>4600</v>
      </c>
      <c r="E2374" s="82"/>
      <c r="F2374" s="47" t="n">
        <f aca="false">G2374*(100-$H$1)/100</f>
        <v>9781.2</v>
      </c>
      <c r="G2374" s="83" t="n">
        <v>9781.2</v>
      </c>
      <c r="I2374" s="0"/>
    </row>
    <row r="2375" customFormat="false" ht="12.75" hidden="true" customHeight="true" outlineLevel="2" collapsed="false">
      <c r="B2375" s="102" t="s">
        <v>463</v>
      </c>
      <c r="C2375" s="82" t="s">
        <v>4601</v>
      </c>
      <c r="D2375" s="82" t="s">
        <v>4602</v>
      </c>
      <c r="E2375" s="82"/>
      <c r="F2375" s="47" t="n">
        <f aca="false">G2375*(100-$H$1)/100</f>
        <v>4683.6</v>
      </c>
      <c r="G2375" s="83" t="n">
        <v>4683.6</v>
      </c>
      <c r="I2375" s="0"/>
    </row>
    <row r="2376" customFormat="false" ht="12.75" hidden="true" customHeight="true" outlineLevel="2" collapsed="false">
      <c r="B2376" s="102" t="s">
        <v>463</v>
      </c>
      <c r="C2376" s="82" t="s">
        <v>4603</v>
      </c>
      <c r="D2376" s="82" t="s">
        <v>4604</v>
      </c>
      <c r="E2376" s="82"/>
      <c r="F2376" s="47" t="n">
        <f aca="false">G2376*(100-$H$1)/100</f>
        <v>878.4</v>
      </c>
      <c r="G2376" s="83" t="n">
        <v>878.4</v>
      </c>
      <c r="I2376" s="0"/>
    </row>
    <row r="2377" customFormat="false" ht="12.75" hidden="true" customHeight="true" outlineLevel="2" collapsed="false">
      <c r="B2377" s="102" t="s">
        <v>463</v>
      </c>
      <c r="C2377" s="82" t="s">
        <v>4605</v>
      </c>
      <c r="D2377" s="82" t="s">
        <v>4606</v>
      </c>
      <c r="E2377" s="82"/>
      <c r="F2377" s="47" t="n">
        <f aca="false">G2377*(100-$H$1)/100</f>
        <v>2286</v>
      </c>
      <c r="G2377" s="83" t="n">
        <v>2286</v>
      </c>
      <c r="I2377" s="0"/>
    </row>
    <row r="2378" customFormat="false" ht="12.75" hidden="true" customHeight="true" outlineLevel="2" collapsed="false">
      <c r="B2378" s="102" t="s">
        <v>463</v>
      </c>
      <c r="C2378" s="82" t="s">
        <v>4607</v>
      </c>
      <c r="D2378" s="82" t="s">
        <v>4608</v>
      </c>
      <c r="E2378" s="82"/>
      <c r="F2378" s="47" t="n">
        <f aca="false">G2378*(100-$H$1)/100</f>
        <v>2809.2</v>
      </c>
      <c r="G2378" s="83" t="n">
        <v>2809.2</v>
      </c>
      <c r="I2378" s="0"/>
    </row>
    <row r="2379" customFormat="false" ht="12.75" hidden="true" customHeight="true" outlineLevel="2" collapsed="false">
      <c r="B2379" s="102" t="s">
        <v>463</v>
      </c>
      <c r="C2379" s="82" t="s">
        <v>4609</v>
      </c>
      <c r="D2379" s="82" t="s">
        <v>4610</v>
      </c>
      <c r="E2379" s="82"/>
      <c r="F2379" s="47" t="n">
        <f aca="false">G2379*(100-$H$1)/100</f>
        <v>6062.4</v>
      </c>
      <c r="G2379" s="83" t="n">
        <v>6062.4</v>
      </c>
      <c r="I2379" s="0"/>
    </row>
    <row r="2380" customFormat="false" ht="12.75" hidden="true" customHeight="true" outlineLevel="2" collapsed="false">
      <c r="B2380" s="102" t="s">
        <v>463</v>
      </c>
      <c r="C2380" s="82" t="s">
        <v>4611</v>
      </c>
      <c r="D2380" s="82" t="s">
        <v>4612</v>
      </c>
      <c r="E2380" s="82"/>
      <c r="F2380" s="47" t="n">
        <f aca="false">G2380*(100-$H$1)/100</f>
        <v>5904</v>
      </c>
      <c r="G2380" s="83" t="n">
        <v>5904</v>
      </c>
      <c r="I2380" s="0"/>
    </row>
    <row r="2381" customFormat="false" ht="12.75" hidden="true" customHeight="true" outlineLevel="2" collapsed="false">
      <c r="B2381" s="102" t="s">
        <v>463</v>
      </c>
      <c r="C2381" s="82" t="s">
        <v>4613</v>
      </c>
      <c r="D2381" s="82" t="s">
        <v>4614</v>
      </c>
      <c r="E2381" s="82"/>
      <c r="F2381" s="47" t="n">
        <f aca="false">G2381*(100-$H$1)/100</f>
        <v>2961.6</v>
      </c>
      <c r="G2381" s="83" t="n">
        <v>2961.6</v>
      </c>
      <c r="I2381" s="0"/>
    </row>
    <row r="2382" customFormat="false" ht="12.75" hidden="true" customHeight="true" outlineLevel="2" collapsed="false">
      <c r="B2382" s="102" t="s">
        <v>463</v>
      </c>
      <c r="C2382" s="82" t="s">
        <v>4615</v>
      </c>
      <c r="D2382" s="82" t="s">
        <v>4616</v>
      </c>
      <c r="E2382" s="82"/>
      <c r="F2382" s="47" t="n">
        <f aca="false">G2382*(100-$H$1)/100</f>
        <v>3705.6</v>
      </c>
      <c r="G2382" s="83" t="n">
        <v>3705.6</v>
      </c>
      <c r="I2382" s="0"/>
    </row>
    <row r="2383" customFormat="false" ht="12.75" hidden="true" customHeight="true" outlineLevel="2" collapsed="false">
      <c r="B2383" s="102" t="s">
        <v>463</v>
      </c>
      <c r="C2383" s="82" t="s">
        <v>4617</v>
      </c>
      <c r="D2383" s="82" t="s">
        <v>4618</v>
      </c>
      <c r="E2383" s="82"/>
      <c r="F2383" s="47" t="n">
        <f aca="false">G2383*(100-$H$1)/100</f>
        <v>5773.2</v>
      </c>
      <c r="G2383" s="83" t="n">
        <v>5773.2</v>
      </c>
      <c r="I2383" s="0"/>
    </row>
    <row r="2384" customFormat="false" ht="12.75" hidden="true" customHeight="true" outlineLevel="2" collapsed="false">
      <c r="B2384" s="102" t="s">
        <v>463</v>
      </c>
      <c r="C2384" s="82" t="s">
        <v>4619</v>
      </c>
      <c r="D2384" s="82" t="s">
        <v>4620</v>
      </c>
      <c r="E2384" s="82"/>
      <c r="F2384" s="47" t="n">
        <f aca="false">G2384*(100-$H$1)/100</f>
        <v>3967.2</v>
      </c>
      <c r="G2384" s="83" t="n">
        <v>3967.2</v>
      </c>
      <c r="I2384" s="0"/>
    </row>
    <row r="2385" customFormat="false" ht="12.75" hidden="true" customHeight="true" outlineLevel="2" collapsed="false">
      <c r="B2385" s="102" t="s">
        <v>463</v>
      </c>
      <c r="C2385" s="82" t="s">
        <v>4621</v>
      </c>
      <c r="D2385" s="82" t="s">
        <v>4622</v>
      </c>
      <c r="E2385" s="82"/>
      <c r="F2385" s="47" t="n">
        <f aca="false">G2385*(100-$H$1)/100</f>
        <v>5642.4</v>
      </c>
      <c r="G2385" s="83" t="n">
        <v>5642.4</v>
      </c>
      <c r="I2385" s="0"/>
    </row>
    <row r="2386" customFormat="false" ht="12.75" hidden="true" customHeight="true" outlineLevel="2" collapsed="false">
      <c r="B2386" s="102" t="s">
        <v>463</v>
      </c>
      <c r="C2386" s="82" t="s">
        <v>4623</v>
      </c>
      <c r="D2386" s="82" t="s">
        <v>4624</v>
      </c>
      <c r="E2386" s="82"/>
      <c r="F2386" s="47" t="n">
        <f aca="false">G2386*(100-$H$1)/100</f>
        <v>1197.6</v>
      </c>
      <c r="G2386" s="83" t="n">
        <v>1197.6</v>
      </c>
      <c r="I2386" s="0"/>
    </row>
    <row r="2387" customFormat="false" ht="12.75" hidden="true" customHeight="true" outlineLevel="2" collapsed="false">
      <c r="B2387" s="102" t="s">
        <v>463</v>
      </c>
      <c r="C2387" s="82" t="s">
        <v>4625</v>
      </c>
      <c r="D2387" s="82" t="s">
        <v>4626</v>
      </c>
      <c r="E2387" s="82"/>
      <c r="F2387" s="47" t="n">
        <f aca="false">G2387*(100-$H$1)/100</f>
        <v>2230.8</v>
      </c>
      <c r="G2387" s="83" t="n">
        <v>2230.8</v>
      </c>
      <c r="I2387" s="0"/>
    </row>
    <row r="2388" customFormat="false" ht="12.75" hidden="true" customHeight="true" outlineLevel="2" collapsed="false">
      <c r="B2388" s="102" t="s">
        <v>463</v>
      </c>
      <c r="C2388" s="82" t="s">
        <v>4627</v>
      </c>
      <c r="D2388" s="82" t="s">
        <v>4628</v>
      </c>
      <c r="E2388" s="82"/>
      <c r="F2388" s="47" t="n">
        <f aca="false">G2388*(100-$H$1)/100</f>
        <v>2464.8</v>
      </c>
      <c r="G2388" s="83" t="n">
        <v>2464.8</v>
      </c>
      <c r="I2388" s="0"/>
    </row>
    <row r="2389" customFormat="false" ht="12.75" hidden="true" customHeight="true" outlineLevel="2" collapsed="false">
      <c r="B2389" s="102" t="s">
        <v>463</v>
      </c>
      <c r="C2389" s="82" t="s">
        <v>4629</v>
      </c>
      <c r="D2389" s="82" t="s">
        <v>4630</v>
      </c>
      <c r="E2389" s="82"/>
      <c r="F2389" s="47" t="n">
        <f aca="false">G2389*(100-$H$1)/100</f>
        <v>3098.4</v>
      </c>
      <c r="G2389" s="83" t="n">
        <v>3098.4</v>
      </c>
      <c r="I2389" s="0"/>
    </row>
    <row r="2390" customFormat="false" ht="12.75" hidden="true" customHeight="true" outlineLevel="2" collapsed="false">
      <c r="B2390" s="102" t="s">
        <v>463</v>
      </c>
      <c r="C2390" s="82" t="s">
        <v>4631</v>
      </c>
      <c r="D2390" s="82" t="s">
        <v>4632</v>
      </c>
      <c r="E2390" s="82"/>
      <c r="F2390" s="47" t="n">
        <f aca="false">G2390*(100-$H$1)/100</f>
        <v>3168</v>
      </c>
      <c r="G2390" s="83" t="n">
        <v>3168</v>
      </c>
      <c r="I2390" s="0"/>
    </row>
    <row r="2391" customFormat="false" ht="12.75" hidden="true" customHeight="true" outlineLevel="2" collapsed="false">
      <c r="B2391" s="102" t="s">
        <v>463</v>
      </c>
      <c r="C2391" s="82" t="s">
        <v>4633</v>
      </c>
      <c r="D2391" s="82" t="s">
        <v>4634</v>
      </c>
      <c r="E2391" s="82"/>
      <c r="F2391" s="47" t="n">
        <f aca="false">G2391*(100-$H$1)/100</f>
        <v>1735.2</v>
      </c>
      <c r="G2391" s="83" t="n">
        <v>1735.2</v>
      </c>
      <c r="I2391" s="0"/>
    </row>
    <row r="2392" customFormat="false" ht="12.75" hidden="true" customHeight="true" outlineLevel="2" collapsed="false">
      <c r="B2392" s="102" t="s">
        <v>463</v>
      </c>
      <c r="C2392" s="82" t="s">
        <v>4635</v>
      </c>
      <c r="D2392" s="82" t="s">
        <v>4636</v>
      </c>
      <c r="E2392" s="82"/>
      <c r="F2392" s="47" t="n">
        <f aca="false">G2392*(100-$H$1)/100</f>
        <v>2175.6</v>
      </c>
      <c r="G2392" s="83" t="n">
        <v>2175.6</v>
      </c>
      <c r="I2392" s="0"/>
    </row>
    <row r="2393" customFormat="false" ht="12.75" hidden="true" customHeight="true" outlineLevel="2" collapsed="false">
      <c r="B2393" s="102" t="s">
        <v>463</v>
      </c>
      <c r="C2393" s="82" t="s">
        <v>4637</v>
      </c>
      <c r="D2393" s="82" t="s">
        <v>4638</v>
      </c>
      <c r="E2393" s="82"/>
      <c r="F2393" s="47" t="n">
        <f aca="false">G2393*(100-$H$1)/100</f>
        <v>2230.8</v>
      </c>
      <c r="G2393" s="83" t="n">
        <v>2230.8</v>
      </c>
      <c r="I2393" s="0"/>
    </row>
    <row r="2394" customFormat="false" ht="12.75" hidden="true" customHeight="true" outlineLevel="2" collapsed="false">
      <c r="B2394" s="102" t="s">
        <v>463</v>
      </c>
      <c r="C2394" s="82" t="s">
        <v>4639</v>
      </c>
      <c r="D2394" s="82" t="s">
        <v>4640</v>
      </c>
      <c r="E2394" s="82"/>
      <c r="F2394" s="47" t="n">
        <f aca="false">G2394*(100-$H$1)/100</f>
        <v>1555.2</v>
      </c>
      <c r="G2394" s="83" t="n">
        <v>1555.2</v>
      </c>
      <c r="I2394" s="0"/>
    </row>
    <row r="2395" customFormat="false" ht="12.75" hidden="true" customHeight="true" outlineLevel="2" collapsed="false">
      <c r="B2395" s="102" t="s">
        <v>463</v>
      </c>
      <c r="C2395" s="82" t="s">
        <v>4641</v>
      </c>
      <c r="D2395" s="82" t="s">
        <v>4642</v>
      </c>
      <c r="E2395" s="82"/>
      <c r="F2395" s="47" t="n">
        <f aca="false">G2395*(100-$H$1)/100</f>
        <v>4629.6</v>
      </c>
      <c r="G2395" s="83" t="n">
        <v>4629.6</v>
      </c>
      <c r="I2395" s="0"/>
    </row>
    <row r="2396" customFormat="false" ht="12.75" hidden="true" customHeight="true" outlineLevel="2" collapsed="false">
      <c r="B2396" s="102" t="s">
        <v>463</v>
      </c>
      <c r="C2396" s="82" t="s">
        <v>4643</v>
      </c>
      <c r="D2396" s="82" t="s">
        <v>4644</v>
      </c>
      <c r="E2396" s="82"/>
      <c r="F2396" s="47" t="n">
        <f aca="false">G2396*(100-$H$1)/100</f>
        <v>7688.4</v>
      </c>
      <c r="G2396" s="83" t="n">
        <v>7688.4</v>
      </c>
      <c r="I2396" s="0"/>
    </row>
    <row r="2397" customFormat="false" ht="12.75" hidden="true" customHeight="true" outlineLevel="2" collapsed="false">
      <c r="B2397" s="102" t="s">
        <v>463</v>
      </c>
      <c r="C2397" s="82" t="s">
        <v>4645</v>
      </c>
      <c r="D2397" s="82" t="s">
        <v>4646</v>
      </c>
      <c r="E2397" s="82"/>
      <c r="F2397" s="47" t="n">
        <f aca="false">G2397*(100-$H$1)/100</f>
        <v>7688.4</v>
      </c>
      <c r="G2397" s="83" t="n">
        <v>7688.4</v>
      </c>
      <c r="I2397" s="0"/>
    </row>
    <row r="2398" customFormat="false" ht="12.75" hidden="true" customHeight="true" outlineLevel="2" collapsed="false">
      <c r="B2398" s="102" t="s">
        <v>463</v>
      </c>
      <c r="C2398" s="82" t="s">
        <v>4647</v>
      </c>
      <c r="D2398" s="82" t="s">
        <v>4648</v>
      </c>
      <c r="E2398" s="82"/>
      <c r="F2398" s="47" t="n">
        <f aca="false">G2398*(100-$H$1)/100</f>
        <v>7688.4</v>
      </c>
      <c r="G2398" s="83" t="n">
        <v>7688.4</v>
      </c>
      <c r="I2398" s="0"/>
    </row>
    <row r="2399" customFormat="false" ht="12.75" hidden="true" customHeight="true" outlineLevel="1" collapsed="true">
      <c r="A2399" s="0" t="e">
        <f aca="false">SUBTOTAL(9,#REF!)</f>
        <v>#REF!</v>
      </c>
      <c r="B2399" s="103" t="s">
        <v>4649</v>
      </c>
      <c r="C2399" s="88"/>
      <c r="D2399" s="89" t="s">
        <v>2699</v>
      </c>
      <c r="E2399" s="89"/>
      <c r="F2399" s="90"/>
      <c r="I2399" s="0"/>
    </row>
    <row r="2400" customFormat="false" ht="12.75" hidden="true" customHeight="true" outlineLevel="2" collapsed="false">
      <c r="B2400" s="102" t="s">
        <v>682</v>
      </c>
      <c r="C2400" s="82" t="s">
        <v>4650</v>
      </c>
      <c r="D2400" s="82" t="s">
        <v>4651</v>
      </c>
      <c r="E2400" s="82"/>
      <c r="F2400" s="47" t="n">
        <f aca="false">G2400*(100-$H$1)/100</f>
        <v>164.4</v>
      </c>
      <c r="G2400" s="83" t="n">
        <v>164.4</v>
      </c>
      <c r="I2400" s="0"/>
    </row>
    <row r="2401" customFormat="false" ht="12.75" hidden="true" customHeight="true" outlineLevel="2" collapsed="false">
      <c r="B2401" s="102" t="s">
        <v>682</v>
      </c>
      <c r="C2401" s="82" t="s">
        <v>4652</v>
      </c>
      <c r="D2401" s="82" t="s">
        <v>4653</v>
      </c>
      <c r="E2401" s="82"/>
      <c r="F2401" s="47" t="n">
        <f aca="false">G2401*(100-$H$1)/100</f>
        <v>916.8</v>
      </c>
      <c r="G2401" s="83" t="n">
        <v>916.8</v>
      </c>
      <c r="I2401" s="0"/>
    </row>
    <row r="2402" customFormat="false" ht="12.75" hidden="true" customHeight="true" outlineLevel="2" collapsed="false">
      <c r="B2402" s="102" t="s">
        <v>682</v>
      </c>
      <c r="C2402" s="82" t="s">
        <v>4654</v>
      </c>
      <c r="D2402" s="82" t="s">
        <v>4655</v>
      </c>
      <c r="E2402" s="82"/>
      <c r="F2402" s="47" t="n">
        <f aca="false">G2402*(100-$H$1)/100</f>
        <v>118.8</v>
      </c>
      <c r="G2402" s="83" t="n">
        <v>118.8</v>
      </c>
      <c r="I2402" s="0"/>
    </row>
    <row r="2403" customFormat="false" ht="12.75" hidden="true" customHeight="true" outlineLevel="1" collapsed="true">
      <c r="A2403" s="0" t="n">
        <f aca="false">SUBTOTAL(9,A2404:A2485)</f>
        <v>0</v>
      </c>
      <c r="B2403" s="103" t="s">
        <v>4656</v>
      </c>
      <c r="C2403" s="88"/>
      <c r="D2403" s="89" t="s">
        <v>2817</v>
      </c>
      <c r="E2403" s="89"/>
      <c r="F2403" s="90"/>
      <c r="I2403" s="0"/>
    </row>
    <row r="2404" customFormat="false" ht="12.75" hidden="true" customHeight="true" outlineLevel="2" collapsed="false">
      <c r="B2404" s="102" t="s">
        <v>510</v>
      </c>
      <c r="C2404" s="82" t="s">
        <v>4657</v>
      </c>
      <c r="D2404" s="82" t="s">
        <v>4658</v>
      </c>
      <c r="E2404" s="82"/>
      <c r="F2404" s="47" t="n">
        <f aca="false">G2404*(100-$H$1)/100</f>
        <v>249.6</v>
      </c>
      <c r="G2404" s="83" t="n">
        <v>249.6</v>
      </c>
      <c r="I2404" s="0"/>
    </row>
    <row r="2405" customFormat="false" ht="12.75" hidden="true" customHeight="true" outlineLevel="2" collapsed="false">
      <c r="B2405" s="102" t="s">
        <v>510</v>
      </c>
      <c r="C2405" s="82" t="s">
        <v>4659</v>
      </c>
      <c r="D2405" s="82" t="s">
        <v>4660</v>
      </c>
      <c r="E2405" s="82"/>
      <c r="F2405" s="47" t="n">
        <f aca="false">G2405*(100-$H$1)/100</f>
        <v>483.6</v>
      </c>
      <c r="G2405" s="83" t="n">
        <v>483.6</v>
      </c>
      <c r="I2405" s="0"/>
    </row>
    <row r="2406" customFormat="false" ht="12.75" hidden="true" customHeight="true" outlineLevel="2" collapsed="false">
      <c r="B2406" s="102" t="s">
        <v>510</v>
      </c>
      <c r="C2406" s="82" t="s">
        <v>4661</v>
      </c>
      <c r="D2406" s="82" t="s">
        <v>4662</v>
      </c>
      <c r="E2406" s="82"/>
      <c r="F2406" s="47" t="n">
        <f aca="false">G2406*(100-$H$1)/100</f>
        <v>1933.2</v>
      </c>
      <c r="G2406" s="83" t="n">
        <v>1933.2</v>
      </c>
      <c r="I2406" s="0"/>
    </row>
    <row r="2407" customFormat="false" ht="12.75" hidden="true" customHeight="true" outlineLevel="2" collapsed="false">
      <c r="B2407" s="102" t="s">
        <v>510</v>
      </c>
      <c r="C2407" s="82" t="s">
        <v>4663</v>
      </c>
      <c r="D2407" s="82" t="s">
        <v>4664</v>
      </c>
      <c r="E2407" s="82"/>
      <c r="F2407" s="47" t="n">
        <f aca="false">G2407*(100-$H$1)/100</f>
        <v>1656</v>
      </c>
      <c r="G2407" s="83" t="n">
        <v>1656</v>
      </c>
      <c r="I2407" s="0"/>
    </row>
    <row r="2408" customFormat="false" ht="12.75" hidden="true" customHeight="true" outlineLevel="2" collapsed="false">
      <c r="B2408" s="102" t="s">
        <v>510</v>
      </c>
      <c r="C2408" s="82" t="s">
        <v>4665</v>
      </c>
      <c r="D2408" s="82" t="s">
        <v>4666</v>
      </c>
      <c r="E2408" s="82"/>
      <c r="F2408" s="47" t="n">
        <f aca="false">G2408*(100-$H$1)/100</f>
        <v>6166.8</v>
      </c>
      <c r="G2408" s="83" t="n">
        <v>6166.8</v>
      </c>
      <c r="I2408" s="0"/>
    </row>
    <row r="2409" customFormat="false" ht="12.75" hidden="true" customHeight="true" outlineLevel="2" collapsed="false">
      <c r="B2409" s="102" t="s">
        <v>510</v>
      </c>
      <c r="C2409" s="82" t="s">
        <v>4667</v>
      </c>
      <c r="D2409" s="82" t="s">
        <v>4668</v>
      </c>
      <c r="E2409" s="82"/>
      <c r="F2409" s="47" t="n">
        <f aca="false">G2409*(100-$H$1)/100</f>
        <v>6171.6</v>
      </c>
      <c r="G2409" s="83" t="n">
        <v>6171.6</v>
      </c>
      <c r="I2409" s="0"/>
    </row>
    <row r="2410" customFormat="false" ht="12.75" hidden="true" customHeight="true" outlineLevel="2" collapsed="false">
      <c r="B2410" s="102" t="s">
        <v>510</v>
      </c>
      <c r="C2410" s="82" t="s">
        <v>4669</v>
      </c>
      <c r="D2410" s="82" t="s">
        <v>4670</v>
      </c>
      <c r="E2410" s="82"/>
      <c r="F2410" s="47" t="n">
        <f aca="false">G2410*(100-$H$1)/100</f>
        <v>1933.2</v>
      </c>
      <c r="G2410" s="83" t="n">
        <v>1933.2</v>
      </c>
      <c r="I2410" s="0"/>
    </row>
    <row r="2411" customFormat="false" ht="12.75" hidden="true" customHeight="true" outlineLevel="2" collapsed="false">
      <c r="B2411" s="102" t="s">
        <v>510</v>
      </c>
      <c r="C2411" s="82" t="s">
        <v>4671</v>
      </c>
      <c r="D2411" s="82" t="s">
        <v>4672</v>
      </c>
      <c r="E2411" s="82"/>
      <c r="F2411" s="47" t="n">
        <f aca="false">G2411*(100-$H$1)/100</f>
        <v>6859.2</v>
      </c>
      <c r="G2411" s="83" t="n">
        <v>6859.2</v>
      </c>
      <c r="I2411" s="0"/>
    </row>
    <row r="2412" customFormat="false" ht="12.75" hidden="true" customHeight="true" outlineLevel="2" collapsed="false">
      <c r="B2412" s="102" t="s">
        <v>510</v>
      </c>
      <c r="C2412" s="82" t="s">
        <v>4673</v>
      </c>
      <c r="D2412" s="82" t="s">
        <v>4674</v>
      </c>
      <c r="E2412" s="82"/>
      <c r="F2412" s="47" t="n">
        <f aca="false">G2412*(100-$H$1)/100</f>
        <v>6415.2</v>
      </c>
      <c r="G2412" s="83" t="n">
        <v>6415.2</v>
      </c>
      <c r="I2412" s="0"/>
    </row>
    <row r="2413" customFormat="false" ht="12.75" hidden="true" customHeight="true" outlineLevel="2" collapsed="false">
      <c r="B2413" s="102" t="s">
        <v>510</v>
      </c>
      <c r="C2413" s="82" t="s">
        <v>4675</v>
      </c>
      <c r="D2413" s="82" t="s">
        <v>4676</v>
      </c>
      <c r="E2413" s="82"/>
      <c r="F2413" s="47" t="n">
        <f aca="false">G2413*(100-$H$1)/100</f>
        <v>3127.2</v>
      </c>
      <c r="G2413" s="83" t="n">
        <v>3127.2</v>
      </c>
      <c r="I2413" s="0"/>
    </row>
    <row r="2414" customFormat="false" ht="12.75" hidden="true" customHeight="true" outlineLevel="2" collapsed="false">
      <c r="B2414" s="102" t="s">
        <v>510</v>
      </c>
      <c r="C2414" s="82" t="s">
        <v>4677</v>
      </c>
      <c r="D2414" s="82" t="s">
        <v>4678</v>
      </c>
      <c r="E2414" s="82"/>
      <c r="F2414" s="47" t="n">
        <f aca="false">G2414*(100-$H$1)/100</f>
        <v>8300.4</v>
      </c>
      <c r="G2414" s="83" t="n">
        <v>8300.4</v>
      </c>
      <c r="I2414" s="0"/>
    </row>
    <row r="2415" customFormat="false" ht="12.75" hidden="true" customHeight="true" outlineLevel="2" collapsed="false">
      <c r="B2415" s="102" t="s">
        <v>510</v>
      </c>
      <c r="C2415" s="82" t="s">
        <v>4679</v>
      </c>
      <c r="D2415" s="82" t="s">
        <v>4680</v>
      </c>
      <c r="E2415" s="82"/>
      <c r="F2415" s="47" t="n">
        <f aca="false">G2415*(100-$H$1)/100</f>
        <v>3376.8</v>
      </c>
      <c r="G2415" s="83" t="n">
        <v>3376.8</v>
      </c>
      <c r="I2415" s="0"/>
    </row>
    <row r="2416" customFormat="false" ht="12.75" hidden="true" customHeight="true" outlineLevel="2" collapsed="false">
      <c r="B2416" s="102" t="s">
        <v>510</v>
      </c>
      <c r="C2416" s="82" t="s">
        <v>4681</v>
      </c>
      <c r="D2416" s="82" t="s">
        <v>4682</v>
      </c>
      <c r="E2416" s="82"/>
      <c r="F2416" s="47" t="n">
        <f aca="false">G2416*(100-$H$1)/100</f>
        <v>1656</v>
      </c>
      <c r="G2416" s="83" t="n">
        <v>1656</v>
      </c>
      <c r="I2416" s="0"/>
    </row>
    <row r="2417" customFormat="false" ht="12.75" hidden="true" customHeight="true" outlineLevel="2" collapsed="false">
      <c r="B2417" s="102" t="s">
        <v>510</v>
      </c>
      <c r="C2417" s="82" t="s">
        <v>4683</v>
      </c>
      <c r="D2417" s="82" t="s">
        <v>4684</v>
      </c>
      <c r="E2417" s="82"/>
      <c r="F2417" s="47" t="n">
        <f aca="false">G2417*(100-$H$1)/100</f>
        <v>1104</v>
      </c>
      <c r="G2417" s="83" t="n">
        <v>1104</v>
      </c>
      <c r="I2417" s="0"/>
    </row>
    <row r="2418" customFormat="false" ht="12.75" hidden="true" customHeight="true" outlineLevel="2" collapsed="false">
      <c r="B2418" s="102" t="s">
        <v>510</v>
      </c>
      <c r="C2418" s="82" t="s">
        <v>4685</v>
      </c>
      <c r="D2418" s="82" t="s">
        <v>4686</v>
      </c>
      <c r="E2418" s="82"/>
      <c r="F2418" s="47" t="n">
        <f aca="false">G2418*(100-$H$1)/100</f>
        <v>4039.2</v>
      </c>
      <c r="G2418" s="83" t="n">
        <v>4039.2</v>
      </c>
      <c r="I2418" s="0"/>
    </row>
    <row r="2419" customFormat="false" ht="12.75" hidden="true" customHeight="true" outlineLevel="2" collapsed="false">
      <c r="B2419" s="102" t="s">
        <v>510</v>
      </c>
      <c r="C2419" s="82" t="s">
        <v>4687</v>
      </c>
      <c r="D2419" s="82" t="s">
        <v>4688</v>
      </c>
      <c r="E2419" s="82"/>
      <c r="F2419" s="47" t="n">
        <f aca="false">G2419*(100-$H$1)/100</f>
        <v>2830.8</v>
      </c>
      <c r="G2419" s="83" t="n">
        <v>2830.8</v>
      </c>
      <c r="I2419" s="0"/>
    </row>
    <row r="2420" customFormat="false" ht="12.75" hidden="true" customHeight="true" outlineLevel="2" collapsed="false">
      <c r="B2420" s="102" t="s">
        <v>510</v>
      </c>
      <c r="C2420" s="82" t="s">
        <v>4689</v>
      </c>
      <c r="D2420" s="82" t="s">
        <v>4690</v>
      </c>
      <c r="E2420" s="82"/>
      <c r="F2420" s="47" t="n">
        <f aca="false">G2420*(100-$H$1)/100</f>
        <v>4494</v>
      </c>
      <c r="G2420" s="83" t="n">
        <v>4494</v>
      </c>
      <c r="I2420" s="0"/>
    </row>
    <row r="2421" customFormat="false" ht="12.75" hidden="true" customHeight="true" outlineLevel="2" collapsed="false">
      <c r="B2421" s="102" t="s">
        <v>510</v>
      </c>
      <c r="C2421" s="82" t="s">
        <v>4691</v>
      </c>
      <c r="D2421" s="82" t="s">
        <v>4692</v>
      </c>
      <c r="E2421" s="82"/>
      <c r="F2421" s="47" t="n">
        <f aca="false">G2421*(100-$H$1)/100</f>
        <v>830.4</v>
      </c>
      <c r="G2421" s="83" t="n">
        <v>830.4</v>
      </c>
      <c r="I2421" s="0"/>
    </row>
    <row r="2422" customFormat="false" ht="12.75" hidden="true" customHeight="true" outlineLevel="2" collapsed="false">
      <c r="B2422" s="102" t="s">
        <v>510</v>
      </c>
      <c r="C2422" s="82" t="s">
        <v>4693</v>
      </c>
      <c r="D2422" s="82" t="s">
        <v>4694</v>
      </c>
      <c r="E2422" s="82"/>
      <c r="F2422" s="47" t="n">
        <f aca="false">G2422*(100-$H$1)/100</f>
        <v>830.4</v>
      </c>
      <c r="G2422" s="83" t="n">
        <v>830.4</v>
      </c>
      <c r="I2422" s="0"/>
    </row>
    <row r="2423" customFormat="false" ht="12.75" hidden="true" customHeight="true" outlineLevel="2" collapsed="false">
      <c r="B2423" s="102" t="s">
        <v>510</v>
      </c>
      <c r="C2423" s="82" t="s">
        <v>4695</v>
      </c>
      <c r="D2423" s="82" t="s">
        <v>4696</v>
      </c>
      <c r="E2423" s="82"/>
      <c r="F2423" s="47" t="n">
        <f aca="false">G2423*(100-$H$1)/100</f>
        <v>2150.4</v>
      </c>
      <c r="G2423" s="83" t="n">
        <v>2150.4</v>
      </c>
      <c r="I2423" s="0"/>
    </row>
    <row r="2424" customFormat="false" ht="12.75" hidden="true" customHeight="true" outlineLevel="2" collapsed="false">
      <c r="B2424" s="102" t="s">
        <v>510</v>
      </c>
      <c r="C2424" s="82" t="s">
        <v>4697</v>
      </c>
      <c r="D2424" s="82" t="s">
        <v>4698</v>
      </c>
      <c r="E2424" s="82"/>
      <c r="F2424" s="47" t="n">
        <f aca="false">G2424*(100-$H$1)/100</f>
        <v>2503.2</v>
      </c>
      <c r="G2424" s="83" t="n">
        <v>2503.2</v>
      </c>
      <c r="I2424" s="0"/>
    </row>
    <row r="2425" customFormat="false" ht="12.75" hidden="true" customHeight="true" outlineLevel="2" collapsed="false">
      <c r="B2425" s="102" t="s">
        <v>510</v>
      </c>
      <c r="C2425" s="82" t="s">
        <v>4699</v>
      </c>
      <c r="D2425" s="82" t="s">
        <v>4700</v>
      </c>
      <c r="E2425" s="82"/>
      <c r="F2425" s="47" t="n">
        <f aca="false">G2425*(100-$H$1)/100</f>
        <v>2503.2</v>
      </c>
      <c r="G2425" s="83" t="n">
        <v>2503.2</v>
      </c>
      <c r="I2425" s="0"/>
    </row>
    <row r="2426" customFormat="false" ht="12.75" hidden="true" customHeight="true" outlineLevel="2" collapsed="false">
      <c r="B2426" s="102" t="s">
        <v>510</v>
      </c>
      <c r="C2426" s="82" t="s">
        <v>4701</v>
      </c>
      <c r="D2426" s="82" t="s">
        <v>4702</v>
      </c>
      <c r="E2426" s="82"/>
      <c r="F2426" s="47" t="n">
        <f aca="false">G2426*(100-$H$1)/100</f>
        <v>2503.2</v>
      </c>
      <c r="G2426" s="83" t="n">
        <v>2503.2</v>
      </c>
      <c r="I2426" s="0"/>
    </row>
    <row r="2427" customFormat="false" ht="12.75" hidden="true" customHeight="true" outlineLevel="2" collapsed="false">
      <c r="B2427" s="102" t="s">
        <v>510</v>
      </c>
      <c r="C2427" s="82" t="s">
        <v>4703</v>
      </c>
      <c r="D2427" s="82" t="s">
        <v>4704</v>
      </c>
      <c r="E2427" s="82"/>
      <c r="F2427" s="47" t="n">
        <f aca="false">G2427*(100-$H$1)/100</f>
        <v>993.6</v>
      </c>
      <c r="G2427" s="83" t="n">
        <v>993.6</v>
      </c>
      <c r="I2427" s="0"/>
    </row>
    <row r="2428" customFormat="false" ht="12.75" hidden="true" customHeight="true" outlineLevel="2" collapsed="false">
      <c r="B2428" s="102" t="s">
        <v>510</v>
      </c>
      <c r="C2428" s="82" t="s">
        <v>4705</v>
      </c>
      <c r="D2428" s="82" t="s">
        <v>4706</v>
      </c>
      <c r="E2428" s="82"/>
      <c r="F2428" s="47" t="n">
        <f aca="false">G2428*(100-$H$1)/100</f>
        <v>993.6</v>
      </c>
      <c r="G2428" s="83" t="n">
        <v>993.6</v>
      </c>
      <c r="I2428" s="0"/>
    </row>
    <row r="2429" customFormat="false" ht="12.75" hidden="true" customHeight="true" outlineLevel="2" collapsed="false">
      <c r="B2429" s="102" t="s">
        <v>510</v>
      </c>
      <c r="C2429" s="82" t="s">
        <v>4707</v>
      </c>
      <c r="D2429" s="82" t="s">
        <v>4708</v>
      </c>
      <c r="E2429" s="82"/>
      <c r="F2429" s="47" t="n">
        <f aca="false">G2429*(100-$H$1)/100</f>
        <v>993.6</v>
      </c>
      <c r="G2429" s="83" t="n">
        <v>993.6</v>
      </c>
      <c r="I2429" s="0"/>
    </row>
    <row r="2430" customFormat="false" ht="12.75" hidden="true" customHeight="true" outlineLevel="2" collapsed="false">
      <c r="B2430" s="102" t="s">
        <v>510</v>
      </c>
      <c r="C2430" s="82" t="s">
        <v>4709</v>
      </c>
      <c r="D2430" s="82" t="s">
        <v>4710</v>
      </c>
      <c r="E2430" s="82"/>
      <c r="F2430" s="47" t="n">
        <f aca="false">G2430*(100-$H$1)/100</f>
        <v>993.6</v>
      </c>
      <c r="G2430" s="83" t="n">
        <v>993.6</v>
      </c>
      <c r="I2430" s="0"/>
    </row>
    <row r="2431" customFormat="false" ht="12.75" hidden="true" customHeight="true" outlineLevel="2" collapsed="false">
      <c r="B2431" s="102" t="s">
        <v>510</v>
      </c>
      <c r="C2431" s="82" t="s">
        <v>4711</v>
      </c>
      <c r="D2431" s="82" t="s">
        <v>4712</v>
      </c>
      <c r="E2431" s="82"/>
      <c r="F2431" s="47" t="n">
        <f aca="false">G2431*(100-$H$1)/100</f>
        <v>993.6</v>
      </c>
      <c r="G2431" s="83" t="n">
        <v>993.6</v>
      </c>
      <c r="I2431" s="0"/>
    </row>
    <row r="2432" customFormat="false" ht="12.75" hidden="true" customHeight="true" outlineLevel="2" collapsed="false">
      <c r="B2432" s="102" t="s">
        <v>510</v>
      </c>
      <c r="C2432" s="82" t="s">
        <v>4713</v>
      </c>
      <c r="D2432" s="82" t="s">
        <v>4714</v>
      </c>
      <c r="E2432" s="82"/>
      <c r="F2432" s="47" t="n">
        <f aca="false">G2432*(100-$H$1)/100</f>
        <v>993.6</v>
      </c>
      <c r="G2432" s="83" t="n">
        <v>993.6</v>
      </c>
      <c r="I2432" s="0"/>
    </row>
    <row r="2433" customFormat="false" ht="12.75" hidden="true" customHeight="true" outlineLevel="2" collapsed="false">
      <c r="B2433" s="102" t="s">
        <v>510</v>
      </c>
      <c r="C2433" s="82" t="s">
        <v>4715</v>
      </c>
      <c r="D2433" s="82" t="s">
        <v>4716</v>
      </c>
      <c r="E2433" s="82"/>
      <c r="F2433" s="47" t="n">
        <f aca="false">G2433*(100-$H$1)/100</f>
        <v>993.6</v>
      </c>
      <c r="G2433" s="83" t="n">
        <v>993.6</v>
      </c>
      <c r="I2433" s="0"/>
    </row>
    <row r="2434" customFormat="false" ht="12.75" hidden="true" customHeight="true" outlineLevel="2" collapsed="false">
      <c r="B2434" s="102" t="s">
        <v>510</v>
      </c>
      <c r="C2434" s="82" t="s">
        <v>4717</v>
      </c>
      <c r="D2434" s="82" t="s">
        <v>4718</v>
      </c>
      <c r="E2434" s="82"/>
      <c r="F2434" s="47" t="n">
        <f aca="false">G2434*(100-$H$1)/100</f>
        <v>993.6</v>
      </c>
      <c r="G2434" s="83" t="n">
        <v>993.6</v>
      </c>
      <c r="I2434" s="0"/>
    </row>
    <row r="2435" customFormat="false" ht="12.75" hidden="true" customHeight="true" outlineLevel="2" collapsed="false">
      <c r="B2435" s="102" t="s">
        <v>510</v>
      </c>
      <c r="C2435" s="82" t="s">
        <v>4719</v>
      </c>
      <c r="D2435" s="82" t="s">
        <v>4720</v>
      </c>
      <c r="E2435" s="82"/>
      <c r="F2435" s="47" t="n">
        <f aca="false">G2435*(100-$H$1)/100</f>
        <v>993.6</v>
      </c>
      <c r="G2435" s="83" t="n">
        <v>993.6</v>
      </c>
      <c r="I2435" s="0"/>
    </row>
    <row r="2436" customFormat="false" ht="12.75" hidden="true" customHeight="true" outlineLevel="2" collapsed="false">
      <c r="B2436" s="102" t="s">
        <v>510</v>
      </c>
      <c r="C2436" s="82" t="s">
        <v>4721</v>
      </c>
      <c r="D2436" s="82" t="s">
        <v>4722</v>
      </c>
      <c r="E2436" s="82"/>
      <c r="F2436" s="47" t="n">
        <f aca="false">G2436*(100-$H$1)/100</f>
        <v>993.6</v>
      </c>
      <c r="G2436" s="83" t="n">
        <v>993.6</v>
      </c>
      <c r="I2436" s="0"/>
    </row>
    <row r="2437" customFormat="false" ht="12.75" hidden="true" customHeight="true" outlineLevel="2" collapsed="false">
      <c r="B2437" s="102" t="s">
        <v>510</v>
      </c>
      <c r="C2437" s="82" t="s">
        <v>4723</v>
      </c>
      <c r="D2437" s="82" t="s">
        <v>4724</v>
      </c>
      <c r="E2437" s="82"/>
      <c r="F2437" s="47" t="n">
        <f aca="false">G2437*(100-$H$1)/100</f>
        <v>993.6</v>
      </c>
      <c r="G2437" s="83" t="n">
        <v>993.6</v>
      </c>
      <c r="I2437" s="0"/>
    </row>
    <row r="2438" customFormat="false" ht="12.75" hidden="true" customHeight="true" outlineLevel="2" collapsed="false">
      <c r="B2438" s="102" t="s">
        <v>510</v>
      </c>
      <c r="C2438" s="82" t="s">
        <v>4725</v>
      </c>
      <c r="D2438" s="82" t="s">
        <v>4726</v>
      </c>
      <c r="E2438" s="82"/>
      <c r="F2438" s="47" t="n">
        <f aca="false">G2438*(100-$H$1)/100</f>
        <v>993.6</v>
      </c>
      <c r="G2438" s="83" t="n">
        <v>993.6</v>
      </c>
      <c r="I2438" s="0"/>
    </row>
    <row r="2439" customFormat="false" ht="12.75" hidden="true" customHeight="true" outlineLevel="2" collapsed="false">
      <c r="B2439" s="102" t="s">
        <v>510</v>
      </c>
      <c r="C2439" s="82" t="s">
        <v>4727</v>
      </c>
      <c r="D2439" s="82" t="s">
        <v>4728</v>
      </c>
      <c r="E2439" s="82"/>
      <c r="F2439" s="47" t="n">
        <f aca="false">G2439*(100-$H$1)/100</f>
        <v>993.6</v>
      </c>
      <c r="G2439" s="83" t="n">
        <v>993.6</v>
      </c>
      <c r="I2439" s="0"/>
    </row>
    <row r="2440" customFormat="false" ht="12.75" hidden="true" customHeight="true" outlineLevel="2" collapsed="false">
      <c r="B2440" s="102" t="s">
        <v>510</v>
      </c>
      <c r="C2440" s="82" t="s">
        <v>4729</v>
      </c>
      <c r="D2440" s="82" t="s">
        <v>4730</v>
      </c>
      <c r="E2440" s="82"/>
      <c r="F2440" s="47" t="n">
        <f aca="false">G2440*(100-$H$1)/100</f>
        <v>993.6</v>
      </c>
      <c r="G2440" s="83" t="n">
        <v>993.6</v>
      </c>
      <c r="I2440" s="0"/>
    </row>
    <row r="2441" customFormat="false" ht="12.75" hidden="true" customHeight="true" outlineLevel="2" collapsed="false">
      <c r="B2441" s="102" t="s">
        <v>510</v>
      </c>
      <c r="C2441" s="82" t="s">
        <v>4731</v>
      </c>
      <c r="D2441" s="82" t="s">
        <v>4732</v>
      </c>
      <c r="E2441" s="82"/>
      <c r="F2441" s="47" t="n">
        <f aca="false">G2441*(100-$H$1)/100</f>
        <v>993.6</v>
      </c>
      <c r="G2441" s="83" t="n">
        <v>993.6</v>
      </c>
      <c r="I2441" s="0"/>
    </row>
    <row r="2442" customFormat="false" ht="12.75" hidden="true" customHeight="true" outlineLevel="2" collapsed="false">
      <c r="B2442" s="102" t="s">
        <v>510</v>
      </c>
      <c r="C2442" s="82" t="s">
        <v>4733</v>
      </c>
      <c r="D2442" s="82" t="s">
        <v>4734</v>
      </c>
      <c r="E2442" s="82"/>
      <c r="F2442" s="47" t="n">
        <f aca="false">G2442*(100-$H$1)/100</f>
        <v>993.6</v>
      </c>
      <c r="G2442" s="83" t="n">
        <v>993.6</v>
      </c>
      <c r="I2442" s="0"/>
    </row>
    <row r="2443" customFormat="false" ht="12.75" hidden="true" customHeight="true" outlineLevel="2" collapsed="false">
      <c r="B2443" s="102" t="s">
        <v>510</v>
      </c>
      <c r="C2443" s="82" t="s">
        <v>4735</v>
      </c>
      <c r="D2443" s="82" t="s">
        <v>4736</v>
      </c>
      <c r="E2443" s="82"/>
      <c r="F2443" s="47" t="n">
        <f aca="false">G2443*(100-$H$1)/100</f>
        <v>3127.2</v>
      </c>
      <c r="G2443" s="83" t="n">
        <v>3127.2</v>
      </c>
      <c r="I2443" s="0"/>
    </row>
    <row r="2444" customFormat="false" ht="12.75" hidden="true" customHeight="true" outlineLevel="2" collapsed="false">
      <c r="B2444" s="102" t="s">
        <v>510</v>
      </c>
      <c r="C2444" s="82" t="s">
        <v>4737</v>
      </c>
      <c r="D2444" s="82" t="s">
        <v>4738</v>
      </c>
      <c r="E2444" s="82"/>
      <c r="F2444" s="47" t="n">
        <f aca="false">G2444*(100-$H$1)/100</f>
        <v>3127.2</v>
      </c>
      <c r="G2444" s="83" t="n">
        <v>3127.2</v>
      </c>
      <c r="I2444" s="0"/>
    </row>
    <row r="2445" customFormat="false" ht="12.75" hidden="true" customHeight="true" outlineLevel="2" collapsed="false">
      <c r="B2445" s="102" t="s">
        <v>510</v>
      </c>
      <c r="C2445" s="82" t="s">
        <v>4739</v>
      </c>
      <c r="D2445" s="82" t="s">
        <v>4740</v>
      </c>
      <c r="E2445" s="82"/>
      <c r="F2445" s="47" t="n">
        <f aca="false">G2445*(100-$H$1)/100</f>
        <v>3127.2</v>
      </c>
      <c r="G2445" s="83" t="n">
        <v>3127.2</v>
      </c>
      <c r="I2445" s="0"/>
    </row>
    <row r="2446" customFormat="false" ht="12.75" hidden="true" customHeight="true" outlineLevel="2" collapsed="false">
      <c r="B2446" s="102" t="s">
        <v>510</v>
      </c>
      <c r="C2446" s="82" t="s">
        <v>4741</v>
      </c>
      <c r="D2446" s="82" t="s">
        <v>4742</v>
      </c>
      <c r="E2446" s="82"/>
      <c r="F2446" s="47" t="n">
        <f aca="false">G2446*(100-$H$1)/100</f>
        <v>3127.2</v>
      </c>
      <c r="G2446" s="83" t="n">
        <v>3127.2</v>
      </c>
      <c r="I2446" s="0"/>
    </row>
    <row r="2447" customFormat="false" ht="12.75" hidden="true" customHeight="true" outlineLevel="2" collapsed="false">
      <c r="B2447" s="102" t="s">
        <v>510</v>
      </c>
      <c r="C2447" s="82" t="s">
        <v>4743</v>
      </c>
      <c r="D2447" s="82" t="s">
        <v>4744</v>
      </c>
      <c r="E2447" s="82"/>
      <c r="F2447" s="47" t="n">
        <f aca="false">G2447*(100-$H$1)/100</f>
        <v>5510.4</v>
      </c>
      <c r="G2447" s="83" t="n">
        <v>5510.4</v>
      </c>
      <c r="I2447" s="0"/>
    </row>
    <row r="2448" customFormat="false" ht="12.75" hidden="true" customHeight="true" outlineLevel="2" collapsed="false">
      <c r="B2448" s="102" t="s">
        <v>510</v>
      </c>
      <c r="C2448" s="82" t="s">
        <v>4745</v>
      </c>
      <c r="D2448" s="82" t="s">
        <v>4746</v>
      </c>
      <c r="E2448" s="82"/>
      <c r="F2448" s="47" t="n">
        <f aca="false">G2448*(100-$H$1)/100</f>
        <v>6360</v>
      </c>
      <c r="G2448" s="83" t="n">
        <v>6360</v>
      </c>
      <c r="I2448" s="0"/>
    </row>
    <row r="2449" customFormat="false" ht="12.75" hidden="true" customHeight="true" outlineLevel="2" collapsed="false">
      <c r="B2449" s="102" t="s">
        <v>510</v>
      </c>
      <c r="C2449" s="82" t="s">
        <v>4747</v>
      </c>
      <c r="D2449" s="82" t="s">
        <v>4748</v>
      </c>
      <c r="E2449" s="82"/>
      <c r="F2449" s="47" t="n">
        <f aca="false">G2449*(100-$H$1)/100</f>
        <v>2220</v>
      </c>
      <c r="G2449" s="83" t="n">
        <v>2220</v>
      </c>
      <c r="I2449" s="0"/>
    </row>
    <row r="2450" customFormat="false" ht="12.75" hidden="true" customHeight="true" outlineLevel="2" collapsed="false">
      <c r="B2450" s="102" t="s">
        <v>510</v>
      </c>
      <c r="C2450" s="82" t="s">
        <v>4749</v>
      </c>
      <c r="D2450" s="82" t="s">
        <v>4750</v>
      </c>
      <c r="E2450" s="82"/>
      <c r="F2450" s="47" t="n">
        <f aca="false">G2450*(100-$H$1)/100</f>
        <v>2581.2</v>
      </c>
      <c r="G2450" s="83" t="n">
        <v>2581.2</v>
      </c>
      <c r="I2450" s="0"/>
    </row>
    <row r="2451" customFormat="false" ht="12.75" hidden="true" customHeight="true" outlineLevel="2" collapsed="false">
      <c r="B2451" s="102" t="s">
        <v>510</v>
      </c>
      <c r="C2451" s="82" t="s">
        <v>4751</v>
      </c>
      <c r="D2451" s="82" t="s">
        <v>4752</v>
      </c>
      <c r="E2451" s="82"/>
      <c r="F2451" s="47" t="n">
        <f aca="false">G2451*(100-$H$1)/100</f>
        <v>2581.2</v>
      </c>
      <c r="G2451" s="83" t="n">
        <v>2581.2</v>
      </c>
      <c r="I2451" s="0"/>
    </row>
    <row r="2452" customFormat="false" ht="12.75" hidden="true" customHeight="true" outlineLevel="2" collapsed="false">
      <c r="B2452" s="102" t="s">
        <v>510</v>
      </c>
      <c r="C2452" s="82" t="s">
        <v>4753</v>
      </c>
      <c r="D2452" s="82" t="s">
        <v>4754</v>
      </c>
      <c r="E2452" s="82"/>
      <c r="F2452" s="47" t="n">
        <f aca="false">G2452*(100-$H$1)/100</f>
        <v>2581.2</v>
      </c>
      <c r="G2452" s="83" t="n">
        <v>2581.2</v>
      </c>
      <c r="I2452" s="0"/>
    </row>
    <row r="2453" customFormat="false" ht="12.75" hidden="true" customHeight="true" outlineLevel="2" collapsed="false">
      <c r="B2453" s="102" t="s">
        <v>510</v>
      </c>
      <c r="C2453" s="82" t="s">
        <v>4755</v>
      </c>
      <c r="D2453" s="82" t="s">
        <v>4756</v>
      </c>
      <c r="E2453" s="82"/>
      <c r="F2453" s="47" t="n">
        <f aca="false">G2453*(100-$H$1)/100</f>
        <v>2215.2</v>
      </c>
      <c r="G2453" s="83" t="n">
        <v>2215.2</v>
      </c>
      <c r="I2453" s="0"/>
    </row>
    <row r="2454" customFormat="false" ht="12.75" hidden="true" customHeight="true" outlineLevel="2" collapsed="false">
      <c r="B2454" s="102" t="s">
        <v>510</v>
      </c>
      <c r="C2454" s="82" t="s">
        <v>4757</v>
      </c>
      <c r="D2454" s="82" t="s">
        <v>4758</v>
      </c>
      <c r="E2454" s="82"/>
      <c r="F2454" s="47" t="n">
        <f aca="false">G2454*(100-$H$1)/100</f>
        <v>2576.4</v>
      </c>
      <c r="G2454" s="83" t="n">
        <v>2576.4</v>
      </c>
      <c r="I2454" s="0"/>
    </row>
    <row r="2455" customFormat="false" ht="12.75" hidden="true" customHeight="true" outlineLevel="2" collapsed="false">
      <c r="B2455" s="102" t="s">
        <v>510</v>
      </c>
      <c r="C2455" s="82" t="s">
        <v>4759</v>
      </c>
      <c r="D2455" s="82" t="s">
        <v>4760</v>
      </c>
      <c r="E2455" s="82"/>
      <c r="F2455" s="47" t="n">
        <f aca="false">G2455*(100-$H$1)/100</f>
        <v>2576.4</v>
      </c>
      <c r="G2455" s="83" t="n">
        <v>2576.4</v>
      </c>
      <c r="I2455" s="0"/>
    </row>
    <row r="2456" customFormat="false" ht="12.75" hidden="true" customHeight="true" outlineLevel="2" collapsed="false">
      <c r="B2456" s="102" t="s">
        <v>510</v>
      </c>
      <c r="C2456" s="82" t="s">
        <v>4761</v>
      </c>
      <c r="D2456" s="82" t="s">
        <v>4762</v>
      </c>
      <c r="E2456" s="82"/>
      <c r="F2456" s="47" t="n">
        <f aca="false">G2456*(100-$H$1)/100</f>
        <v>2576.4</v>
      </c>
      <c r="G2456" s="83" t="n">
        <v>2576.4</v>
      </c>
      <c r="I2456" s="0"/>
    </row>
    <row r="2457" customFormat="false" ht="12.75" hidden="true" customHeight="true" outlineLevel="2" collapsed="false">
      <c r="B2457" s="102" t="s">
        <v>510</v>
      </c>
      <c r="C2457" s="82" t="s">
        <v>4763</v>
      </c>
      <c r="D2457" s="82" t="s">
        <v>4764</v>
      </c>
      <c r="E2457" s="82"/>
      <c r="F2457" s="47" t="n">
        <f aca="false">G2457*(100-$H$1)/100</f>
        <v>830.4</v>
      </c>
      <c r="G2457" s="83" t="n">
        <v>830.4</v>
      </c>
      <c r="I2457" s="0"/>
    </row>
    <row r="2458" customFormat="false" ht="12.75" hidden="true" customHeight="true" outlineLevel="2" collapsed="false">
      <c r="B2458" s="102" t="s">
        <v>510</v>
      </c>
      <c r="C2458" s="82" t="s">
        <v>4765</v>
      </c>
      <c r="D2458" s="82" t="s">
        <v>4766</v>
      </c>
      <c r="E2458" s="82"/>
      <c r="F2458" s="47" t="n">
        <f aca="false">G2458*(100-$H$1)/100</f>
        <v>830.4</v>
      </c>
      <c r="G2458" s="83" t="n">
        <v>830.4</v>
      </c>
      <c r="I2458" s="0"/>
    </row>
    <row r="2459" customFormat="false" ht="12.75" hidden="true" customHeight="true" outlineLevel="2" collapsed="false">
      <c r="B2459" s="102" t="s">
        <v>510</v>
      </c>
      <c r="C2459" s="82" t="s">
        <v>4767</v>
      </c>
      <c r="D2459" s="82" t="s">
        <v>4768</v>
      </c>
      <c r="E2459" s="82"/>
      <c r="F2459" s="47" t="n">
        <f aca="false">G2459*(100-$H$1)/100</f>
        <v>830.4</v>
      </c>
      <c r="G2459" s="83" t="n">
        <v>830.4</v>
      </c>
      <c r="I2459" s="0"/>
    </row>
    <row r="2460" customFormat="false" ht="12.75" hidden="true" customHeight="true" outlineLevel="2" collapsed="false">
      <c r="B2460" s="102" t="s">
        <v>510</v>
      </c>
      <c r="C2460" s="82" t="s">
        <v>4769</v>
      </c>
      <c r="D2460" s="82" t="s">
        <v>4770</v>
      </c>
      <c r="E2460" s="82"/>
      <c r="F2460" s="47" t="n">
        <f aca="false">G2460*(100-$H$1)/100</f>
        <v>830.4</v>
      </c>
      <c r="G2460" s="83" t="n">
        <v>830.4</v>
      </c>
      <c r="I2460" s="0"/>
    </row>
    <row r="2461" customFormat="false" ht="12.75" hidden="true" customHeight="true" outlineLevel="2" collapsed="false">
      <c r="B2461" s="102" t="s">
        <v>510</v>
      </c>
      <c r="C2461" s="82" t="s">
        <v>4771</v>
      </c>
      <c r="D2461" s="82" t="s">
        <v>4772</v>
      </c>
      <c r="E2461" s="82"/>
      <c r="F2461" s="47" t="n">
        <f aca="false">G2461*(100-$H$1)/100</f>
        <v>830.4</v>
      </c>
      <c r="G2461" s="83" t="n">
        <v>830.4</v>
      </c>
      <c r="I2461" s="0"/>
    </row>
    <row r="2462" customFormat="false" ht="12.75" hidden="true" customHeight="true" outlineLevel="2" collapsed="false">
      <c r="B2462" s="102" t="s">
        <v>510</v>
      </c>
      <c r="C2462" s="82" t="s">
        <v>4773</v>
      </c>
      <c r="D2462" s="82" t="s">
        <v>4774</v>
      </c>
      <c r="E2462" s="82"/>
      <c r="F2462" s="47" t="n">
        <f aca="false">G2462*(100-$H$1)/100</f>
        <v>830.4</v>
      </c>
      <c r="G2462" s="83" t="n">
        <v>830.4</v>
      </c>
      <c r="I2462" s="0"/>
    </row>
    <row r="2463" customFormat="false" ht="12.75" hidden="true" customHeight="true" outlineLevel="2" collapsed="false">
      <c r="B2463" s="102" t="s">
        <v>510</v>
      </c>
      <c r="C2463" s="82" t="s">
        <v>4775</v>
      </c>
      <c r="D2463" s="82" t="s">
        <v>4776</v>
      </c>
      <c r="E2463" s="82"/>
      <c r="F2463" s="47" t="n">
        <f aca="false">G2463*(100-$H$1)/100</f>
        <v>2220</v>
      </c>
      <c r="G2463" s="83" t="n">
        <v>2220</v>
      </c>
      <c r="I2463" s="0"/>
    </row>
    <row r="2464" customFormat="false" ht="12.75" hidden="true" customHeight="true" outlineLevel="2" collapsed="false">
      <c r="B2464" s="102" t="s">
        <v>510</v>
      </c>
      <c r="C2464" s="82" t="s">
        <v>4777</v>
      </c>
      <c r="D2464" s="82" t="s">
        <v>4778</v>
      </c>
      <c r="E2464" s="82"/>
      <c r="F2464" s="47" t="n">
        <f aca="false">G2464*(100-$H$1)/100</f>
        <v>2581.2</v>
      </c>
      <c r="G2464" s="83" t="n">
        <v>2581.2</v>
      </c>
      <c r="I2464" s="0"/>
    </row>
    <row r="2465" customFormat="false" ht="12.75" hidden="true" customHeight="true" outlineLevel="2" collapsed="false">
      <c r="B2465" s="102" t="s">
        <v>510</v>
      </c>
      <c r="C2465" s="82" t="s">
        <v>4779</v>
      </c>
      <c r="D2465" s="82" t="s">
        <v>4780</v>
      </c>
      <c r="E2465" s="82"/>
      <c r="F2465" s="47" t="n">
        <f aca="false">G2465*(100-$H$1)/100</f>
        <v>2581.2</v>
      </c>
      <c r="G2465" s="83" t="n">
        <v>2581.2</v>
      </c>
      <c r="I2465" s="0"/>
    </row>
    <row r="2466" customFormat="false" ht="12.75" hidden="true" customHeight="true" outlineLevel="2" collapsed="false">
      <c r="B2466" s="102" t="s">
        <v>510</v>
      </c>
      <c r="C2466" s="82" t="s">
        <v>4781</v>
      </c>
      <c r="D2466" s="82" t="s">
        <v>4782</v>
      </c>
      <c r="E2466" s="82"/>
      <c r="F2466" s="47" t="n">
        <f aca="false">G2466*(100-$H$1)/100</f>
        <v>2581.2</v>
      </c>
      <c r="G2466" s="83" t="n">
        <v>2581.2</v>
      </c>
      <c r="I2466" s="0"/>
    </row>
    <row r="2467" customFormat="false" ht="12.75" hidden="true" customHeight="true" outlineLevel="2" collapsed="false">
      <c r="B2467" s="102" t="s">
        <v>510</v>
      </c>
      <c r="C2467" s="82" t="s">
        <v>4783</v>
      </c>
      <c r="D2467" s="82" t="s">
        <v>4784</v>
      </c>
      <c r="E2467" s="82"/>
      <c r="F2467" s="47" t="n">
        <f aca="false">G2467*(100-$H$1)/100</f>
        <v>5540.4</v>
      </c>
      <c r="G2467" s="83" t="n">
        <v>5540.4</v>
      </c>
      <c r="I2467" s="0"/>
    </row>
    <row r="2468" customFormat="false" ht="12.75" hidden="true" customHeight="true" outlineLevel="2" collapsed="false">
      <c r="B2468" s="102" t="s">
        <v>510</v>
      </c>
      <c r="C2468" s="82" t="s">
        <v>4785</v>
      </c>
      <c r="D2468" s="82" t="s">
        <v>4786</v>
      </c>
      <c r="E2468" s="82"/>
      <c r="F2468" s="47" t="n">
        <f aca="false">G2468*(100-$H$1)/100</f>
        <v>5540.4</v>
      </c>
      <c r="G2468" s="83" t="n">
        <v>5540.4</v>
      </c>
      <c r="I2468" s="0"/>
    </row>
    <row r="2469" customFormat="false" ht="12.75" hidden="true" customHeight="true" outlineLevel="2" collapsed="false">
      <c r="B2469" s="102" t="s">
        <v>510</v>
      </c>
      <c r="C2469" s="82" t="s">
        <v>4787</v>
      </c>
      <c r="D2469" s="82" t="s">
        <v>4788</v>
      </c>
      <c r="E2469" s="82"/>
      <c r="F2469" s="47" t="n">
        <f aca="false">G2469*(100-$H$1)/100</f>
        <v>5540.4</v>
      </c>
      <c r="G2469" s="83" t="n">
        <v>5540.4</v>
      </c>
      <c r="I2469" s="0"/>
    </row>
    <row r="2470" customFormat="false" ht="12.75" hidden="true" customHeight="true" outlineLevel="2" collapsed="false">
      <c r="B2470" s="102" t="s">
        <v>510</v>
      </c>
      <c r="C2470" s="82" t="s">
        <v>4789</v>
      </c>
      <c r="D2470" s="82" t="s">
        <v>4790</v>
      </c>
      <c r="E2470" s="82"/>
      <c r="F2470" s="47" t="n">
        <f aca="false">G2470*(100-$H$1)/100</f>
        <v>5540.4</v>
      </c>
      <c r="G2470" s="83" t="n">
        <v>5540.4</v>
      </c>
      <c r="I2470" s="0"/>
    </row>
    <row r="2471" customFormat="false" ht="12.75" hidden="true" customHeight="true" outlineLevel="2" collapsed="false">
      <c r="B2471" s="102" t="s">
        <v>510</v>
      </c>
      <c r="C2471" s="82" t="s">
        <v>4791</v>
      </c>
      <c r="D2471" s="82" t="s">
        <v>4792</v>
      </c>
      <c r="E2471" s="82"/>
      <c r="F2471" s="47" t="n">
        <f aca="false">G2471*(100-$H$1)/100</f>
        <v>2989.2</v>
      </c>
      <c r="G2471" s="83" t="n">
        <v>2989.2</v>
      </c>
      <c r="I2471" s="0"/>
    </row>
    <row r="2472" customFormat="false" ht="12.75" hidden="true" customHeight="true" outlineLevel="2" collapsed="false">
      <c r="B2472" s="102" t="s">
        <v>510</v>
      </c>
      <c r="C2472" s="82" t="s">
        <v>4793</v>
      </c>
      <c r="D2472" s="82" t="s">
        <v>4794</v>
      </c>
      <c r="E2472" s="82"/>
      <c r="F2472" s="47" t="n">
        <f aca="false">G2472*(100-$H$1)/100</f>
        <v>4263.6</v>
      </c>
      <c r="G2472" s="83" t="n">
        <v>4263.6</v>
      </c>
      <c r="I2472" s="0"/>
    </row>
    <row r="2473" customFormat="false" ht="12.75" hidden="true" customHeight="true" outlineLevel="2" collapsed="false">
      <c r="B2473" s="102" t="s">
        <v>510</v>
      </c>
      <c r="C2473" s="82" t="s">
        <v>4795</v>
      </c>
      <c r="D2473" s="82" t="s">
        <v>4796</v>
      </c>
      <c r="E2473" s="82"/>
      <c r="F2473" s="47" t="n">
        <f aca="false">G2473*(100-$H$1)/100</f>
        <v>4263.6</v>
      </c>
      <c r="G2473" s="83" t="n">
        <v>4263.6</v>
      </c>
      <c r="I2473" s="0"/>
    </row>
    <row r="2474" customFormat="false" ht="12.75" hidden="true" customHeight="true" outlineLevel="2" collapsed="false">
      <c r="B2474" s="102" t="s">
        <v>510</v>
      </c>
      <c r="C2474" s="82" t="s">
        <v>4797</v>
      </c>
      <c r="D2474" s="82" t="s">
        <v>4798</v>
      </c>
      <c r="E2474" s="82"/>
      <c r="F2474" s="47" t="n">
        <f aca="false">G2474*(100-$H$1)/100</f>
        <v>4263.6</v>
      </c>
      <c r="G2474" s="83" t="n">
        <v>4263.6</v>
      </c>
      <c r="I2474" s="0"/>
    </row>
    <row r="2475" customFormat="false" ht="12.75" hidden="true" customHeight="true" outlineLevel="2" collapsed="false">
      <c r="B2475" s="102" t="s">
        <v>510</v>
      </c>
      <c r="C2475" s="82" t="s">
        <v>4799</v>
      </c>
      <c r="D2475" s="82" t="s">
        <v>4800</v>
      </c>
      <c r="E2475" s="82"/>
      <c r="F2475" s="47" t="n">
        <f aca="false">G2475*(100-$H$1)/100</f>
        <v>994.8</v>
      </c>
      <c r="G2475" s="83" t="n">
        <v>994.8</v>
      </c>
      <c r="I2475" s="0"/>
    </row>
    <row r="2476" customFormat="false" ht="12.75" hidden="true" customHeight="true" outlineLevel="2" collapsed="false">
      <c r="B2476" s="102" t="s">
        <v>510</v>
      </c>
      <c r="C2476" s="82" t="s">
        <v>4801</v>
      </c>
      <c r="D2476" s="82" t="s">
        <v>4802</v>
      </c>
      <c r="E2476" s="82"/>
      <c r="F2476" s="47" t="n">
        <f aca="false">G2476*(100-$H$1)/100</f>
        <v>998.4</v>
      </c>
      <c r="G2476" s="83" t="n">
        <v>998.4</v>
      </c>
      <c r="I2476" s="0"/>
    </row>
    <row r="2477" customFormat="false" ht="12.75" hidden="true" customHeight="true" outlineLevel="2" collapsed="false">
      <c r="B2477" s="102" t="s">
        <v>510</v>
      </c>
      <c r="C2477" s="82" t="s">
        <v>4803</v>
      </c>
      <c r="D2477" s="82" t="s">
        <v>4804</v>
      </c>
      <c r="E2477" s="82"/>
      <c r="F2477" s="47" t="n">
        <f aca="false">G2477*(100-$H$1)/100</f>
        <v>998.4</v>
      </c>
      <c r="G2477" s="83" t="n">
        <v>998.4</v>
      </c>
      <c r="I2477" s="0"/>
    </row>
    <row r="2478" customFormat="false" ht="12.75" hidden="true" customHeight="true" outlineLevel="2" collapsed="false">
      <c r="B2478" s="102" t="s">
        <v>510</v>
      </c>
      <c r="C2478" s="82" t="s">
        <v>4805</v>
      </c>
      <c r="D2478" s="82" t="s">
        <v>4806</v>
      </c>
      <c r="E2478" s="82"/>
      <c r="F2478" s="47" t="n">
        <f aca="false">G2478*(100-$H$1)/100</f>
        <v>998.4</v>
      </c>
      <c r="G2478" s="83" t="n">
        <v>998.4</v>
      </c>
      <c r="I2478" s="0"/>
    </row>
    <row r="2479" customFormat="false" ht="12.75" hidden="true" customHeight="true" outlineLevel="2" collapsed="false">
      <c r="B2479" s="102" t="s">
        <v>510</v>
      </c>
      <c r="C2479" s="82" t="s">
        <v>4807</v>
      </c>
      <c r="D2479" s="82" t="s">
        <v>4808</v>
      </c>
      <c r="E2479" s="82"/>
      <c r="F2479" s="47" t="n">
        <f aca="false">G2479*(100-$H$1)/100</f>
        <v>6066</v>
      </c>
      <c r="G2479" s="83" t="n">
        <v>6066</v>
      </c>
      <c r="I2479" s="0"/>
    </row>
    <row r="2480" customFormat="false" ht="12.75" hidden="true" customHeight="true" outlineLevel="2" collapsed="false">
      <c r="B2480" s="102" t="s">
        <v>510</v>
      </c>
      <c r="C2480" s="82" t="s">
        <v>4809</v>
      </c>
      <c r="D2480" s="82" t="s">
        <v>4810</v>
      </c>
      <c r="E2480" s="82"/>
      <c r="F2480" s="47" t="n">
        <f aca="false">G2480*(100-$H$1)/100</f>
        <v>6066</v>
      </c>
      <c r="G2480" s="83" t="n">
        <v>6066</v>
      </c>
      <c r="I2480" s="0"/>
    </row>
    <row r="2481" customFormat="false" ht="12.75" hidden="true" customHeight="true" outlineLevel="2" collapsed="false">
      <c r="B2481" s="102" t="s">
        <v>510</v>
      </c>
      <c r="C2481" s="82" t="s">
        <v>4811</v>
      </c>
      <c r="D2481" s="82" t="s">
        <v>4812</v>
      </c>
      <c r="E2481" s="82"/>
      <c r="F2481" s="47" t="n">
        <f aca="false">G2481*(100-$H$1)/100</f>
        <v>6066</v>
      </c>
      <c r="G2481" s="83" t="n">
        <v>6066</v>
      </c>
      <c r="I2481" s="0"/>
    </row>
    <row r="2482" customFormat="false" ht="12.75" hidden="true" customHeight="true" outlineLevel="2" collapsed="false">
      <c r="B2482" s="102" t="s">
        <v>510</v>
      </c>
      <c r="C2482" s="82" t="s">
        <v>4813</v>
      </c>
      <c r="D2482" s="82" t="s">
        <v>4814</v>
      </c>
      <c r="E2482" s="82"/>
      <c r="F2482" s="47" t="n">
        <f aca="false">G2482*(100-$H$1)/100</f>
        <v>6066</v>
      </c>
      <c r="G2482" s="83" t="n">
        <v>6066</v>
      </c>
      <c r="I2482" s="0"/>
    </row>
    <row r="2483" customFormat="false" ht="12.75" hidden="true" customHeight="true" outlineLevel="2" collapsed="false">
      <c r="B2483" s="102" t="s">
        <v>510</v>
      </c>
      <c r="C2483" s="82" t="s">
        <v>4815</v>
      </c>
      <c r="D2483" s="82" t="s">
        <v>4816</v>
      </c>
      <c r="E2483" s="82"/>
      <c r="F2483" s="47" t="n">
        <f aca="false">G2483*(100-$H$1)/100</f>
        <v>3636</v>
      </c>
      <c r="G2483" s="83" t="n">
        <v>3636</v>
      </c>
      <c r="I2483" s="0"/>
    </row>
    <row r="2484" customFormat="false" ht="12.75" hidden="true" customHeight="true" outlineLevel="2" collapsed="false">
      <c r="B2484" s="102" t="s">
        <v>510</v>
      </c>
      <c r="C2484" s="82" t="s">
        <v>4817</v>
      </c>
      <c r="D2484" s="82" t="s">
        <v>4818</v>
      </c>
      <c r="E2484" s="82"/>
      <c r="F2484" s="47" t="n">
        <f aca="false">G2484*(100-$H$1)/100</f>
        <v>4520.4</v>
      </c>
      <c r="G2484" s="83" t="n">
        <v>4520.4</v>
      </c>
      <c r="I2484" s="0"/>
    </row>
    <row r="2485" customFormat="false" ht="12.75" hidden="true" customHeight="true" outlineLevel="2" collapsed="false">
      <c r="B2485" s="102" t="s">
        <v>510</v>
      </c>
      <c r="C2485" s="82" t="s">
        <v>4819</v>
      </c>
      <c r="D2485" s="82" t="s">
        <v>4820</v>
      </c>
      <c r="E2485" s="82"/>
      <c r="F2485" s="47" t="n">
        <f aca="false">G2485*(100-$H$1)/100</f>
        <v>4520.4</v>
      </c>
      <c r="G2485" s="83" t="n">
        <v>4520.4</v>
      </c>
      <c r="I2485" s="0"/>
    </row>
    <row r="2486" customFormat="false" ht="12.75" hidden="true" customHeight="true" outlineLevel="2" collapsed="false">
      <c r="B2486" s="102" t="s">
        <v>510</v>
      </c>
      <c r="C2486" s="82" t="s">
        <v>4821</v>
      </c>
      <c r="D2486" s="82" t="s">
        <v>4822</v>
      </c>
      <c r="E2486" s="82"/>
      <c r="F2486" s="47" t="n">
        <f aca="false">G2486*(100-$H$1)/100</f>
        <v>4520.4</v>
      </c>
      <c r="G2486" s="83" t="n">
        <v>4520.4</v>
      </c>
      <c r="I2486" s="0"/>
    </row>
    <row r="2487" customFormat="false" ht="12.75" hidden="true" customHeight="true" outlineLevel="2" collapsed="false">
      <c r="B2487" s="102" t="s">
        <v>510</v>
      </c>
      <c r="C2487" s="82" t="s">
        <v>4823</v>
      </c>
      <c r="D2487" s="82" t="s">
        <v>4824</v>
      </c>
      <c r="E2487" s="82"/>
      <c r="F2487" s="47" t="n">
        <f aca="false">G2487*(100-$H$1)/100</f>
        <v>3895.2</v>
      </c>
      <c r="G2487" s="83" t="n">
        <v>3895.2</v>
      </c>
      <c r="I2487" s="0"/>
    </row>
    <row r="2488" customFormat="false" ht="12.75" hidden="true" customHeight="true" outlineLevel="2" collapsed="false">
      <c r="B2488" s="102" t="s">
        <v>510</v>
      </c>
      <c r="C2488" s="82" t="s">
        <v>4825</v>
      </c>
      <c r="D2488" s="82" t="s">
        <v>4826</v>
      </c>
      <c r="E2488" s="82"/>
      <c r="F2488" s="47" t="n">
        <f aca="false">G2488*(100-$H$1)/100</f>
        <v>5014.8</v>
      </c>
      <c r="G2488" s="83" t="n">
        <v>5014.8</v>
      </c>
      <c r="I2488" s="0"/>
    </row>
    <row r="2489" customFormat="false" ht="12.75" hidden="true" customHeight="true" outlineLevel="2" collapsed="false">
      <c r="B2489" s="102" t="s">
        <v>510</v>
      </c>
      <c r="C2489" s="82" t="s">
        <v>4827</v>
      </c>
      <c r="D2489" s="82" t="s">
        <v>4828</v>
      </c>
      <c r="E2489" s="82"/>
      <c r="F2489" s="47" t="n">
        <f aca="false">G2489*(100-$H$1)/100</f>
        <v>4947.6</v>
      </c>
      <c r="G2489" s="83" t="n">
        <v>4947.6</v>
      </c>
      <c r="I2489" s="0"/>
    </row>
    <row r="2490" customFormat="false" ht="12.75" hidden="true" customHeight="true" outlineLevel="2" collapsed="false">
      <c r="B2490" s="102" t="s">
        <v>510</v>
      </c>
      <c r="C2490" s="82" t="s">
        <v>4829</v>
      </c>
      <c r="D2490" s="82" t="s">
        <v>4830</v>
      </c>
      <c r="E2490" s="82"/>
      <c r="F2490" s="47" t="n">
        <f aca="false">G2490*(100-$H$1)/100</f>
        <v>9180</v>
      </c>
      <c r="G2490" s="83" t="n">
        <v>9180</v>
      </c>
      <c r="I2490" s="0"/>
    </row>
    <row r="2491" customFormat="false" ht="12.75" hidden="true" customHeight="true" outlineLevel="2" collapsed="false">
      <c r="B2491" s="102" t="s">
        <v>510</v>
      </c>
      <c r="C2491" s="82" t="s">
        <v>4831</v>
      </c>
      <c r="D2491" s="82" t="s">
        <v>4832</v>
      </c>
      <c r="E2491" s="82"/>
      <c r="F2491" s="47" t="n">
        <f aca="false">G2491*(100-$H$1)/100</f>
        <v>4452</v>
      </c>
      <c r="G2491" s="83" t="n">
        <v>4452</v>
      </c>
      <c r="I2491" s="0"/>
    </row>
    <row r="2492" customFormat="false" ht="12.75" hidden="true" customHeight="true" outlineLevel="2" collapsed="false">
      <c r="B2492" s="102" t="s">
        <v>510</v>
      </c>
      <c r="C2492" s="82" t="s">
        <v>4833</v>
      </c>
      <c r="D2492" s="82" t="s">
        <v>4834</v>
      </c>
      <c r="E2492" s="82"/>
      <c r="F2492" s="47" t="n">
        <f aca="false">G2492*(100-$H$1)/100</f>
        <v>5130</v>
      </c>
      <c r="G2492" s="83" t="n">
        <v>5130</v>
      </c>
      <c r="I2492" s="0"/>
    </row>
    <row r="2493" customFormat="false" ht="12.75" hidden="true" customHeight="true" outlineLevel="2" collapsed="false">
      <c r="B2493" s="102" t="s">
        <v>510</v>
      </c>
      <c r="C2493" s="82" t="s">
        <v>4835</v>
      </c>
      <c r="D2493" s="82" t="s">
        <v>4836</v>
      </c>
      <c r="E2493" s="82"/>
      <c r="F2493" s="47" t="n">
        <f aca="false">G2493*(100-$H$1)/100</f>
        <v>2791.2</v>
      </c>
      <c r="G2493" s="83" t="n">
        <v>2791.2</v>
      </c>
      <c r="I2493" s="0"/>
    </row>
    <row r="2494" customFormat="false" ht="12.75" hidden="true" customHeight="true" outlineLevel="2" collapsed="false">
      <c r="B2494" s="102" t="s">
        <v>510</v>
      </c>
      <c r="C2494" s="82" t="s">
        <v>4837</v>
      </c>
      <c r="D2494" s="82" t="s">
        <v>4838</v>
      </c>
      <c r="E2494" s="82"/>
      <c r="F2494" s="47" t="n">
        <f aca="false">G2494*(100-$H$1)/100</f>
        <v>2188.8</v>
      </c>
      <c r="G2494" s="83" t="n">
        <v>2188.8</v>
      </c>
      <c r="I2494" s="0"/>
    </row>
    <row r="2495" customFormat="false" ht="12.75" hidden="true" customHeight="true" outlineLevel="2" collapsed="false">
      <c r="B2495" s="102" t="s">
        <v>510</v>
      </c>
      <c r="C2495" s="82" t="s">
        <v>4839</v>
      </c>
      <c r="D2495" s="82" t="s">
        <v>4840</v>
      </c>
      <c r="E2495" s="82"/>
      <c r="F2495" s="47" t="n">
        <f aca="false">G2495*(100-$H$1)/100</f>
        <v>5010</v>
      </c>
      <c r="G2495" s="83" t="n">
        <v>5010</v>
      </c>
      <c r="I2495" s="0"/>
    </row>
    <row r="2496" customFormat="false" ht="12.75" hidden="true" customHeight="true" outlineLevel="2" collapsed="false">
      <c r="B2496" s="102" t="s">
        <v>510</v>
      </c>
      <c r="C2496" s="82" t="s">
        <v>4841</v>
      </c>
      <c r="D2496" s="82" t="s">
        <v>4842</v>
      </c>
      <c r="E2496" s="82"/>
      <c r="F2496" s="47" t="n">
        <f aca="false">G2496*(100-$H$1)/100</f>
        <v>5010</v>
      </c>
      <c r="G2496" s="83" t="n">
        <v>5010</v>
      </c>
      <c r="I2496" s="0"/>
    </row>
    <row r="2497" customFormat="false" ht="12.75" hidden="true" customHeight="true" outlineLevel="2" collapsed="false">
      <c r="B2497" s="102" t="s">
        <v>510</v>
      </c>
      <c r="C2497" s="82" t="s">
        <v>4843</v>
      </c>
      <c r="D2497" s="82" t="s">
        <v>4844</v>
      </c>
      <c r="E2497" s="82"/>
      <c r="F2497" s="47" t="n">
        <f aca="false">G2497*(100-$H$1)/100</f>
        <v>5010</v>
      </c>
      <c r="G2497" s="83" t="n">
        <v>5010</v>
      </c>
      <c r="I2497" s="0"/>
    </row>
    <row r="2498" customFormat="false" ht="12.75" hidden="true" customHeight="true" outlineLevel="2" collapsed="false">
      <c r="B2498" s="102" t="s">
        <v>510</v>
      </c>
      <c r="C2498" s="82" t="s">
        <v>4845</v>
      </c>
      <c r="D2498" s="82" t="s">
        <v>4846</v>
      </c>
      <c r="E2498" s="82"/>
      <c r="F2498" s="47" t="n">
        <f aca="false">G2498*(100-$H$1)/100</f>
        <v>5010</v>
      </c>
      <c r="G2498" s="83" t="n">
        <v>5010</v>
      </c>
      <c r="I2498" s="0"/>
    </row>
    <row r="2499" customFormat="false" ht="12.75" hidden="true" customHeight="true" outlineLevel="2" collapsed="false">
      <c r="B2499" s="102" t="s">
        <v>510</v>
      </c>
      <c r="C2499" s="82" t="s">
        <v>4847</v>
      </c>
      <c r="D2499" s="82" t="s">
        <v>4848</v>
      </c>
      <c r="E2499" s="82"/>
      <c r="F2499" s="47" t="n">
        <f aca="false">G2499*(100-$H$1)/100</f>
        <v>4424.4</v>
      </c>
      <c r="G2499" s="83" t="n">
        <v>4424.4</v>
      </c>
      <c r="I2499" s="0"/>
    </row>
    <row r="2500" customFormat="false" ht="12.75" hidden="true" customHeight="true" outlineLevel="2" collapsed="false">
      <c r="B2500" s="102" t="s">
        <v>510</v>
      </c>
      <c r="C2500" s="82" t="s">
        <v>4849</v>
      </c>
      <c r="D2500" s="82" t="s">
        <v>4850</v>
      </c>
      <c r="E2500" s="82"/>
      <c r="F2500" s="47" t="n">
        <f aca="false">G2500*(100-$H$1)/100</f>
        <v>1656</v>
      </c>
      <c r="G2500" s="83" t="n">
        <v>1656</v>
      </c>
      <c r="I2500" s="0"/>
    </row>
    <row r="2501" customFormat="false" ht="12.75" hidden="true" customHeight="true" outlineLevel="2" collapsed="false">
      <c r="B2501" s="102" t="s">
        <v>510</v>
      </c>
      <c r="C2501" s="82" t="s">
        <v>4851</v>
      </c>
      <c r="D2501" s="82" t="s">
        <v>4852</v>
      </c>
      <c r="E2501" s="82"/>
      <c r="F2501" s="47" t="n">
        <f aca="false">G2501*(100-$H$1)/100</f>
        <v>1656</v>
      </c>
      <c r="G2501" s="83" t="n">
        <v>1656</v>
      </c>
      <c r="I2501" s="0"/>
    </row>
    <row r="2502" customFormat="false" ht="12.75" hidden="true" customHeight="true" outlineLevel="2" collapsed="false">
      <c r="B2502" s="102" t="s">
        <v>510</v>
      </c>
      <c r="C2502" s="82" t="s">
        <v>4853</v>
      </c>
      <c r="D2502" s="82" t="s">
        <v>4854</v>
      </c>
      <c r="E2502" s="82"/>
      <c r="F2502" s="47" t="n">
        <f aca="false">G2502*(100-$H$1)/100</f>
        <v>3289.2</v>
      </c>
      <c r="G2502" s="83" t="n">
        <v>3289.2</v>
      </c>
      <c r="I2502" s="0"/>
    </row>
    <row r="2503" customFormat="false" ht="12.75" hidden="true" customHeight="true" outlineLevel="2" collapsed="false">
      <c r="B2503" s="102" t="s">
        <v>510</v>
      </c>
      <c r="C2503" s="82" t="s">
        <v>4855</v>
      </c>
      <c r="D2503" s="82" t="s">
        <v>4856</v>
      </c>
      <c r="E2503" s="82"/>
      <c r="F2503" s="47" t="n">
        <f aca="false">G2503*(100-$H$1)/100</f>
        <v>1656</v>
      </c>
      <c r="G2503" s="83" t="n">
        <v>1656</v>
      </c>
      <c r="I2503" s="0"/>
    </row>
    <row r="2504" customFormat="false" ht="12.75" hidden="true" customHeight="true" outlineLevel="2" collapsed="false">
      <c r="B2504" s="102" t="s">
        <v>510</v>
      </c>
      <c r="C2504" s="82" t="s">
        <v>4857</v>
      </c>
      <c r="D2504" s="82" t="s">
        <v>4858</v>
      </c>
      <c r="E2504" s="82"/>
      <c r="F2504" s="47" t="n">
        <f aca="false">G2504*(100-$H$1)/100</f>
        <v>1656</v>
      </c>
      <c r="G2504" s="83" t="n">
        <v>1656</v>
      </c>
      <c r="I2504" s="0"/>
    </row>
    <row r="2505" customFormat="false" ht="12.75" hidden="true" customHeight="true" outlineLevel="2" collapsed="false">
      <c r="B2505" s="102" t="s">
        <v>510</v>
      </c>
      <c r="C2505" s="82" t="s">
        <v>4859</v>
      </c>
      <c r="D2505" s="82" t="s">
        <v>4860</v>
      </c>
      <c r="E2505" s="82"/>
      <c r="F2505" s="47" t="n">
        <f aca="false">G2505*(100-$H$1)/100</f>
        <v>4286.4</v>
      </c>
      <c r="G2505" s="83" t="n">
        <v>4286.4</v>
      </c>
      <c r="I2505" s="0"/>
    </row>
    <row r="2506" customFormat="false" ht="12.75" hidden="true" customHeight="true" outlineLevel="2" collapsed="false">
      <c r="B2506" s="102" t="s">
        <v>510</v>
      </c>
      <c r="C2506" s="82" t="s">
        <v>4861</v>
      </c>
      <c r="D2506" s="82" t="s">
        <v>4862</v>
      </c>
      <c r="E2506" s="82"/>
      <c r="F2506" s="47" t="n">
        <f aca="false">G2506*(100-$H$1)/100</f>
        <v>3885.6</v>
      </c>
      <c r="G2506" s="83" t="n">
        <v>3885.6</v>
      </c>
      <c r="I2506" s="0"/>
    </row>
    <row r="2507" customFormat="false" ht="12.75" hidden="true" customHeight="true" outlineLevel="2" collapsed="false">
      <c r="B2507" s="102" t="s">
        <v>510</v>
      </c>
      <c r="C2507" s="82" t="s">
        <v>4863</v>
      </c>
      <c r="D2507" s="82" t="s">
        <v>4864</v>
      </c>
      <c r="E2507" s="82"/>
      <c r="F2507" s="47" t="n">
        <f aca="false">G2507*(100-$H$1)/100</f>
        <v>1933.2</v>
      </c>
      <c r="G2507" s="83" t="n">
        <v>1933.2</v>
      </c>
      <c r="I2507" s="0"/>
    </row>
    <row r="2508" customFormat="false" ht="12.75" hidden="true" customHeight="true" outlineLevel="2" collapsed="false">
      <c r="B2508" s="102" t="s">
        <v>510</v>
      </c>
      <c r="C2508" s="82" t="s">
        <v>4865</v>
      </c>
      <c r="D2508" s="82" t="s">
        <v>4866</v>
      </c>
      <c r="E2508" s="82"/>
      <c r="F2508" s="47" t="n">
        <f aca="false">G2508*(100-$H$1)/100</f>
        <v>4814.4</v>
      </c>
      <c r="G2508" s="83" t="n">
        <v>4814.4</v>
      </c>
      <c r="I2508" s="0"/>
    </row>
    <row r="2509" customFormat="false" ht="12.75" hidden="true" customHeight="true" outlineLevel="2" collapsed="false">
      <c r="B2509" s="102" t="s">
        <v>510</v>
      </c>
      <c r="C2509" s="82" t="s">
        <v>4867</v>
      </c>
      <c r="D2509" s="82" t="s">
        <v>4868</v>
      </c>
      <c r="E2509" s="82"/>
      <c r="F2509" s="47" t="n">
        <f aca="false">G2509*(100-$H$1)/100</f>
        <v>4503.6</v>
      </c>
      <c r="G2509" s="83" t="n">
        <v>4503.6</v>
      </c>
      <c r="I2509" s="0"/>
    </row>
    <row r="2510" customFormat="false" ht="12.75" hidden="true" customHeight="true" outlineLevel="2" collapsed="false">
      <c r="B2510" s="102" t="s">
        <v>510</v>
      </c>
      <c r="C2510" s="82" t="s">
        <v>4869</v>
      </c>
      <c r="D2510" s="82" t="s">
        <v>4870</v>
      </c>
      <c r="E2510" s="82"/>
      <c r="F2510" s="47" t="n">
        <f aca="false">G2510*(100-$H$1)/100</f>
        <v>3127.2</v>
      </c>
      <c r="G2510" s="83" t="n">
        <v>3127.2</v>
      </c>
      <c r="I2510" s="0"/>
    </row>
    <row r="2511" customFormat="false" ht="12.75" hidden="true" customHeight="true" outlineLevel="2" collapsed="false">
      <c r="B2511" s="102" t="s">
        <v>510</v>
      </c>
      <c r="C2511" s="82" t="s">
        <v>4871</v>
      </c>
      <c r="D2511" s="82" t="s">
        <v>4872</v>
      </c>
      <c r="E2511" s="82"/>
      <c r="F2511" s="47" t="n">
        <f aca="false">G2511*(100-$H$1)/100</f>
        <v>2626.8</v>
      </c>
      <c r="G2511" s="83" t="n">
        <v>2626.8</v>
      </c>
      <c r="I2511" s="0"/>
    </row>
    <row r="2512" customFormat="false" ht="12.75" hidden="true" customHeight="true" outlineLevel="1" collapsed="true">
      <c r="A2512" s="0" t="n">
        <f aca="false">SUBTOTAL(9,A2513:A2523)</f>
        <v>0</v>
      </c>
      <c r="B2512" s="103" t="s">
        <v>4873</v>
      </c>
      <c r="C2512" s="88"/>
      <c r="D2512" s="89" t="s">
        <v>3133</v>
      </c>
      <c r="E2512" s="89"/>
      <c r="F2512" s="90"/>
      <c r="I2512" s="0"/>
    </row>
    <row r="2513" customFormat="false" ht="12.75" hidden="true" customHeight="true" outlineLevel="2" collapsed="false">
      <c r="B2513" s="102" t="s">
        <v>3134</v>
      </c>
      <c r="C2513" s="82" t="s">
        <v>4874</v>
      </c>
      <c r="D2513" s="82" t="s">
        <v>4875</v>
      </c>
      <c r="E2513" s="82"/>
      <c r="F2513" s="47" t="n">
        <f aca="false">G2513*(100-$H$1)/100</f>
        <v>2396.4</v>
      </c>
      <c r="G2513" s="83" t="n">
        <v>2396.4</v>
      </c>
      <c r="I2513" s="0"/>
    </row>
    <row r="2514" customFormat="false" ht="12.75" hidden="true" customHeight="true" outlineLevel="2" collapsed="false">
      <c r="B2514" s="102" t="s">
        <v>3134</v>
      </c>
      <c r="C2514" s="82" t="s">
        <v>4876</v>
      </c>
      <c r="D2514" s="82" t="s">
        <v>4877</v>
      </c>
      <c r="E2514" s="82"/>
      <c r="F2514" s="47" t="n">
        <f aca="false">G2514*(100-$H$1)/100</f>
        <v>3582</v>
      </c>
      <c r="G2514" s="83" t="n">
        <v>3582</v>
      </c>
      <c r="I2514" s="0"/>
    </row>
    <row r="2515" customFormat="false" ht="12.75" hidden="true" customHeight="true" outlineLevel="2" collapsed="false">
      <c r="B2515" s="102" t="s">
        <v>3134</v>
      </c>
      <c r="C2515" s="82" t="s">
        <v>4878</v>
      </c>
      <c r="D2515" s="82" t="s">
        <v>4879</v>
      </c>
      <c r="E2515" s="82"/>
      <c r="F2515" s="47" t="n">
        <f aca="false">G2515*(100-$H$1)/100</f>
        <v>4670.4</v>
      </c>
      <c r="G2515" s="83" t="n">
        <v>4670.4</v>
      </c>
      <c r="I2515" s="0"/>
    </row>
    <row r="2516" customFormat="false" ht="12.75" hidden="true" customHeight="true" outlineLevel="2" collapsed="false">
      <c r="B2516" s="102" t="s">
        <v>3134</v>
      </c>
      <c r="C2516" s="82" t="s">
        <v>4880</v>
      </c>
      <c r="D2516" s="82" t="s">
        <v>4881</v>
      </c>
      <c r="E2516" s="82"/>
      <c r="F2516" s="47" t="n">
        <f aca="false">G2516*(100-$H$1)/100</f>
        <v>2602.8</v>
      </c>
      <c r="G2516" s="83" t="n">
        <v>2602.8</v>
      </c>
      <c r="I2516" s="0"/>
    </row>
    <row r="2517" customFormat="false" ht="12.75" hidden="true" customHeight="true" outlineLevel="2" collapsed="false">
      <c r="B2517" s="102" t="s">
        <v>3134</v>
      </c>
      <c r="C2517" s="82" t="s">
        <v>4882</v>
      </c>
      <c r="D2517" s="82" t="s">
        <v>4883</v>
      </c>
      <c r="E2517" s="82"/>
      <c r="F2517" s="47" t="n">
        <f aca="false">G2517*(100-$H$1)/100</f>
        <v>1418.4</v>
      </c>
      <c r="G2517" s="83" t="n">
        <v>1418.4</v>
      </c>
      <c r="I2517" s="0"/>
    </row>
    <row r="2518" customFormat="false" ht="12.75" hidden="true" customHeight="true" outlineLevel="2" collapsed="false">
      <c r="B2518" s="102" t="s">
        <v>3134</v>
      </c>
      <c r="C2518" s="82" t="s">
        <v>4884</v>
      </c>
      <c r="D2518" s="82" t="s">
        <v>4885</v>
      </c>
      <c r="E2518" s="82"/>
      <c r="F2518" s="47" t="n">
        <f aca="false">G2518*(100-$H$1)/100</f>
        <v>2354.4</v>
      </c>
      <c r="G2518" s="83" t="n">
        <v>2354.4</v>
      </c>
      <c r="I2518" s="0"/>
    </row>
    <row r="2519" customFormat="false" ht="12.75" hidden="true" customHeight="true" outlineLevel="2" collapsed="false">
      <c r="B2519" s="102" t="s">
        <v>3134</v>
      </c>
      <c r="C2519" s="82" t="s">
        <v>4886</v>
      </c>
      <c r="D2519" s="82" t="s">
        <v>4887</v>
      </c>
      <c r="E2519" s="82"/>
      <c r="F2519" s="47" t="n">
        <f aca="false">G2519*(100-$H$1)/100</f>
        <v>2726.4</v>
      </c>
      <c r="G2519" s="83" t="n">
        <v>2726.4</v>
      </c>
      <c r="I2519" s="0"/>
    </row>
    <row r="2520" customFormat="false" ht="12.75" hidden="true" customHeight="true" outlineLevel="2" collapsed="false">
      <c r="B2520" s="102" t="s">
        <v>3134</v>
      </c>
      <c r="C2520" s="82" t="s">
        <v>4888</v>
      </c>
      <c r="D2520" s="82" t="s">
        <v>4889</v>
      </c>
      <c r="E2520" s="82"/>
      <c r="F2520" s="47" t="n">
        <f aca="false">G2520*(100-$H$1)/100</f>
        <v>1982.4</v>
      </c>
      <c r="G2520" s="83" t="n">
        <v>1982.4</v>
      </c>
      <c r="I2520" s="0"/>
    </row>
    <row r="2521" customFormat="false" ht="12.75" hidden="true" customHeight="true" outlineLevel="2" collapsed="false">
      <c r="B2521" s="102" t="s">
        <v>3134</v>
      </c>
      <c r="C2521" s="82" t="s">
        <v>4890</v>
      </c>
      <c r="D2521" s="82" t="s">
        <v>4891</v>
      </c>
      <c r="E2521" s="82"/>
      <c r="F2521" s="47" t="n">
        <f aca="false">G2521*(100-$H$1)/100</f>
        <v>4959.6</v>
      </c>
      <c r="G2521" s="83" t="n">
        <v>4959.6</v>
      </c>
      <c r="I2521" s="0"/>
    </row>
    <row r="2522" customFormat="false" ht="12.75" hidden="true" customHeight="true" outlineLevel="2" collapsed="false">
      <c r="B2522" s="102" t="s">
        <v>3134</v>
      </c>
      <c r="C2522" s="82" t="s">
        <v>4892</v>
      </c>
      <c r="D2522" s="82" t="s">
        <v>4893</v>
      </c>
      <c r="E2522" s="82"/>
      <c r="F2522" s="47" t="n">
        <f aca="false">G2522*(100-$H$1)/100</f>
        <v>4270.8</v>
      </c>
      <c r="G2522" s="83" t="n">
        <v>4270.8</v>
      </c>
      <c r="I2522" s="0"/>
    </row>
    <row r="2523" customFormat="false" ht="12.75" hidden="true" customHeight="true" outlineLevel="2" collapsed="false">
      <c r="B2523" s="102" t="s">
        <v>3134</v>
      </c>
      <c r="C2523" s="82" t="s">
        <v>4894</v>
      </c>
      <c r="D2523" s="82" t="s">
        <v>4895</v>
      </c>
      <c r="E2523" s="82"/>
      <c r="F2523" s="47" t="n">
        <f aca="false">G2523*(100-$H$1)/100</f>
        <v>2547.6</v>
      </c>
      <c r="G2523" s="83" t="n">
        <v>2547.6</v>
      </c>
      <c r="I2523" s="0"/>
    </row>
    <row r="2524" customFormat="false" ht="12.75" hidden="true" customHeight="true" outlineLevel="1" collapsed="true">
      <c r="A2524" s="0" t="n">
        <f aca="false">SUBTOTAL(9,A2526:A2532)</f>
        <v>0</v>
      </c>
      <c r="B2524" s="103" t="s">
        <v>4896</v>
      </c>
      <c r="C2524" s="88"/>
      <c r="D2524" s="89" t="s">
        <v>3191</v>
      </c>
      <c r="E2524" s="89"/>
      <c r="F2524" s="90"/>
      <c r="I2524" s="0"/>
    </row>
    <row r="2525" customFormat="false" ht="12.75" hidden="true" customHeight="true" outlineLevel="2" collapsed="false">
      <c r="B2525" s="102" t="s">
        <v>800</v>
      </c>
      <c r="C2525" s="82" t="s">
        <v>4897</v>
      </c>
      <c r="D2525" s="82" t="s">
        <v>4898</v>
      </c>
      <c r="E2525" s="82"/>
      <c r="F2525" s="47" t="n">
        <f aca="false">G2525*(100-$H$1)/100</f>
        <v>1183.2</v>
      </c>
      <c r="G2525" s="83" t="n">
        <v>1183.2</v>
      </c>
      <c r="I2525" s="0"/>
    </row>
    <row r="2526" customFormat="false" ht="12.75" hidden="true" customHeight="true" outlineLevel="2" collapsed="false">
      <c r="B2526" s="102" t="s">
        <v>800</v>
      </c>
      <c r="C2526" s="82" t="s">
        <v>4899</v>
      </c>
      <c r="D2526" s="82" t="s">
        <v>4900</v>
      </c>
      <c r="E2526" s="82"/>
      <c r="F2526" s="47" t="n">
        <f aca="false">G2526*(100-$H$1)/100</f>
        <v>4527.6</v>
      </c>
      <c r="G2526" s="83" t="n">
        <v>4527.6</v>
      </c>
      <c r="I2526" s="0"/>
    </row>
    <row r="2527" customFormat="false" ht="12.75" hidden="true" customHeight="true" outlineLevel="2" collapsed="false">
      <c r="B2527" s="102" t="s">
        <v>800</v>
      </c>
      <c r="C2527" s="82" t="s">
        <v>4901</v>
      </c>
      <c r="D2527" s="82" t="s">
        <v>4902</v>
      </c>
      <c r="E2527" s="82"/>
      <c r="F2527" s="47" t="n">
        <f aca="false">G2527*(100-$H$1)/100</f>
        <v>3098.4</v>
      </c>
      <c r="G2527" s="83" t="n">
        <v>3098.4</v>
      </c>
      <c r="I2527" s="0"/>
    </row>
    <row r="2528" customFormat="false" ht="12.75" hidden="true" customHeight="true" outlineLevel="2" collapsed="false">
      <c r="B2528" s="102" t="s">
        <v>800</v>
      </c>
      <c r="C2528" s="82" t="s">
        <v>4903</v>
      </c>
      <c r="D2528" s="82" t="s">
        <v>4904</v>
      </c>
      <c r="E2528" s="82"/>
      <c r="F2528" s="47" t="n">
        <f aca="false">G2528*(100-$H$1)/100</f>
        <v>7893.6</v>
      </c>
      <c r="G2528" s="83" t="n">
        <v>7893.6</v>
      </c>
      <c r="I2528" s="0"/>
    </row>
    <row r="2529" customFormat="false" ht="12.75" hidden="true" customHeight="true" outlineLevel="2" collapsed="false">
      <c r="B2529" s="102" t="s">
        <v>800</v>
      </c>
      <c r="C2529" s="82" t="s">
        <v>4905</v>
      </c>
      <c r="D2529" s="82" t="s">
        <v>4906</v>
      </c>
      <c r="E2529" s="82"/>
      <c r="F2529" s="47" t="n">
        <f aca="false">G2529*(100-$H$1)/100</f>
        <v>2851.2</v>
      </c>
      <c r="G2529" s="83" t="n">
        <v>2851.2</v>
      </c>
      <c r="I2529" s="0"/>
    </row>
    <row r="2530" customFormat="false" ht="12.75" hidden="true" customHeight="true" outlineLevel="2" collapsed="false">
      <c r="B2530" s="102" t="s">
        <v>800</v>
      </c>
      <c r="C2530" s="82" t="s">
        <v>4907</v>
      </c>
      <c r="D2530" s="82" t="s">
        <v>4908</v>
      </c>
      <c r="E2530" s="82"/>
      <c r="F2530" s="47" t="n">
        <f aca="false">G2530*(100-$H$1)/100</f>
        <v>9920.4</v>
      </c>
      <c r="G2530" s="83" t="n">
        <v>9920.4</v>
      </c>
      <c r="I2530" s="0"/>
    </row>
    <row r="2531" customFormat="false" ht="12.75" hidden="true" customHeight="true" outlineLevel="2" collapsed="false">
      <c r="B2531" s="102" t="s">
        <v>800</v>
      </c>
      <c r="C2531" s="82" t="s">
        <v>4909</v>
      </c>
      <c r="D2531" s="82" t="s">
        <v>4910</v>
      </c>
      <c r="E2531" s="82"/>
      <c r="F2531" s="47" t="n">
        <f aca="false">G2531*(100-$H$1)/100</f>
        <v>12277.2</v>
      </c>
      <c r="G2531" s="83" t="n">
        <v>12277.2</v>
      </c>
      <c r="I2531" s="0"/>
    </row>
    <row r="2532" customFormat="false" ht="12.75" hidden="true" customHeight="true" outlineLevel="2" collapsed="false">
      <c r="B2532" s="102" t="s">
        <v>800</v>
      </c>
      <c r="C2532" s="82" t="s">
        <v>4911</v>
      </c>
      <c r="D2532" s="82" t="s">
        <v>4912</v>
      </c>
      <c r="E2532" s="82"/>
      <c r="F2532" s="47" t="n">
        <f aca="false">G2532*(100-$H$1)/100</f>
        <v>1977.6</v>
      </c>
      <c r="G2532" s="83" t="n">
        <v>1977.6</v>
      </c>
      <c r="I2532" s="0"/>
    </row>
    <row r="2533" customFormat="false" ht="12.75" hidden="true" customHeight="true" outlineLevel="1" collapsed="true">
      <c r="A2533" s="0" t="n">
        <f aca="false">SUBTOTAL(9,A2538:A2538)</f>
        <v>0</v>
      </c>
      <c r="B2533" s="103" t="s">
        <v>4913</v>
      </c>
      <c r="C2533" s="88"/>
      <c r="D2533" s="89" t="s">
        <v>3444</v>
      </c>
      <c r="E2533" s="89"/>
      <c r="F2533" s="90"/>
      <c r="I2533" s="0"/>
    </row>
    <row r="2534" customFormat="false" ht="12.75" hidden="true" customHeight="true" outlineLevel="2" collapsed="false">
      <c r="B2534" s="102" t="s">
        <v>537</v>
      </c>
      <c r="C2534" s="82" t="s">
        <v>4914</v>
      </c>
      <c r="D2534" s="82" t="s">
        <v>4915</v>
      </c>
      <c r="E2534" s="82"/>
      <c r="F2534" s="47" t="n">
        <f aca="false">G2534*(100-$H$1)/100</f>
        <v>315.6</v>
      </c>
      <c r="G2534" s="83" t="n">
        <v>315.6</v>
      </c>
      <c r="I2534" s="0"/>
    </row>
    <row r="2535" customFormat="false" ht="12.75" hidden="true" customHeight="true" outlineLevel="2" collapsed="false">
      <c r="B2535" s="102" t="s">
        <v>537</v>
      </c>
      <c r="C2535" s="82" t="s">
        <v>4916</v>
      </c>
      <c r="D2535" s="82" t="s">
        <v>4917</v>
      </c>
      <c r="E2535" s="82"/>
      <c r="F2535" s="47" t="n">
        <f aca="false">G2535*(100-$H$1)/100</f>
        <v>4936.8</v>
      </c>
      <c r="G2535" s="83" t="n">
        <v>4936.8</v>
      </c>
      <c r="I2535" s="0"/>
    </row>
    <row r="2536" customFormat="false" ht="12.75" hidden="true" customHeight="true" outlineLevel="2" collapsed="false">
      <c r="B2536" s="102" t="s">
        <v>537</v>
      </c>
      <c r="C2536" s="82" t="s">
        <v>4918</v>
      </c>
      <c r="D2536" s="82" t="s">
        <v>4919</v>
      </c>
      <c r="E2536" s="82"/>
      <c r="F2536" s="47" t="n">
        <f aca="false">G2536*(100-$H$1)/100</f>
        <v>4807.2</v>
      </c>
      <c r="G2536" s="83" t="n">
        <v>4807.2</v>
      </c>
      <c r="I2536" s="0"/>
    </row>
    <row r="2537" customFormat="false" ht="12.75" hidden="true" customHeight="true" outlineLevel="2" collapsed="false">
      <c r="B2537" s="102" t="s">
        <v>537</v>
      </c>
      <c r="C2537" s="82" t="s">
        <v>4920</v>
      </c>
      <c r="D2537" s="82" t="s">
        <v>4921</v>
      </c>
      <c r="E2537" s="82"/>
      <c r="F2537" s="47" t="n">
        <f aca="false">G2537*(100-$H$1)/100</f>
        <v>2052</v>
      </c>
      <c r="G2537" s="83" t="n">
        <v>2052</v>
      </c>
      <c r="I2537" s="0"/>
    </row>
    <row r="2538" customFormat="false" ht="12.75" hidden="true" customHeight="true" outlineLevel="1" collapsed="true">
      <c r="A2538" s="0" t="n">
        <f aca="false">SUBTOTAL(9,A2539:A2539)</f>
        <v>0</v>
      </c>
      <c r="B2538" s="103" t="s">
        <v>4913</v>
      </c>
      <c r="C2538" s="88"/>
      <c r="D2538" s="89" t="s">
        <v>3552</v>
      </c>
      <c r="E2538" s="89"/>
      <c r="F2538" s="90"/>
      <c r="I2538" s="0"/>
    </row>
    <row r="2539" customFormat="false" ht="12.75" hidden="true" customHeight="true" outlineLevel="2" collapsed="false">
      <c r="B2539" s="102" t="s">
        <v>3553</v>
      </c>
      <c r="C2539" s="82" t="s">
        <v>4922</v>
      </c>
      <c r="D2539" s="82" t="s">
        <v>4923</v>
      </c>
      <c r="E2539" s="82"/>
      <c r="F2539" s="47" t="n">
        <f aca="false">G2539*(100-$H$1)/100</f>
        <v>1197.6</v>
      </c>
      <c r="G2539" s="83" t="n">
        <v>1197.6</v>
      </c>
      <c r="I2539" s="0"/>
    </row>
    <row r="2540" customFormat="false" ht="12.75" hidden="true" customHeight="true" outlineLevel="1" collapsed="true">
      <c r="A2540" s="0" t="n">
        <f aca="false">SUBTOTAL(9,A2541:A2555)</f>
        <v>0</v>
      </c>
      <c r="B2540" s="103" t="s">
        <v>4924</v>
      </c>
      <c r="C2540" s="88"/>
      <c r="D2540" s="89" t="s">
        <v>3566</v>
      </c>
      <c r="E2540" s="89"/>
      <c r="F2540" s="90"/>
      <c r="I2540" s="0"/>
    </row>
    <row r="2541" customFormat="false" ht="12.75" hidden="true" customHeight="true" outlineLevel="2" collapsed="false">
      <c r="B2541" s="102" t="s">
        <v>686</v>
      </c>
      <c r="C2541" s="82" t="s">
        <v>4925</v>
      </c>
      <c r="D2541" s="82" t="s">
        <v>4926</v>
      </c>
      <c r="E2541" s="82"/>
      <c r="F2541" s="47" t="n">
        <f aca="false">G2541*(100-$H$1)/100</f>
        <v>195.6</v>
      </c>
      <c r="G2541" s="83" t="n">
        <v>195.6</v>
      </c>
      <c r="I2541" s="0"/>
    </row>
    <row r="2542" customFormat="false" ht="12.75" hidden="true" customHeight="true" outlineLevel="2" collapsed="false">
      <c r="B2542" s="102" t="s">
        <v>686</v>
      </c>
      <c r="C2542" s="82" t="s">
        <v>4927</v>
      </c>
      <c r="D2542" s="82" t="s">
        <v>4928</v>
      </c>
      <c r="E2542" s="82"/>
      <c r="F2542" s="47" t="n">
        <f aca="false">G2542*(100-$H$1)/100</f>
        <v>530.4</v>
      </c>
      <c r="G2542" s="83" t="n">
        <v>530.4</v>
      </c>
      <c r="I2542" s="0"/>
    </row>
    <row r="2543" customFormat="false" ht="12.75" hidden="true" customHeight="true" outlineLevel="2" collapsed="false">
      <c r="B2543" s="102" t="s">
        <v>686</v>
      </c>
      <c r="C2543" s="82" t="s">
        <v>4929</v>
      </c>
      <c r="D2543" s="82" t="s">
        <v>4930</v>
      </c>
      <c r="E2543" s="82"/>
      <c r="F2543" s="47" t="n">
        <f aca="false">G2543*(100-$H$1)/100</f>
        <v>1197.6</v>
      </c>
      <c r="G2543" s="83" t="n">
        <v>1197.6</v>
      </c>
      <c r="I2543" s="0"/>
    </row>
    <row r="2544" customFormat="false" ht="12.75" hidden="true" customHeight="true" outlineLevel="2" collapsed="false">
      <c r="B2544" s="102" t="s">
        <v>686</v>
      </c>
      <c r="C2544" s="82" t="s">
        <v>4931</v>
      </c>
      <c r="D2544" s="82" t="s">
        <v>4932</v>
      </c>
      <c r="E2544" s="82"/>
      <c r="F2544" s="47" t="n">
        <f aca="false">G2544*(100-$H$1)/100</f>
        <v>2336.4</v>
      </c>
      <c r="G2544" s="83" t="n">
        <v>2336.4</v>
      </c>
      <c r="I2544" s="0"/>
    </row>
    <row r="2545" customFormat="false" ht="12.75" hidden="true" customHeight="true" outlineLevel="2" collapsed="false">
      <c r="B2545" s="102" t="s">
        <v>686</v>
      </c>
      <c r="C2545" s="82" t="s">
        <v>4933</v>
      </c>
      <c r="D2545" s="82" t="s">
        <v>4934</v>
      </c>
      <c r="E2545" s="82"/>
      <c r="F2545" s="47" t="n">
        <f aca="false">G2545*(100-$H$1)/100</f>
        <v>1734</v>
      </c>
      <c r="G2545" s="83" t="n">
        <v>1734</v>
      </c>
      <c r="I2545" s="0"/>
    </row>
    <row r="2546" customFormat="false" ht="12.75" hidden="true" customHeight="true" outlineLevel="2" collapsed="false">
      <c r="B2546" s="102" t="s">
        <v>686</v>
      </c>
      <c r="C2546" s="82" t="s">
        <v>4935</v>
      </c>
      <c r="D2546" s="82" t="s">
        <v>4936</v>
      </c>
      <c r="E2546" s="82"/>
      <c r="F2546" s="47" t="n">
        <f aca="false">G2546*(100-$H$1)/100</f>
        <v>2602.8</v>
      </c>
      <c r="G2546" s="83" t="n">
        <v>2602.8</v>
      </c>
      <c r="I2546" s="0"/>
    </row>
    <row r="2547" customFormat="false" ht="12.75" hidden="true" customHeight="true" outlineLevel="2" collapsed="false">
      <c r="B2547" s="102" t="s">
        <v>686</v>
      </c>
      <c r="C2547" s="82" t="s">
        <v>4937</v>
      </c>
      <c r="D2547" s="82" t="s">
        <v>4938</v>
      </c>
      <c r="E2547" s="82"/>
      <c r="F2547" s="47" t="n">
        <f aca="false">G2547*(100-$H$1)/100</f>
        <v>655.2</v>
      </c>
      <c r="G2547" s="83" t="n">
        <v>655.2</v>
      </c>
      <c r="I2547" s="0"/>
    </row>
    <row r="2548" customFormat="false" ht="12.75" hidden="true" customHeight="true" outlineLevel="2" collapsed="false">
      <c r="B2548" s="102" t="s">
        <v>686</v>
      </c>
      <c r="C2548" s="82" t="s">
        <v>4939</v>
      </c>
      <c r="D2548" s="82" t="s">
        <v>4940</v>
      </c>
      <c r="E2548" s="82"/>
      <c r="F2548" s="47" t="n">
        <f aca="false">G2548*(100-$H$1)/100</f>
        <v>741.6</v>
      </c>
      <c r="G2548" s="83" t="n">
        <v>741.6</v>
      </c>
      <c r="I2548" s="0"/>
    </row>
    <row r="2549" customFormat="false" ht="12.75" hidden="true" customHeight="true" outlineLevel="2" collapsed="false">
      <c r="B2549" s="102" t="s">
        <v>686</v>
      </c>
      <c r="C2549" s="82" t="s">
        <v>4941</v>
      </c>
      <c r="D2549" s="82" t="s">
        <v>4942</v>
      </c>
      <c r="E2549" s="82"/>
      <c r="F2549" s="47" t="n">
        <f aca="false">G2549*(100-$H$1)/100</f>
        <v>2397.6</v>
      </c>
      <c r="G2549" s="83" t="n">
        <v>2397.6</v>
      </c>
      <c r="I2549" s="0"/>
    </row>
    <row r="2550" customFormat="false" ht="12.75" hidden="true" customHeight="true" outlineLevel="2" collapsed="false">
      <c r="B2550" s="102" t="s">
        <v>686</v>
      </c>
      <c r="C2550" s="82" t="s">
        <v>4943</v>
      </c>
      <c r="D2550" s="82" t="s">
        <v>4944</v>
      </c>
      <c r="E2550" s="82"/>
      <c r="F2550" s="47" t="n">
        <f aca="false">G2550*(100-$H$1)/100</f>
        <v>4288.8</v>
      </c>
      <c r="G2550" s="83" t="n">
        <v>4288.8</v>
      </c>
      <c r="I2550" s="0"/>
    </row>
    <row r="2551" customFormat="false" ht="12.75" hidden="true" customHeight="true" outlineLevel="2" collapsed="false">
      <c r="B2551" s="102" t="s">
        <v>686</v>
      </c>
      <c r="C2551" s="82" t="s">
        <v>4945</v>
      </c>
      <c r="D2551" s="82" t="s">
        <v>4946</v>
      </c>
      <c r="E2551" s="82"/>
      <c r="F2551" s="47" t="n">
        <f aca="false">G2551*(100-$H$1)/100</f>
        <v>1734</v>
      </c>
      <c r="G2551" s="83" t="n">
        <v>1734</v>
      </c>
      <c r="I2551" s="0"/>
    </row>
    <row r="2552" customFormat="false" ht="12.75" hidden="true" customHeight="true" outlineLevel="2" collapsed="false">
      <c r="B2552" s="102" t="s">
        <v>686</v>
      </c>
      <c r="C2552" s="82" t="s">
        <v>4947</v>
      </c>
      <c r="D2552" s="82" t="s">
        <v>4948</v>
      </c>
      <c r="E2552" s="82"/>
      <c r="F2552" s="47" t="n">
        <f aca="false">G2552*(100-$H$1)/100</f>
        <v>7984.8</v>
      </c>
      <c r="G2552" s="83" t="n">
        <v>7984.8</v>
      </c>
      <c r="I2552" s="0"/>
    </row>
    <row r="2553" customFormat="false" ht="12.75" hidden="true" customHeight="true" outlineLevel="2" collapsed="false">
      <c r="B2553" s="102" t="s">
        <v>686</v>
      </c>
      <c r="C2553" s="82" t="s">
        <v>4949</v>
      </c>
      <c r="D2553" s="82" t="s">
        <v>4950</v>
      </c>
      <c r="E2553" s="82"/>
      <c r="F2553" s="47" t="n">
        <f aca="false">G2553*(100-$H$1)/100</f>
        <v>1790.4</v>
      </c>
      <c r="G2553" s="83" t="n">
        <v>1790.4</v>
      </c>
      <c r="I2553" s="0"/>
    </row>
    <row r="2554" customFormat="false" ht="12.75" hidden="true" customHeight="true" outlineLevel="2" collapsed="false">
      <c r="B2554" s="102" t="s">
        <v>686</v>
      </c>
      <c r="C2554" s="82" t="s">
        <v>4951</v>
      </c>
      <c r="D2554" s="82" t="s">
        <v>4952</v>
      </c>
      <c r="E2554" s="82"/>
      <c r="F2554" s="47" t="n">
        <f aca="false">G2554*(100-$H$1)/100</f>
        <v>2286</v>
      </c>
      <c r="G2554" s="83" t="n">
        <v>2286</v>
      </c>
      <c r="I2554" s="0"/>
    </row>
    <row r="2555" customFormat="false" ht="12.75" hidden="true" customHeight="true" outlineLevel="2" collapsed="false">
      <c r="B2555" s="102" t="s">
        <v>686</v>
      </c>
      <c r="C2555" s="82" t="s">
        <v>4953</v>
      </c>
      <c r="D2555" s="82" t="s">
        <v>4954</v>
      </c>
      <c r="E2555" s="82"/>
      <c r="F2555" s="47" t="n">
        <f aca="false">G2555*(100-$H$1)/100</f>
        <v>1720.8</v>
      </c>
      <c r="G2555" s="83" t="n">
        <v>1720.8</v>
      </c>
      <c r="I2555" s="0"/>
    </row>
    <row r="2556" customFormat="false" ht="12.75" hidden="true" customHeight="true" outlineLevel="1" collapsed="true">
      <c r="A2556" s="0" t="n">
        <f aca="false">SUBTOTAL(9,A2557:A2558)</f>
        <v>0</v>
      </c>
      <c r="B2556" s="103" t="s">
        <v>4955</v>
      </c>
      <c r="C2556" s="88"/>
      <c r="D2556" s="89" t="s">
        <v>3677</v>
      </c>
      <c r="E2556" s="89"/>
      <c r="F2556" s="90"/>
      <c r="I2556" s="0"/>
    </row>
    <row r="2557" customFormat="false" ht="12.75" hidden="true" customHeight="true" outlineLevel="2" collapsed="false">
      <c r="B2557" s="102" t="s">
        <v>3678</v>
      </c>
      <c r="C2557" s="82" t="s">
        <v>4956</v>
      </c>
      <c r="D2557" s="82" t="s">
        <v>4957</v>
      </c>
      <c r="E2557" s="82"/>
      <c r="F2557" s="47" t="n">
        <f aca="false">G2557*(100-$H$1)/100</f>
        <v>4134</v>
      </c>
      <c r="G2557" s="83" t="n">
        <v>4134</v>
      </c>
      <c r="I2557" s="0"/>
    </row>
    <row r="2558" customFormat="false" ht="12.75" hidden="true" customHeight="true" outlineLevel="2" collapsed="false">
      <c r="B2558" s="102" t="s">
        <v>3678</v>
      </c>
      <c r="C2558" s="82" t="s">
        <v>4958</v>
      </c>
      <c r="D2558" s="82" t="s">
        <v>4959</v>
      </c>
      <c r="E2558" s="82"/>
      <c r="F2558" s="47" t="n">
        <f aca="false">G2558*(100-$H$1)/100</f>
        <v>1197.6</v>
      </c>
      <c r="G2558" s="83" t="n">
        <v>1197.6</v>
      </c>
      <c r="I2558" s="0"/>
    </row>
    <row r="2559" customFormat="false" ht="12.75" hidden="true" customHeight="true" outlineLevel="1" collapsed="true">
      <c r="A2559" s="0" t="n">
        <f aca="false">SUBTOTAL(9,A2560:A2573)</f>
        <v>0</v>
      </c>
      <c r="B2559" s="103" t="s">
        <v>4960</v>
      </c>
      <c r="C2559" s="88"/>
      <c r="D2559" s="89" t="s">
        <v>4961</v>
      </c>
      <c r="E2559" s="89"/>
      <c r="F2559" s="90"/>
      <c r="I2559" s="0"/>
    </row>
    <row r="2560" customFormat="false" ht="12.75" hidden="true" customHeight="true" outlineLevel="2" collapsed="false">
      <c r="B2560" s="102" t="s">
        <v>3843</v>
      </c>
      <c r="C2560" s="82" t="s">
        <v>4962</v>
      </c>
      <c r="D2560" s="82" t="s">
        <v>4963</v>
      </c>
      <c r="E2560" s="82"/>
      <c r="F2560" s="47" t="n">
        <f aca="false">G2560*(100-$H$1)/100</f>
        <v>3967.2</v>
      </c>
      <c r="G2560" s="83" t="n">
        <v>3967.2</v>
      </c>
      <c r="I2560" s="0"/>
    </row>
    <row r="2561" customFormat="false" ht="12.75" hidden="true" customHeight="true" outlineLevel="2" collapsed="false">
      <c r="B2561" s="102" t="s">
        <v>3843</v>
      </c>
      <c r="C2561" s="82" t="s">
        <v>4964</v>
      </c>
      <c r="D2561" s="82" t="s">
        <v>4965</v>
      </c>
      <c r="E2561" s="82"/>
      <c r="F2561" s="47" t="n">
        <f aca="false">G2561*(100-$H$1)/100</f>
        <v>4959.6</v>
      </c>
      <c r="G2561" s="83" t="n">
        <v>4959.6</v>
      </c>
      <c r="I2561" s="0"/>
    </row>
    <row r="2562" customFormat="false" ht="12.75" hidden="true" customHeight="true" outlineLevel="2" collapsed="false">
      <c r="B2562" s="102" t="s">
        <v>3843</v>
      </c>
      <c r="C2562" s="82" t="s">
        <v>4966</v>
      </c>
      <c r="D2562" s="82" t="s">
        <v>4967</v>
      </c>
      <c r="E2562" s="82"/>
      <c r="F2562" s="47" t="n">
        <f aca="false">G2562*(100-$H$1)/100</f>
        <v>4959.6</v>
      </c>
      <c r="G2562" s="83" t="n">
        <v>4959.6</v>
      </c>
      <c r="I2562" s="0"/>
    </row>
    <row r="2563" customFormat="false" ht="12.75" hidden="true" customHeight="true" outlineLevel="2" collapsed="false">
      <c r="B2563" s="102" t="s">
        <v>3843</v>
      </c>
      <c r="C2563" s="82" t="s">
        <v>4968</v>
      </c>
      <c r="D2563" s="82" t="s">
        <v>4969</v>
      </c>
      <c r="E2563" s="82"/>
      <c r="F2563" s="47" t="n">
        <f aca="false">G2563*(100-$H$1)/100</f>
        <v>4959.6</v>
      </c>
      <c r="G2563" s="83" t="n">
        <v>4959.6</v>
      </c>
      <c r="I2563" s="0"/>
    </row>
    <row r="2564" customFormat="false" ht="12.75" hidden="true" customHeight="true" outlineLevel="2" collapsed="false">
      <c r="B2564" s="102" t="s">
        <v>3843</v>
      </c>
      <c r="C2564" s="82" t="s">
        <v>4970</v>
      </c>
      <c r="D2564" s="82" t="s">
        <v>4971</v>
      </c>
      <c r="E2564" s="82"/>
      <c r="F2564" s="47" t="n">
        <f aca="false">G2564*(100-$H$1)/100</f>
        <v>4215.6</v>
      </c>
      <c r="G2564" s="83" t="n">
        <v>4215.6</v>
      </c>
      <c r="I2564" s="0"/>
    </row>
    <row r="2565" customFormat="false" ht="12.75" hidden="true" customHeight="true" outlineLevel="2" collapsed="false">
      <c r="B2565" s="102" t="s">
        <v>3843</v>
      </c>
      <c r="C2565" s="82" t="s">
        <v>4972</v>
      </c>
      <c r="D2565" s="82" t="s">
        <v>4973</v>
      </c>
      <c r="E2565" s="82"/>
      <c r="F2565" s="47" t="n">
        <f aca="false">G2565*(100-$H$1)/100</f>
        <v>7178.4</v>
      </c>
      <c r="G2565" s="83" t="n">
        <v>7178.4</v>
      </c>
      <c r="I2565" s="0"/>
    </row>
    <row r="2566" customFormat="false" ht="12.75" hidden="true" customHeight="true" outlineLevel="2" collapsed="false">
      <c r="B2566" s="102" t="s">
        <v>3843</v>
      </c>
      <c r="C2566" s="82" t="s">
        <v>4974</v>
      </c>
      <c r="D2566" s="82" t="s">
        <v>4975</v>
      </c>
      <c r="E2566" s="82"/>
      <c r="F2566" s="47" t="n">
        <f aca="false">G2566*(100-$H$1)/100</f>
        <v>7178.4</v>
      </c>
      <c r="G2566" s="83" t="n">
        <v>7178.4</v>
      </c>
      <c r="I2566" s="0"/>
    </row>
    <row r="2567" customFormat="false" ht="12.75" hidden="true" customHeight="true" outlineLevel="2" collapsed="false">
      <c r="B2567" s="102" t="s">
        <v>3843</v>
      </c>
      <c r="C2567" s="82" t="s">
        <v>4976</v>
      </c>
      <c r="D2567" s="82" t="s">
        <v>4977</v>
      </c>
      <c r="E2567" s="82"/>
      <c r="F2567" s="47" t="n">
        <f aca="false">G2567*(100-$H$1)/100</f>
        <v>7178.4</v>
      </c>
      <c r="G2567" s="83" t="n">
        <v>7178.4</v>
      </c>
      <c r="I2567" s="0"/>
    </row>
    <row r="2568" customFormat="false" ht="12.75" hidden="true" customHeight="true" outlineLevel="2" collapsed="false">
      <c r="B2568" s="102" t="s">
        <v>3843</v>
      </c>
      <c r="C2568" s="82" t="s">
        <v>4978</v>
      </c>
      <c r="D2568" s="82" t="s">
        <v>4979</v>
      </c>
      <c r="E2568" s="82"/>
      <c r="F2568" s="47" t="n">
        <f aca="false">G2568*(100-$H$1)/100</f>
        <v>9356.4</v>
      </c>
      <c r="G2568" s="83" t="n">
        <v>9356.4</v>
      </c>
      <c r="I2568" s="0"/>
    </row>
    <row r="2569" customFormat="false" ht="12.75" hidden="true" customHeight="true" outlineLevel="2" collapsed="false">
      <c r="B2569" s="102" t="s">
        <v>3843</v>
      </c>
      <c r="C2569" s="82" t="s">
        <v>4980</v>
      </c>
      <c r="D2569" s="82" t="s">
        <v>4981</v>
      </c>
      <c r="E2569" s="82"/>
      <c r="F2569" s="47" t="n">
        <f aca="false">G2569*(100-$H$1)/100</f>
        <v>13365.6</v>
      </c>
      <c r="G2569" s="83" t="n">
        <v>13365.6</v>
      </c>
      <c r="I2569" s="0"/>
    </row>
    <row r="2570" customFormat="false" ht="12.75" hidden="true" customHeight="true" outlineLevel="2" collapsed="false">
      <c r="B2570" s="102" t="s">
        <v>3843</v>
      </c>
      <c r="C2570" s="82" t="s">
        <v>4982</v>
      </c>
      <c r="D2570" s="82" t="s">
        <v>4983</v>
      </c>
      <c r="E2570" s="82"/>
      <c r="F2570" s="47" t="n">
        <f aca="false">G2570*(100-$H$1)/100</f>
        <v>4435.2</v>
      </c>
      <c r="G2570" s="83" t="n">
        <v>4435.2</v>
      </c>
      <c r="I2570" s="0"/>
    </row>
    <row r="2571" customFormat="false" ht="12.75" hidden="true" customHeight="true" outlineLevel="2" collapsed="false">
      <c r="B2571" s="102" t="s">
        <v>3843</v>
      </c>
      <c r="C2571" s="82" t="s">
        <v>4984</v>
      </c>
      <c r="D2571" s="82" t="s">
        <v>4985</v>
      </c>
      <c r="E2571" s="82"/>
      <c r="F2571" s="47" t="n">
        <f aca="false">G2571*(100-$H$1)/100</f>
        <v>4090.8</v>
      </c>
      <c r="G2571" s="83" t="n">
        <v>4090.8</v>
      </c>
      <c r="I2571" s="0"/>
    </row>
    <row r="2572" customFormat="false" ht="12.75" hidden="true" customHeight="true" outlineLevel="2" collapsed="false">
      <c r="B2572" s="102" t="s">
        <v>3843</v>
      </c>
      <c r="C2572" s="82" t="s">
        <v>4986</v>
      </c>
      <c r="D2572" s="82" t="s">
        <v>4987</v>
      </c>
      <c r="E2572" s="82"/>
      <c r="F2572" s="47" t="n">
        <f aca="false">G2572*(100-$H$1)/100</f>
        <v>5580</v>
      </c>
      <c r="G2572" s="83" t="n">
        <v>5580</v>
      </c>
      <c r="I2572" s="0"/>
    </row>
    <row r="2573" customFormat="false" ht="12.75" hidden="true" customHeight="true" outlineLevel="2" collapsed="false">
      <c r="B2573" s="102" t="s">
        <v>3843</v>
      </c>
      <c r="C2573" s="82" t="s">
        <v>4988</v>
      </c>
      <c r="D2573" s="82" t="s">
        <v>4989</v>
      </c>
      <c r="E2573" s="82"/>
      <c r="F2573" s="47" t="n">
        <f aca="false">G2573*(100-$H$1)/100</f>
        <v>3470.4</v>
      </c>
      <c r="G2573" s="83" t="n">
        <v>3470.4</v>
      </c>
      <c r="I2573" s="0"/>
    </row>
    <row r="2574" customFormat="false" ht="12.75" hidden="true" customHeight="true" outlineLevel="1" collapsed="true">
      <c r="A2574" s="0" t="n">
        <f aca="false">SUBTOTAL(9,A2577:A2577)</f>
        <v>0</v>
      </c>
      <c r="B2574" s="103" t="s">
        <v>4990</v>
      </c>
      <c r="C2574" s="88"/>
      <c r="D2574" s="89" t="s">
        <v>3685</v>
      </c>
      <c r="E2574" s="89"/>
      <c r="F2574" s="90"/>
      <c r="I2574" s="0"/>
    </row>
    <row r="2575" customFormat="false" ht="12.75" hidden="true" customHeight="true" outlineLevel="2" collapsed="false">
      <c r="B2575" s="102" t="s">
        <v>698</v>
      </c>
      <c r="C2575" s="82" t="s">
        <v>4991</v>
      </c>
      <c r="D2575" s="82" t="s">
        <v>4992</v>
      </c>
      <c r="E2575" s="82"/>
      <c r="F2575" s="47" t="n">
        <f aca="false">G2575*(100-$H$1)/100</f>
        <v>644.4</v>
      </c>
      <c r="G2575" s="83" t="n">
        <v>644.4</v>
      </c>
      <c r="I2575" s="0"/>
    </row>
    <row r="2576" customFormat="false" ht="12.75" hidden="true" customHeight="true" outlineLevel="2" collapsed="false">
      <c r="B2576" s="102" t="s">
        <v>698</v>
      </c>
      <c r="C2576" s="82" t="s">
        <v>4993</v>
      </c>
      <c r="D2576" s="82" t="s">
        <v>4994</v>
      </c>
      <c r="E2576" s="82"/>
      <c r="F2576" s="47" t="n">
        <f aca="false">G2576*(100-$H$1)/100</f>
        <v>62.4</v>
      </c>
      <c r="G2576" s="83" t="n">
        <v>62.4</v>
      </c>
      <c r="I2576" s="0"/>
    </row>
    <row r="2577" customFormat="false" ht="12.75" hidden="true" customHeight="true" outlineLevel="2" collapsed="false">
      <c r="B2577" s="102" t="s">
        <v>698</v>
      </c>
      <c r="C2577" s="82" t="s">
        <v>4995</v>
      </c>
      <c r="D2577" s="82" t="s">
        <v>4996</v>
      </c>
      <c r="E2577" s="82"/>
      <c r="F2577" s="47" t="n">
        <f aca="false">G2577*(100-$H$1)/100</f>
        <v>2286</v>
      </c>
      <c r="G2577" s="83" t="n">
        <v>2286</v>
      </c>
      <c r="I2577" s="0"/>
    </row>
    <row r="2578" customFormat="false" ht="12.75" hidden="true" customHeight="true" outlineLevel="2" collapsed="false">
      <c r="B2578" s="102" t="s">
        <v>698</v>
      </c>
      <c r="C2578" s="82" t="s">
        <v>4997</v>
      </c>
      <c r="D2578" s="82" t="s">
        <v>4998</v>
      </c>
      <c r="E2578" s="82"/>
      <c r="F2578" s="47" t="n">
        <f aca="false">G2578*(100-$H$1)/100</f>
        <v>4257.6</v>
      </c>
      <c r="G2578" s="83" t="n">
        <v>4257.6</v>
      </c>
      <c r="I2578" s="0"/>
    </row>
    <row r="2579" customFormat="false" ht="12.75" hidden="true" customHeight="true" outlineLevel="2" collapsed="false">
      <c r="B2579" s="102" t="s">
        <v>698</v>
      </c>
      <c r="C2579" s="82" t="s">
        <v>4999</v>
      </c>
      <c r="D2579" s="82" t="s">
        <v>5000</v>
      </c>
      <c r="E2579" s="82"/>
      <c r="F2579" s="47" t="n">
        <f aca="false">G2579*(100-$H$1)/100</f>
        <v>798</v>
      </c>
      <c r="G2579" s="83" t="n">
        <v>798</v>
      </c>
      <c r="I2579" s="0"/>
    </row>
    <row r="2580" customFormat="false" ht="12.75" hidden="true" customHeight="true" outlineLevel="2" collapsed="false">
      <c r="B2580" s="102" t="s">
        <v>698</v>
      </c>
      <c r="C2580" s="82" t="s">
        <v>5001</v>
      </c>
      <c r="D2580" s="82" t="s">
        <v>5002</v>
      </c>
      <c r="E2580" s="82"/>
      <c r="F2580" s="47" t="n">
        <f aca="false">G2580*(100-$H$1)/100</f>
        <v>1418.4</v>
      </c>
      <c r="G2580" s="83" t="n">
        <v>1418.4</v>
      </c>
      <c r="I2580" s="0"/>
    </row>
    <row r="2581" customFormat="false" ht="12.75" hidden="true" customHeight="true" outlineLevel="1" collapsed="true">
      <c r="A2581" s="0" t="n">
        <f aca="false">SUBTOTAL(9,A2582:A2594)</f>
        <v>0</v>
      </c>
      <c r="B2581" s="105" t="s">
        <v>5003</v>
      </c>
      <c r="C2581" s="88"/>
      <c r="D2581" s="89" t="s">
        <v>803</v>
      </c>
      <c r="E2581" s="89"/>
      <c r="F2581" s="90"/>
      <c r="I2581" s="0"/>
    </row>
    <row r="2582" customFormat="false" ht="12.75" hidden="true" customHeight="true" outlineLevel="2" collapsed="false">
      <c r="B2582" s="102" t="s">
        <v>606</v>
      </c>
      <c r="C2582" s="82" t="s">
        <v>5004</v>
      </c>
      <c r="D2582" s="82" t="s">
        <v>5005</v>
      </c>
      <c r="E2582" s="82"/>
      <c r="F2582" s="47" t="n">
        <f aca="false">G2582*(100-$H$1)/100</f>
        <v>241.2</v>
      </c>
      <c r="G2582" s="83" t="n">
        <v>241.2</v>
      </c>
      <c r="I2582" s="0"/>
    </row>
    <row r="2583" customFormat="false" ht="12.75" hidden="true" customHeight="true" outlineLevel="2" collapsed="false">
      <c r="B2583" s="102" t="s">
        <v>606</v>
      </c>
      <c r="C2583" s="82" t="s">
        <v>5006</v>
      </c>
      <c r="D2583" s="82" t="s">
        <v>5007</v>
      </c>
      <c r="E2583" s="82"/>
      <c r="F2583" s="47" t="n">
        <f aca="false">G2583*(100-$H$1)/100</f>
        <v>3967.2</v>
      </c>
      <c r="G2583" s="83" t="n">
        <v>3967.2</v>
      </c>
      <c r="I2583" s="0"/>
    </row>
    <row r="2584" customFormat="false" ht="12.75" hidden="true" customHeight="true" outlineLevel="2" collapsed="false">
      <c r="B2584" s="102" t="s">
        <v>606</v>
      </c>
      <c r="C2584" s="82" t="s">
        <v>5008</v>
      </c>
      <c r="D2584" s="82" t="s">
        <v>5009</v>
      </c>
      <c r="E2584" s="82"/>
      <c r="F2584" s="47" t="n">
        <f aca="false">G2584*(100-$H$1)/100</f>
        <v>1858.8</v>
      </c>
      <c r="G2584" s="83" t="n">
        <v>1858.8</v>
      </c>
      <c r="I2584" s="0"/>
    </row>
    <row r="2585" customFormat="false" ht="12.75" hidden="true" customHeight="true" outlineLevel="2" collapsed="false">
      <c r="B2585" s="102" t="s">
        <v>606</v>
      </c>
      <c r="C2585" s="82" t="s">
        <v>5010</v>
      </c>
      <c r="D2585" s="82" t="s">
        <v>5011</v>
      </c>
      <c r="E2585" s="82"/>
      <c r="F2585" s="47" t="n">
        <f aca="false">G2585*(100-$H$1)/100</f>
        <v>7234.8</v>
      </c>
      <c r="G2585" s="83" t="n">
        <v>7234.8</v>
      </c>
      <c r="I2585" s="0"/>
    </row>
    <row r="2586" customFormat="false" ht="12.75" hidden="true" customHeight="true" outlineLevel="2" collapsed="false">
      <c r="B2586" s="102" t="s">
        <v>606</v>
      </c>
      <c r="C2586" s="82" t="s">
        <v>5012</v>
      </c>
      <c r="D2586" s="82" t="s">
        <v>5013</v>
      </c>
      <c r="E2586" s="82"/>
      <c r="F2586" s="47" t="n">
        <f aca="false">G2586*(100-$H$1)/100</f>
        <v>5055.6</v>
      </c>
      <c r="G2586" s="83" t="n">
        <v>5055.6</v>
      </c>
      <c r="I2586" s="0"/>
    </row>
    <row r="2587" customFormat="false" ht="12.75" hidden="true" customHeight="true" outlineLevel="2" collapsed="false">
      <c r="B2587" s="102" t="s">
        <v>606</v>
      </c>
      <c r="C2587" s="82" t="s">
        <v>5014</v>
      </c>
      <c r="D2587" s="82" t="s">
        <v>5015</v>
      </c>
      <c r="E2587" s="82"/>
      <c r="F2587" s="47" t="n">
        <f aca="false">G2587*(100-$H$1)/100</f>
        <v>5773.2</v>
      </c>
      <c r="G2587" s="83" t="n">
        <v>5773.2</v>
      </c>
      <c r="I2587" s="0"/>
    </row>
    <row r="2588" customFormat="false" ht="12.75" hidden="true" customHeight="true" outlineLevel="2" collapsed="false">
      <c r="B2588" s="102" t="s">
        <v>606</v>
      </c>
      <c r="C2588" s="82" t="s">
        <v>5016</v>
      </c>
      <c r="D2588" s="82" t="s">
        <v>5017</v>
      </c>
      <c r="E2588" s="82"/>
      <c r="F2588" s="47" t="n">
        <f aca="false">G2588*(100-$H$1)/100</f>
        <v>4435.2</v>
      </c>
      <c r="G2588" s="83" t="n">
        <v>4435.2</v>
      </c>
      <c r="I2588" s="0"/>
    </row>
    <row r="2589" customFormat="false" ht="12.75" hidden="true" customHeight="true" outlineLevel="2" collapsed="false">
      <c r="B2589" s="102" t="s">
        <v>606</v>
      </c>
      <c r="C2589" s="82" t="s">
        <v>5018</v>
      </c>
      <c r="D2589" s="82" t="s">
        <v>5019</v>
      </c>
      <c r="E2589" s="82"/>
      <c r="F2589" s="47" t="n">
        <f aca="false">G2589*(100-$H$1)/100</f>
        <v>3597.6</v>
      </c>
      <c r="G2589" s="83" t="n">
        <v>3597.6</v>
      </c>
      <c r="I2589" s="0"/>
    </row>
    <row r="2590" customFormat="false" ht="12.75" hidden="true" customHeight="true" outlineLevel="2" collapsed="false">
      <c r="B2590" s="102" t="s">
        <v>606</v>
      </c>
      <c r="C2590" s="82" t="s">
        <v>5020</v>
      </c>
      <c r="D2590" s="82" t="s">
        <v>5021</v>
      </c>
      <c r="E2590" s="82"/>
      <c r="F2590" s="47" t="n">
        <f aca="false">G2590*(100-$H$1)/100</f>
        <v>5896.8</v>
      </c>
      <c r="G2590" s="83" t="n">
        <v>5896.8</v>
      </c>
      <c r="I2590" s="0"/>
    </row>
    <row r="2591" customFormat="false" ht="12.75" hidden="true" customHeight="true" outlineLevel="2" collapsed="false">
      <c r="B2591" s="102" t="s">
        <v>606</v>
      </c>
      <c r="C2591" s="82" t="s">
        <v>5022</v>
      </c>
      <c r="D2591" s="82" t="s">
        <v>5023</v>
      </c>
      <c r="E2591" s="82"/>
      <c r="F2591" s="47" t="n">
        <f aca="false">G2591*(100-$H$1)/100</f>
        <v>4408.8</v>
      </c>
      <c r="G2591" s="83" t="n">
        <v>4408.8</v>
      </c>
      <c r="I2591" s="0"/>
    </row>
    <row r="2592" customFormat="false" ht="12.75" hidden="true" customHeight="true" outlineLevel="2" collapsed="false">
      <c r="B2592" s="102" t="s">
        <v>606</v>
      </c>
      <c r="C2592" s="82" t="s">
        <v>5024</v>
      </c>
      <c r="D2592" s="82" t="s">
        <v>5025</v>
      </c>
      <c r="E2592" s="82"/>
      <c r="F2592" s="47" t="n">
        <f aca="false">G2592*(100-$H$1)/100</f>
        <v>4339.2</v>
      </c>
      <c r="G2592" s="83" t="n">
        <v>4339.2</v>
      </c>
      <c r="I2592" s="0"/>
    </row>
    <row r="2593" customFormat="false" ht="12.75" hidden="true" customHeight="true" outlineLevel="2" collapsed="false">
      <c r="B2593" s="102" t="s">
        <v>606</v>
      </c>
      <c r="C2593" s="82" t="s">
        <v>5026</v>
      </c>
      <c r="D2593" s="82" t="s">
        <v>5027</v>
      </c>
      <c r="E2593" s="82"/>
      <c r="F2593" s="47" t="n">
        <f aca="false">G2593*(100-$H$1)/100</f>
        <v>2478</v>
      </c>
      <c r="G2593" s="83" t="n">
        <v>2478</v>
      </c>
      <c r="I2593" s="0"/>
    </row>
    <row r="2594" customFormat="false" ht="12.75" hidden="true" customHeight="true" outlineLevel="2" collapsed="false">
      <c r="B2594" s="102" t="s">
        <v>606</v>
      </c>
      <c r="C2594" s="82" t="s">
        <v>5028</v>
      </c>
      <c r="D2594" s="82" t="s">
        <v>5029</v>
      </c>
      <c r="E2594" s="82"/>
      <c r="F2594" s="47" t="n">
        <f aca="false">G2594*(100-$H$1)/100</f>
        <v>5331.6</v>
      </c>
      <c r="G2594" s="83" t="n">
        <v>5331.6</v>
      </c>
      <c r="I2594" s="0"/>
    </row>
    <row r="2595" s="34" customFormat="true" ht="15.75" hidden="false" customHeight="false" outlineLevel="0" collapsed="true">
      <c r="A2595" s="34" t="n">
        <f aca="false">SUBTOTAL(3,A2597:A2622)</f>
        <v>0</v>
      </c>
      <c r="B2595" s="35" t="s">
        <v>15</v>
      </c>
      <c r="C2595" s="36" t="s">
        <v>5030</v>
      </c>
      <c r="D2595" s="36"/>
      <c r="E2595" s="36"/>
      <c r="F2595" s="36"/>
      <c r="G2595" s="37"/>
      <c r="I2595" s="38"/>
    </row>
    <row r="2596" customFormat="false" ht="12.75" hidden="true" customHeight="false" outlineLevel="1" collapsed="false">
      <c r="A2596" s="0" t="n">
        <f aca="false">SUBTOTAL(3,A2597:A2613)</f>
        <v>0</v>
      </c>
      <c r="B2596" s="39" t="s">
        <v>747</v>
      </c>
      <c r="C2596" s="77"/>
      <c r="D2596" s="77" t="s">
        <v>236</v>
      </c>
      <c r="E2596" s="106"/>
      <c r="F2596" s="43" t="s">
        <v>21</v>
      </c>
    </row>
    <row r="2597" customFormat="false" ht="12.75" hidden="true" customHeight="false" outlineLevel="2" collapsed="false">
      <c r="B2597" s="11" t="s">
        <v>749</v>
      </c>
      <c r="C2597" s="46" t="s">
        <v>5031</v>
      </c>
      <c r="D2597" s="46" t="s">
        <v>5032</v>
      </c>
      <c r="E2597" s="107" t="s">
        <v>5033</v>
      </c>
      <c r="F2597" s="47" t="n">
        <f aca="false">G2597*(100-$H$1)/100</f>
        <v>490</v>
      </c>
      <c r="G2597" s="49" t="n">
        <v>490</v>
      </c>
    </row>
    <row r="2598" customFormat="false" ht="12.75" hidden="true" customHeight="false" outlineLevel="2" collapsed="false">
      <c r="B2598" s="11" t="s">
        <v>749</v>
      </c>
      <c r="C2598" s="46" t="s">
        <v>5034</v>
      </c>
      <c r="D2598" s="46" t="s">
        <v>5035</v>
      </c>
      <c r="E2598" s="107" t="s">
        <v>5033</v>
      </c>
      <c r="F2598" s="47" t="n">
        <f aca="false">G2598*(100-$H$1)/100</f>
        <v>390</v>
      </c>
      <c r="G2598" s="49" t="n">
        <v>390</v>
      </c>
    </row>
    <row r="2599" customFormat="false" ht="12.75" hidden="true" customHeight="false" outlineLevel="2" collapsed="false">
      <c r="B2599" s="11" t="s">
        <v>749</v>
      </c>
      <c r="C2599" s="46" t="s">
        <v>5036</v>
      </c>
      <c r="D2599" s="46" t="s">
        <v>5037</v>
      </c>
      <c r="E2599" s="107" t="s">
        <v>5033</v>
      </c>
      <c r="F2599" s="47" t="n">
        <f aca="false">G2599*(100-$H$1)/100</f>
        <v>390</v>
      </c>
      <c r="G2599" s="49" t="n">
        <v>390</v>
      </c>
    </row>
    <row r="2600" customFormat="false" ht="12.75" hidden="true" customHeight="false" outlineLevel="2" collapsed="false">
      <c r="B2600" s="11" t="s">
        <v>749</v>
      </c>
      <c r="C2600" s="46" t="s">
        <v>5038</v>
      </c>
      <c r="D2600" s="46" t="s">
        <v>5039</v>
      </c>
      <c r="E2600" s="107"/>
      <c r="F2600" s="47" t="n">
        <f aca="false">G2600*(100-$H$1)/100</f>
        <v>390</v>
      </c>
      <c r="G2600" s="49" t="n">
        <v>390</v>
      </c>
    </row>
    <row r="2601" customFormat="false" ht="12.75" hidden="true" customHeight="false" outlineLevel="2" collapsed="false">
      <c r="B2601" s="11" t="s">
        <v>749</v>
      </c>
      <c r="C2601" s="46" t="s">
        <v>5040</v>
      </c>
      <c r="D2601" s="46" t="s">
        <v>5041</v>
      </c>
      <c r="E2601" s="107" t="s">
        <v>5033</v>
      </c>
      <c r="F2601" s="47" t="n">
        <f aca="false">G2601*(100-$H$1)/100</f>
        <v>490</v>
      </c>
      <c r="G2601" s="49" t="n">
        <v>490</v>
      </c>
    </row>
    <row r="2602" customFormat="false" ht="12.75" hidden="true" customHeight="false" outlineLevel="2" collapsed="false">
      <c r="B2602" s="11" t="s">
        <v>749</v>
      </c>
      <c r="C2602" s="46" t="s">
        <v>5042</v>
      </c>
      <c r="D2602" s="46" t="s">
        <v>5043</v>
      </c>
      <c r="E2602" s="107" t="s">
        <v>5033</v>
      </c>
      <c r="F2602" s="47" t="n">
        <f aca="false">G2602*(100-$H$1)/100</f>
        <v>490</v>
      </c>
      <c r="G2602" s="49" t="n">
        <v>490</v>
      </c>
    </row>
    <row r="2603" customFormat="false" ht="12.75" hidden="true" customHeight="false" outlineLevel="2" collapsed="false">
      <c r="B2603" s="11" t="s">
        <v>749</v>
      </c>
      <c r="C2603" s="46" t="s">
        <v>5044</v>
      </c>
      <c r="D2603" s="46" t="s">
        <v>5045</v>
      </c>
      <c r="E2603" s="107" t="s">
        <v>5033</v>
      </c>
      <c r="F2603" s="47" t="n">
        <f aca="false">G2603*(100-$H$1)/100</f>
        <v>490</v>
      </c>
      <c r="G2603" s="49" t="n">
        <v>490</v>
      </c>
    </row>
    <row r="2604" customFormat="false" ht="12.75" hidden="true" customHeight="false" outlineLevel="2" collapsed="false">
      <c r="B2604" s="11" t="s">
        <v>749</v>
      </c>
      <c r="C2604" s="46" t="s">
        <v>5046</v>
      </c>
      <c r="D2604" s="46" t="s">
        <v>5047</v>
      </c>
      <c r="E2604" s="107" t="s">
        <v>5033</v>
      </c>
      <c r="F2604" s="47" t="n">
        <f aca="false">G2604*(100-$H$1)/100</f>
        <v>490</v>
      </c>
      <c r="G2604" s="49" t="n">
        <v>490</v>
      </c>
    </row>
    <row r="2605" customFormat="false" ht="12.75" hidden="true" customHeight="false" outlineLevel="2" collapsed="false">
      <c r="B2605" s="11" t="s">
        <v>749</v>
      </c>
      <c r="C2605" s="46" t="s">
        <v>5048</v>
      </c>
      <c r="D2605" s="46" t="s">
        <v>5049</v>
      </c>
      <c r="E2605" s="107" t="s">
        <v>5033</v>
      </c>
      <c r="F2605" s="47" t="n">
        <f aca="false">G2605*(100-$H$1)/100</f>
        <v>490</v>
      </c>
      <c r="G2605" s="49" t="n">
        <v>490</v>
      </c>
    </row>
    <row r="2606" customFormat="false" ht="12.75" hidden="true" customHeight="false" outlineLevel="2" collapsed="false">
      <c r="B2606" s="11" t="s">
        <v>749</v>
      </c>
      <c r="C2606" s="46" t="s">
        <v>5050</v>
      </c>
      <c r="D2606" s="46" t="s">
        <v>5051</v>
      </c>
      <c r="E2606" s="107" t="s">
        <v>5033</v>
      </c>
      <c r="F2606" s="47" t="n">
        <f aca="false">G2606*(100-$H$1)/100</f>
        <v>490</v>
      </c>
      <c r="G2606" s="49" t="n">
        <v>490</v>
      </c>
    </row>
    <row r="2607" customFormat="false" ht="12.75" hidden="true" customHeight="false" outlineLevel="2" collapsed="false">
      <c r="B2607" s="11" t="s">
        <v>749</v>
      </c>
      <c r="C2607" s="46" t="s">
        <v>5052</v>
      </c>
      <c r="D2607" s="46" t="s">
        <v>5053</v>
      </c>
      <c r="E2607" s="107" t="s">
        <v>5033</v>
      </c>
      <c r="F2607" s="47" t="n">
        <f aca="false">G2607*(100-$H$1)/100</f>
        <v>490</v>
      </c>
      <c r="G2607" s="49" t="n">
        <v>490</v>
      </c>
    </row>
    <row r="2608" customFormat="false" ht="12.75" hidden="true" customHeight="false" outlineLevel="2" collapsed="false">
      <c r="B2608" s="11" t="s">
        <v>749</v>
      </c>
      <c r="C2608" s="46" t="s">
        <v>5054</v>
      </c>
      <c r="D2608" s="46" t="s">
        <v>5055</v>
      </c>
      <c r="E2608" s="107" t="s">
        <v>5033</v>
      </c>
      <c r="F2608" s="47" t="n">
        <f aca="false">G2608*(100-$H$1)/100</f>
        <v>590</v>
      </c>
      <c r="G2608" s="49" t="n">
        <v>590</v>
      </c>
    </row>
    <row r="2609" customFormat="false" ht="12.75" hidden="true" customHeight="false" outlineLevel="2" collapsed="false">
      <c r="B2609" s="11" t="s">
        <v>749</v>
      </c>
      <c r="C2609" s="45" t="s">
        <v>5056</v>
      </c>
      <c r="D2609" s="45" t="s">
        <v>5057</v>
      </c>
      <c r="E2609" s="107" t="s">
        <v>5033</v>
      </c>
      <c r="F2609" s="47" t="n">
        <f aca="false">G2609*(100-$H$1)/100</f>
        <v>390</v>
      </c>
      <c r="G2609" s="49" t="n">
        <v>390</v>
      </c>
    </row>
    <row r="2610" customFormat="false" ht="12.75" hidden="true" customHeight="false" outlineLevel="2" collapsed="false">
      <c r="B2610" s="11" t="s">
        <v>749</v>
      </c>
      <c r="C2610" s="45" t="s">
        <v>5058</v>
      </c>
      <c r="D2610" s="45" t="s">
        <v>5059</v>
      </c>
      <c r="E2610" s="107" t="s">
        <v>5033</v>
      </c>
      <c r="F2610" s="47" t="n">
        <f aca="false">G2610*(100-$H$1)/100</f>
        <v>390</v>
      </c>
      <c r="G2610" s="49" t="n">
        <v>390</v>
      </c>
    </row>
    <row r="2611" customFormat="false" ht="12.75" hidden="true" customHeight="false" outlineLevel="2" collapsed="false">
      <c r="B2611" s="11" t="s">
        <v>749</v>
      </c>
      <c r="C2611" s="46" t="s">
        <v>5060</v>
      </c>
      <c r="D2611" s="46" t="s">
        <v>5061</v>
      </c>
      <c r="E2611" s="107" t="s">
        <v>5033</v>
      </c>
      <c r="F2611" s="47" t="n">
        <f aca="false">G2611*(100-$H$1)/100</f>
        <v>350</v>
      </c>
      <c r="G2611" s="49" t="n">
        <v>350</v>
      </c>
    </row>
    <row r="2612" customFormat="false" ht="12.75" hidden="true" customHeight="false" outlineLevel="2" collapsed="false">
      <c r="B2612" s="11" t="s">
        <v>749</v>
      </c>
      <c r="C2612" s="46" t="s">
        <v>5062</v>
      </c>
      <c r="D2612" s="46" t="s">
        <v>5063</v>
      </c>
      <c r="E2612" s="107" t="s">
        <v>5033</v>
      </c>
      <c r="F2612" s="47" t="n">
        <f aca="false">G2612*(100-$H$1)/100</f>
        <v>350</v>
      </c>
      <c r="G2612" s="49" t="n">
        <v>350</v>
      </c>
    </row>
    <row r="2613" customFormat="false" ht="12.75" hidden="true" customHeight="false" outlineLevel="2" collapsed="false">
      <c r="B2613" s="11" t="s">
        <v>749</v>
      </c>
      <c r="C2613" s="46" t="s">
        <v>5064</v>
      </c>
      <c r="D2613" s="46" t="s">
        <v>5063</v>
      </c>
      <c r="E2613" s="107" t="s">
        <v>5033</v>
      </c>
      <c r="F2613" s="47" t="n">
        <f aca="false">G2613*(100-$H$1)/100</f>
        <v>490</v>
      </c>
      <c r="G2613" s="49" t="n">
        <v>490</v>
      </c>
    </row>
    <row r="2614" s="61" customFormat="true" ht="12.75" hidden="true" customHeight="false" outlineLevel="2" collapsed="false">
      <c r="B2614" s="11"/>
      <c r="C2614" s="46" t="s">
        <v>5065</v>
      </c>
      <c r="D2614" s="46" t="s">
        <v>5066</v>
      </c>
      <c r="E2614" s="107" t="s">
        <v>5033</v>
      </c>
      <c r="F2614" s="47" t="n">
        <f aca="false">G2614*(100-$H$1)/100</f>
        <v>450</v>
      </c>
      <c r="G2614" s="49" t="n">
        <v>450</v>
      </c>
      <c r="I2614" s="62"/>
    </row>
    <row r="2615" customFormat="false" ht="12.75" hidden="true" customHeight="false" outlineLevel="1" collapsed="true">
      <c r="A2615" s="0" t="n">
        <f aca="false">SUBTOTAL(3,A2616:A2622)</f>
        <v>0</v>
      </c>
      <c r="B2615" s="39" t="s">
        <v>79</v>
      </c>
      <c r="C2615" s="77"/>
      <c r="D2615" s="77" t="s">
        <v>80</v>
      </c>
      <c r="E2615" s="106"/>
      <c r="F2615" s="43" t="s">
        <v>21</v>
      </c>
    </row>
    <row r="2616" customFormat="false" ht="12.75" hidden="true" customHeight="false" outlineLevel="2" collapsed="false">
      <c r="B2616" s="11" t="s">
        <v>81</v>
      </c>
      <c r="C2616" s="46" t="s">
        <v>5067</v>
      </c>
      <c r="D2616" s="46" t="s">
        <v>5068</v>
      </c>
      <c r="E2616" s="107" t="s">
        <v>5033</v>
      </c>
      <c r="F2616" s="47" t="n">
        <f aca="false">G2616*(100-$H$1)/100</f>
        <v>350</v>
      </c>
      <c r="G2616" s="49" t="n">
        <v>350</v>
      </c>
    </row>
    <row r="2617" customFormat="false" ht="12.75" hidden="true" customHeight="false" outlineLevel="2" collapsed="false">
      <c r="B2617" s="11" t="s">
        <v>81</v>
      </c>
      <c r="C2617" s="46" t="s">
        <v>5069</v>
      </c>
      <c r="D2617" s="46" t="s">
        <v>5070</v>
      </c>
      <c r="E2617" s="107" t="s">
        <v>5033</v>
      </c>
      <c r="F2617" s="47" t="n">
        <f aca="false">G2617*(100-$H$1)/100</f>
        <v>350</v>
      </c>
      <c r="G2617" s="49" t="n">
        <v>350</v>
      </c>
    </row>
    <row r="2618" customFormat="false" ht="12.75" hidden="true" customHeight="false" outlineLevel="2" collapsed="false">
      <c r="B2618" s="11" t="s">
        <v>81</v>
      </c>
      <c r="C2618" s="46" t="s">
        <v>5071</v>
      </c>
      <c r="D2618" s="46" t="s">
        <v>5072</v>
      </c>
      <c r="E2618" s="107" t="s">
        <v>5033</v>
      </c>
      <c r="F2618" s="47" t="n">
        <f aca="false">G2618*(100-$H$1)/100</f>
        <v>490</v>
      </c>
      <c r="G2618" s="49" t="n">
        <v>490</v>
      </c>
    </row>
    <row r="2619" customFormat="false" ht="12.75" hidden="true" customHeight="false" outlineLevel="2" collapsed="false">
      <c r="B2619" s="11" t="s">
        <v>81</v>
      </c>
      <c r="C2619" s="46" t="s">
        <v>5073</v>
      </c>
      <c r="D2619" s="46" t="s">
        <v>5074</v>
      </c>
      <c r="E2619" s="107" t="s">
        <v>5033</v>
      </c>
      <c r="F2619" s="47" t="n">
        <f aca="false">G2619*(100-$H$1)/100</f>
        <v>420</v>
      </c>
      <c r="G2619" s="49" t="n">
        <v>420</v>
      </c>
    </row>
    <row r="2620" customFormat="false" ht="12.75" hidden="true" customHeight="false" outlineLevel="2" collapsed="false">
      <c r="B2620" s="11" t="s">
        <v>81</v>
      </c>
      <c r="C2620" s="46" t="s">
        <v>5075</v>
      </c>
      <c r="D2620" s="46" t="s">
        <v>5076</v>
      </c>
      <c r="E2620" s="107" t="s">
        <v>5033</v>
      </c>
      <c r="F2620" s="47" t="n">
        <f aca="false">G2620*(100-$H$1)/100</f>
        <v>350</v>
      </c>
      <c r="G2620" s="49" t="n">
        <v>350</v>
      </c>
    </row>
    <row r="2621" customFormat="false" ht="12.75" hidden="true" customHeight="false" outlineLevel="2" collapsed="false">
      <c r="B2621" s="11" t="s">
        <v>81</v>
      </c>
      <c r="C2621" s="46" t="s">
        <v>5077</v>
      </c>
      <c r="D2621" s="46" t="s">
        <v>5078</v>
      </c>
      <c r="E2621" s="107" t="s">
        <v>5033</v>
      </c>
      <c r="F2621" s="47" t="n">
        <f aca="false">G2621*(100-$H$1)/100</f>
        <v>350</v>
      </c>
      <c r="G2621" s="49" t="n">
        <v>350</v>
      </c>
    </row>
    <row r="2622" customFormat="false" ht="12.75" hidden="true" customHeight="false" outlineLevel="2" collapsed="false">
      <c r="B2622" s="11" t="s">
        <v>81</v>
      </c>
      <c r="C2622" s="46" t="s">
        <v>5079</v>
      </c>
      <c r="D2622" s="46" t="s">
        <v>5080</v>
      </c>
      <c r="E2622" s="107" t="s">
        <v>5033</v>
      </c>
      <c r="F2622" s="47" t="n">
        <f aca="false">G2622*(100-$H$1)/100</f>
        <v>420</v>
      </c>
      <c r="G2622" s="108" t="n">
        <v>420</v>
      </c>
    </row>
    <row r="2623" s="34" customFormat="true" ht="15.75" hidden="false" customHeight="false" outlineLevel="0" collapsed="true">
      <c r="A2623" s="34" t="n">
        <f aca="false">SUBTOTAL(3,A2633:A2809)</f>
        <v>0</v>
      </c>
      <c r="B2623" s="35" t="s">
        <v>15</v>
      </c>
      <c r="C2623" s="36" t="s">
        <v>5081</v>
      </c>
      <c r="D2623" s="36"/>
      <c r="E2623" s="36"/>
      <c r="F2623" s="36"/>
      <c r="G2623" s="37"/>
      <c r="I2623" s="38"/>
    </row>
    <row r="2624" customFormat="false" ht="12.75" hidden="true" customHeight="false" outlineLevel="1" collapsed="false">
      <c r="A2624" s="0" t="n">
        <f aca="false">SUBTOTAL(3,A2633:A2636)</f>
        <v>0</v>
      </c>
      <c r="B2624" s="39" t="s">
        <v>79</v>
      </c>
      <c r="C2624" s="77"/>
      <c r="D2624" s="78" t="s">
        <v>806</v>
      </c>
      <c r="E2624" s="78"/>
      <c r="F2624" s="79"/>
    </row>
    <row r="2625" customFormat="false" ht="12.75" hidden="true" customHeight="false" outlineLevel="2" collapsed="false">
      <c r="B2625" s="11" t="s">
        <v>29</v>
      </c>
      <c r="C2625" s="82" t="s">
        <v>5082</v>
      </c>
      <c r="D2625" s="82" t="s">
        <v>5083</v>
      </c>
      <c r="E2625" s="82"/>
      <c r="F2625" s="47" t="n">
        <f aca="false">G2625*(100-$H$1)/100</f>
        <v>178.8</v>
      </c>
      <c r="G2625" s="83" t="n">
        <v>178.8</v>
      </c>
    </row>
    <row r="2626" customFormat="false" ht="12.75" hidden="true" customHeight="false" outlineLevel="2" collapsed="false">
      <c r="B2626" s="11" t="s">
        <v>29</v>
      </c>
      <c r="C2626" s="82" t="s">
        <v>5084</v>
      </c>
      <c r="D2626" s="82" t="s">
        <v>5085</v>
      </c>
      <c r="E2626" s="82"/>
      <c r="F2626" s="47" t="n">
        <f aca="false">G2626*(100-$H$1)/100</f>
        <v>141.6</v>
      </c>
      <c r="G2626" s="83" t="n">
        <v>141.6</v>
      </c>
    </row>
    <row r="2627" customFormat="false" ht="12.75" hidden="true" customHeight="false" outlineLevel="2" collapsed="false">
      <c r="B2627" s="11" t="s">
        <v>29</v>
      </c>
      <c r="C2627" s="82" t="s">
        <v>5086</v>
      </c>
      <c r="D2627" s="82" t="s">
        <v>5087</v>
      </c>
      <c r="E2627" s="82"/>
      <c r="F2627" s="47" t="n">
        <f aca="false">G2627*(100-$H$1)/100</f>
        <v>141.6</v>
      </c>
      <c r="G2627" s="83" t="n">
        <v>141.6</v>
      </c>
    </row>
    <row r="2628" customFormat="false" ht="12.75" hidden="true" customHeight="false" outlineLevel="2" collapsed="false">
      <c r="B2628" s="11" t="s">
        <v>5088</v>
      </c>
      <c r="C2628" s="82" t="s">
        <v>5089</v>
      </c>
      <c r="D2628" s="82" t="s">
        <v>5090</v>
      </c>
      <c r="E2628" s="82"/>
      <c r="F2628" s="47" t="n">
        <f aca="false">G2628*(100-$H$1)/100</f>
        <v>141.6</v>
      </c>
      <c r="G2628" s="83" t="n">
        <v>141.6</v>
      </c>
    </row>
    <row r="2629" customFormat="false" ht="12.75" hidden="true" customHeight="false" outlineLevel="2" collapsed="false">
      <c r="B2629" s="11" t="s">
        <v>29</v>
      </c>
      <c r="C2629" s="82" t="s">
        <v>5091</v>
      </c>
      <c r="D2629" s="82" t="s">
        <v>5092</v>
      </c>
      <c r="E2629" s="82"/>
      <c r="F2629" s="47" t="n">
        <f aca="false">G2629*(100-$H$1)/100</f>
        <v>208.8</v>
      </c>
      <c r="G2629" s="83" t="n">
        <v>208.8</v>
      </c>
    </row>
    <row r="2630" customFormat="false" ht="12.75" hidden="true" customHeight="false" outlineLevel="2" collapsed="false">
      <c r="B2630" s="11" t="s">
        <v>29</v>
      </c>
      <c r="C2630" s="82" t="s">
        <v>5093</v>
      </c>
      <c r="D2630" s="82" t="s">
        <v>5094</v>
      </c>
      <c r="E2630" s="82"/>
      <c r="F2630" s="47" t="n">
        <f aca="false">G2630*(100-$H$1)/100</f>
        <v>136.8</v>
      </c>
      <c r="G2630" s="83" t="n">
        <v>136.8</v>
      </c>
    </row>
    <row r="2631" customFormat="false" ht="12.75" hidden="true" customHeight="false" outlineLevel="2" collapsed="false">
      <c r="B2631" s="11" t="s">
        <v>29</v>
      </c>
      <c r="C2631" s="82" t="s">
        <v>5095</v>
      </c>
      <c r="D2631" s="82" t="s">
        <v>5096</v>
      </c>
      <c r="E2631" s="82"/>
      <c r="F2631" s="47" t="n">
        <f aca="false">G2631*(100-$H$1)/100</f>
        <v>136.8</v>
      </c>
      <c r="G2631" s="83" t="n">
        <v>136.8</v>
      </c>
    </row>
    <row r="2632" customFormat="false" ht="12.75" hidden="true" customHeight="false" outlineLevel="2" collapsed="false">
      <c r="B2632" s="11" t="s">
        <v>5088</v>
      </c>
      <c r="C2632" s="82" t="s">
        <v>5097</v>
      </c>
      <c r="D2632" s="82" t="s">
        <v>5098</v>
      </c>
      <c r="E2632" s="82"/>
      <c r="F2632" s="47" t="n">
        <f aca="false">G2632*(100-$H$1)/100</f>
        <v>136.8</v>
      </c>
      <c r="G2632" s="83" t="n">
        <v>136.8</v>
      </c>
    </row>
    <row r="2633" customFormat="false" ht="12.75" hidden="true" customHeight="false" outlineLevel="2" collapsed="false">
      <c r="B2633" s="11" t="s">
        <v>29</v>
      </c>
      <c r="C2633" s="82" t="s">
        <v>5099</v>
      </c>
      <c r="D2633" s="82" t="s">
        <v>5100</v>
      </c>
      <c r="E2633" s="82"/>
      <c r="F2633" s="47" t="n">
        <f aca="false">G2633*(100-$H$1)/100</f>
        <v>206.4</v>
      </c>
      <c r="G2633" s="83" t="n">
        <v>206.4</v>
      </c>
    </row>
    <row r="2634" customFormat="false" ht="12.75" hidden="true" customHeight="false" outlineLevel="2" collapsed="false">
      <c r="B2634" s="11" t="s">
        <v>29</v>
      </c>
      <c r="C2634" s="82" t="s">
        <v>5101</v>
      </c>
      <c r="D2634" s="82" t="s">
        <v>5102</v>
      </c>
      <c r="E2634" s="82"/>
      <c r="F2634" s="47" t="n">
        <f aca="false">G2634*(100-$H$1)/100</f>
        <v>178.8</v>
      </c>
      <c r="G2634" s="83" t="n">
        <v>178.8</v>
      </c>
    </row>
    <row r="2635" customFormat="false" ht="12.75" hidden="true" customHeight="false" outlineLevel="2" collapsed="false">
      <c r="B2635" s="11" t="s">
        <v>29</v>
      </c>
      <c r="C2635" s="82" t="s">
        <v>5103</v>
      </c>
      <c r="D2635" s="82" t="s">
        <v>5104</v>
      </c>
      <c r="E2635" s="82"/>
      <c r="F2635" s="47" t="n">
        <f aca="false">G2635*(100-$H$1)/100</f>
        <v>178.8</v>
      </c>
      <c r="G2635" s="83" t="n">
        <v>178.8</v>
      </c>
    </row>
    <row r="2636" customFormat="false" ht="12.75" hidden="true" customHeight="false" outlineLevel="2" collapsed="false">
      <c r="B2636" s="11" t="s">
        <v>5088</v>
      </c>
      <c r="C2636" s="82" t="s">
        <v>5105</v>
      </c>
      <c r="D2636" s="82" t="s">
        <v>5106</v>
      </c>
      <c r="E2636" s="82"/>
      <c r="F2636" s="47" t="n">
        <f aca="false">G2636*(100-$H$1)/100</f>
        <v>178.8</v>
      </c>
      <c r="G2636" s="83" t="n">
        <v>178.8</v>
      </c>
    </row>
    <row r="2637" customFormat="false" ht="12.75" hidden="true" customHeight="false" outlineLevel="1" collapsed="true">
      <c r="A2637" s="0" t="n">
        <f aca="false">SUBTOTAL(3,A2638:A2689)</f>
        <v>0</v>
      </c>
      <c r="B2637" s="39" t="s">
        <v>79</v>
      </c>
      <c r="C2637" s="77"/>
      <c r="D2637" s="78" t="s">
        <v>738</v>
      </c>
      <c r="E2637" s="78"/>
      <c r="F2637" s="79"/>
    </row>
    <row r="2638" customFormat="false" ht="12.75" hidden="true" customHeight="false" outlineLevel="2" collapsed="false">
      <c r="B2638" s="11" t="s">
        <v>81</v>
      </c>
      <c r="C2638" s="82" t="s">
        <v>5107</v>
      </c>
      <c r="D2638" s="82" t="s">
        <v>5108</v>
      </c>
      <c r="E2638" s="82"/>
      <c r="F2638" s="47" t="n">
        <f aca="false">G2638*(100-$H$1)/100</f>
        <v>434.4</v>
      </c>
      <c r="G2638" s="83" t="n">
        <v>434.4</v>
      </c>
    </row>
    <row r="2639" customFormat="false" ht="12.75" hidden="true" customHeight="false" outlineLevel="2" collapsed="false">
      <c r="B2639" s="11" t="s">
        <v>81</v>
      </c>
      <c r="C2639" s="82" t="s">
        <v>5109</v>
      </c>
      <c r="D2639" s="82" t="s">
        <v>5110</v>
      </c>
      <c r="E2639" s="82"/>
      <c r="F2639" s="47" t="n">
        <f aca="false">G2639*(100-$H$1)/100</f>
        <v>460.8</v>
      </c>
      <c r="G2639" s="83" t="n">
        <v>460.8</v>
      </c>
    </row>
    <row r="2640" customFormat="false" ht="12.75" hidden="true" customHeight="false" outlineLevel="2" collapsed="false">
      <c r="B2640" s="11" t="s">
        <v>81</v>
      </c>
      <c r="C2640" s="82" t="s">
        <v>5111</v>
      </c>
      <c r="D2640" s="82" t="s">
        <v>5112</v>
      </c>
      <c r="E2640" s="82"/>
      <c r="F2640" s="47" t="n">
        <f aca="false">G2640*(100-$H$1)/100</f>
        <v>456</v>
      </c>
      <c r="G2640" s="83" t="n">
        <v>456</v>
      </c>
    </row>
    <row r="2641" customFormat="false" ht="12.75" hidden="true" customHeight="false" outlineLevel="2" collapsed="false">
      <c r="B2641" s="11" t="s">
        <v>81</v>
      </c>
      <c r="C2641" s="82" t="s">
        <v>5113</v>
      </c>
      <c r="D2641" s="82" t="s">
        <v>5114</v>
      </c>
      <c r="E2641" s="82"/>
      <c r="F2641" s="47" t="n">
        <f aca="false">G2641*(100-$H$1)/100</f>
        <v>90</v>
      </c>
      <c r="G2641" s="83" t="n">
        <v>90</v>
      </c>
    </row>
    <row r="2642" customFormat="false" ht="12.75" hidden="true" customHeight="false" outlineLevel="2" collapsed="false">
      <c r="B2642" s="11" t="s">
        <v>81</v>
      </c>
      <c r="C2642" s="82" t="s">
        <v>5115</v>
      </c>
      <c r="D2642" s="82" t="s">
        <v>5116</v>
      </c>
      <c r="E2642" s="82"/>
      <c r="F2642" s="47" t="n">
        <f aca="false">G2642*(100-$H$1)/100</f>
        <v>174</v>
      </c>
      <c r="G2642" s="83" t="n">
        <v>174</v>
      </c>
    </row>
    <row r="2643" customFormat="false" ht="12.75" hidden="true" customHeight="false" outlineLevel="2" collapsed="false">
      <c r="B2643" s="11" t="s">
        <v>81</v>
      </c>
      <c r="C2643" s="82" t="s">
        <v>5117</v>
      </c>
      <c r="D2643" s="82" t="s">
        <v>5118</v>
      </c>
      <c r="E2643" s="82"/>
      <c r="F2643" s="47" t="n">
        <f aca="false">G2643*(100-$H$1)/100</f>
        <v>78</v>
      </c>
      <c r="G2643" s="83" t="n">
        <v>78</v>
      </c>
    </row>
    <row r="2644" customFormat="false" ht="12.75" hidden="true" customHeight="false" outlineLevel="2" collapsed="false">
      <c r="B2644" s="11" t="s">
        <v>81</v>
      </c>
      <c r="C2644" s="82" t="s">
        <v>5119</v>
      </c>
      <c r="D2644" s="82" t="s">
        <v>5120</v>
      </c>
      <c r="E2644" s="82"/>
      <c r="F2644" s="47" t="n">
        <f aca="false">G2644*(100-$H$1)/100</f>
        <v>80.4</v>
      </c>
      <c r="G2644" s="83" t="n">
        <v>80.4</v>
      </c>
    </row>
    <row r="2645" customFormat="false" ht="12.75" hidden="true" customHeight="false" outlineLevel="2" collapsed="false">
      <c r="B2645" s="11" t="s">
        <v>81</v>
      </c>
      <c r="C2645" s="82" t="s">
        <v>5121</v>
      </c>
      <c r="D2645" s="82" t="s">
        <v>5122</v>
      </c>
      <c r="E2645" s="82"/>
      <c r="F2645" s="47" t="n">
        <f aca="false">G2645*(100-$H$1)/100</f>
        <v>170.4</v>
      </c>
      <c r="G2645" s="83" t="n">
        <v>170.4</v>
      </c>
    </row>
    <row r="2646" customFormat="false" ht="12.75" hidden="true" customHeight="false" outlineLevel="2" collapsed="false">
      <c r="B2646" s="11" t="s">
        <v>81</v>
      </c>
      <c r="C2646" s="82" t="s">
        <v>5123</v>
      </c>
      <c r="D2646" s="82" t="s">
        <v>5124</v>
      </c>
      <c r="E2646" s="82"/>
      <c r="F2646" s="47" t="n">
        <f aca="false">G2646*(100-$H$1)/100</f>
        <v>106.8</v>
      </c>
      <c r="G2646" s="83" t="n">
        <v>106.8</v>
      </c>
    </row>
    <row r="2647" customFormat="false" ht="12.75" hidden="true" customHeight="false" outlineLevel="2" collapsed="false">
      <c r="B2647" s="11" t="s">
        <v>81</v>
      </c>
      <c r="C2647" s="82" t="s">
        <v>5125</v>
      </c>
      <c r="D2647" s="82" t="s">
        <v>5126</v>
      </c>
      <c r="E2647" s="82"/>
      <c r="F2647" s="47" t="n">
        <f aca="false">G2647*(100-$H$1)/100</f>
        <v>157.2</v>
      </c>
      <c r="G2647" s="83" t="n">
        <v>157.2</v>
      </c>
    </row>
    <row r="2648" customFormat="false" ht="12.75" hidden="true" customHeight="false" outlineLevel="2" collapsed="false">
      <c r="B2648" s="11" t="s">
        <v>81</v>
      </c>
      <c r="C2648" s="82" t="s">
        <v>5127</v>
      </c>
      <c r="D2648" s="82" t="s">
        <v>5128</v>
      </c>
      <c r="E2648" s="82"/>
      <c r="F2648" s="47" t="n">
        <f aca="false">G2648*(100-$H$1)/100</f>
        <v>33.6</v>
      </c>
      <c r="G2648" s="83" t="n">
        <v>33.6</v>
      </c>
    </row>
    <row r="2649" customFormat="false" ht="12.75" hidden="true" customHeight="false" outlineLevel="2" collapsed="false">
      <c r="B2649" s="11" t="s">
        <v>81</v>
      </c>
      <c r="C2649" s="82" t="s">
        <v>5129</v>
      </c>
      <c r="D2649" s="82" t="s">
        <v>5130</v>
      </c>
      <c r="E2649" s="82"/>
      <c r="F2649" s="47" t="n">
        <f aca="false">G2649*(100-$H$1)/100</f>
        <v>56.16</v>
      </c>
      <c r="G2649" s="83" t="n">
        <v>56.16</v>
      </c>
    </row>
    <row r="2650" customFormat="false" ht="12.75" hidden="true" customHeight="false" outlineLevel="2" collapsed="false">
      <c r="B2650" s="11" t="s">
        <v>81</v>
      </c>
      <c r="C2650" s="82" t="s">
        <v>5131</v>
      </c>
      <c r="D2650" s="82" t="s">
        <v>5132</v>
      </c>
      <c r="E2650" s="82"/>
      <c r="F2650" s="47" t="n">
        <f aca="false">G2650*(100-$H$1)/100</f>
        <v>99.6</v>
      </c>
      <c r="G2650" s="83" t="n">
        <v>99.6</v>
      </c>
    </row>
    <row r="2651" customFormat="false" ht="12.75" hidden="true" customHeight="false" outlineLevel="2" collapsed="false">
      <c r="B2651" s="11" t="s">
        <v>81</v>
      </c>
      <c r="C2651" s="82" t="s">
        <v>5133</v>
      </c>
      <c r="D2651" s="82" t="s">
        <v>5134</v>
      </c>
      <c r="E2651" s="82"/>
      <c r="F2651" s="47" t="n">
        <f aca="false">G2651*(100-$H$1)/100</f>
        <v>112.8</v>
      </c>
      <c r="G2651" s="83" t="n">
        <v>112.8</v>
      </c>
    </row>
    <row r="2652" customFormat="false" ht="12.75" hidden="true" customHeight="false" outlineLevel="2" collapsed="false">
      <c r="B2652" s="11" t="s">
        <v>81</v>
      </c>
      <c r="C2652" s="82" t="s">
        <v>5135</v>
      </c>
      <c r="D2652" s="82" t="s">
        <v>5136</v>
      </c>
      <c r="E2652" s="82"/>
      <c r="F2652" s="47" t="n">
        <f aca="false">G2652*(100-$H$1)/100</f>
        <v>44.4</v>
      </c>
      <c r="G2652" s="83" t="n">
        <v>44.4</v>
      </c>
    </row>
    <row r="2653" customFormat="false" ht="12.75" hidden="true" customHeight="false" outlineLevel="2" collapsed="false">
      <c r="B2653" s="11" t="s">
        <v>81</v>
      </c>
      <c r="C2653" s="82" t="s">
        <v>5137</v>
      </c>
      <c r="D2653" s="82" t="s">
        <v>5138</v>
      </c>
      <c r="E2653" s="82"/>
      <c r="F2653" s="47" t="n">
        <f aca="false">G2653*(100-$H$1)/100</f>
        <v>56.16</v>
      </c>
      <c r="G2653" s="83" t="n">
        <v>56.16</v>
      </c>
    </row>
    <row r="2654" customFormat="false" ht="12.75" hidden="true" customHeight="false" outlineLevel="2" collapsed="false">
      <c r="B2654" s="11" t="s">
        <v>81</v>
      </c>
      <c r="C2654" s="82" t="s">
        <v>5139</v>
      </c>
      <c r="D2654" s="82" t="s">
        <v>5140</v>
      </c>
      <c r="E2654" s="82"/>
      <c r="F2654" s="47" t="n">
        <f aca="false">G2654*(100-$H$1)/100</f>
        <v>99.6</v>
      </c>
      <c r="G2654" s="83" t="n">
        <v>99.6</v>
      </c>
    </row>
    <row r="2655" customFormat="false" ht="12.75" hidden="true" customHeight="false" outlineLevel="2" collapsed="false">
      <c r="B2655" s="11" t="s">
        <v>81</v>
      </c>
      <c r="C2655" s="82" t="s">
        <v>5141</v>
      </c>
      <c r="D2655" s="82" t="s">
        <v>5142</v>
      </c>
      <c r="E2655" s="82"/>
      <c r="F2655" s="47" t="n">
        <f aca="false">G2655*(100-$H$1)/100</f>
        <v>99.6</v>
      </c>
      <c r="G2655" s="83" t="n">
        <v>99.6</v>
      </c>
    </row>
    <row r="2656" customFormat="false" ht="12.75" hidden="true" customHeight="false" outlineLevel="2" collapsed="false">
      <c r="B2656" s="11" t="s">
        <v>81</v>
      </c>
      <c r="C2656" s="82" t="s">
        <v>5143</v>
      </c>
      <c r="D2656" s="82" t="s">
        <v>5144</v>
      </c>
      <c r="E2656" s="82"/>
      <c r="F2656" s="47" t="n">
        <f aca="false">G2656*(100-$H$1)/100</f>
        <v>96</v>
      </c>
      <c r="G2656" s="83" t="n">
        <v>96</v>
      </c>
    </row>
    <row r="2657" customFormat="false" ht="12.75" hidden="true" customHeight="false" outlineLevel="2" collapsed="false">
      <c r="B2657" s="11" t="s">
        <v>81</v>
      </c>
      <c r="C2657" s="82" t="s">
        <v>5145</v>
      </c>
      <c r="D2657" s="82" t="s">
        <v>5146</v>
      </c>
      <c r="E2657" s="82"/>
      <c r="F2657" s="47" t="n">
        <f aca="false">G2657*(100-$H$1)/100</f>
        <v>99.6</v>
      </c>
      <c r="G2657" s="83" t="n">
        <v>99.6</v>
      </c>
    </row>
    <row r="2658" customFormat="false" ht="12.75" hidden="true" customHeight="false" outlineLevel="2" collapsed="false">
      <c r="B2658" s="11" t="s">
        <v>81</v>
      </c>
      <c r="C2658" s="82" t="s">
        <v>5147</v>
      </c>
      <c r="D2658" s="82" t="s">
        <v>5148</v>
      </c>
      <c r="E2658" s="82"/>
      <c r="F2658" s="47" t="n">
        <f aca="false">G2658*(100-$H$1)/100</f>
        <v>96</v>
      </c>
      <c r="G2658" s="83" t="n">
        <v>96</v>
      </c>
    </row>
    <row r="2659" customFormat="false" ht="12.75" hidden="true" customHeight="false" outlineLevel="2" collapsed="false">
      <c r="B2659" s="11" t="s">
        <v>81</v>
      </c>
      <c r="C2659" s="82" t="s">
        <v>5149</v>
      </c>
      <c r="D2659" s="82" t="s">
        <v>5150</v>
      </c>
      <c r="E2659" s="82"/>
      <c r="F2659" s="47" t="n">
        <f aca="false">G2659*(100-$H$1)/100</f>
        <v>99.6</v>
      </c>
      <c r="G2659" s="83" t="n">
        <v>99.6</v>
      </c>
    </row>
    <row r="2660" customFormat="false" ht="12.75" hidden="true" customHeight="false" outlineLevel="2" collapsed="false">
      <c r="B2660" s="11" t="s">
        <v>81</v>
      </c>
      <c r="C2660" s="82" t="s">
        <v>5151</v>
      </c>
      <c r="D2660" s="82" t="s">
        <v>5152</v>
      </c>
      <c r="E2660" s="82"/>
      <c r="F2660" s="47" t="n">
        <f aca="false">G2660*(100-$H$1)/100</f>
        <v>96</v>
      </c>
      <c r="G2660" s="83" t="n">
        <v>96</v>
      </c>
    </row>
    <row r="2661" customFormat="false" ht="12.75" hidden="true" customHeight="false" outlineLevel="2" collapsed="false">
      <c r="B2661" s="11" t="s">
        <v>81</v>
      </c>
      <c r="C2661" s="82" t="s">
        <v>5153</v>
      </c>
      <c r="D2661" s="82" t="s">
        <v>5154</v>
      </c>
      <c r="E2661" s="82"/>
      <c r="F2661" s="47" t="n">
        <f aca="false">G2661*(100-$H$1)/100</f>
        <v>64.8</v>
      </c>
      <c r="G2661" s="83" t="n">
        <v>64.8</v>
      </c>
    </row>
    <row r="2662" customFormat="false" ht="12.75" hidden="true" customHeight="false" outlineLevel="2" collapsed="false">
      <c r="B2662" s="11" t="s">
        <v>81</v>
      </c>
      <c r="C2662" s="82" t="s">
        <v>5155</v>
      </c>
      <c r="D2662" s="82" t="s">
        <v>5156</v>
      </c>
      <c r="E2662" s="82"/>
      <c r="F2662" s="47" t="n">
        <f aca="false">G2662*(100-$H$1)/100</f>
        <v>96</v>
      </c>
      <c r="G2662" s="83" t="n">
        <v>96</v>
      </c>
    </row>
    <row r="2663" customFormat="false" ht="12.75" hidden="true" customHeight="false" outlineLevel="2" collapsed="false">
      <c r="B2663" s="11" t="s">
        <v>81</v>
      </c>
      <c r="C2663" s="82" t="s">
        <v>5157</v>
      </c>
      <c r="D2663" s="82" t="s">
        <v>5158</v>
      </c>
      <c r="E2663" s="82"/>
      <c r="F2663" s="47" t="n">
        <f aca="false">G2663*(100-$H$1)/100</f>
        <v>124.8</v>
      </c>
      <c r="G2663" s="83" t="n">
        <v>124.8</v>
      </c>
    </row>
    <row r="2664" customFormat="false" ht="12.75" hidden="true" customHeight="false" outlineLevel="2" collapsed="false">
      <c r="B2664" s="11" t="s">
        <v>81</v>
      </c>
      <c r="C2664" s="82" t="s">
        <v>5159</v>
      </c>
      <c r="D2664" s="82" t="s">
        <v>5160</v>
      </c>
      <c r="E2664" s="82"/>
      <c r="F2664" s="47" t="n">
        <f aca="false">G2664*(100-$H$1)/100</f>
        <v>64.8</v>
      </c>
      <c r="G2664" s="83" t="n">
        <v>64.8</v>
      </c>
    </row>
    <row r="2665" customFormat="false" ht="12.75" hidden="true" customHeight="false" outlineLevel="2" collapsed="false">
      <c r="B2665" s="11" t="s">
        <v>81</v>
      </c>
      <c r="C2665" s="82" t="s">
        <v>5161</v>
      </c>
      <c r="D2665" s="82" t="s">
        <v>5162</v>
      </c>
      <c r="E2665" s="82"/>
      <c r="F2665" s="47" t="n">
        <f aca="false">G2665*(100-$H$1)/100</f>
        <v>96</v>
      </c>
      <c r="G2665" s="83" t="n">
        <v>96</v>
      </c>
    </row>
    <row r="2666" customFormat="false" ht="12.75" hidden="true" customHeight="false" outlineLevel="2" collapsed="false">
      <c r="B2666" s="11" t="s">
        <v>81</v>
      </c>
      <c r="C2666" s="82" t="s">
        <v>5163</v>
      </c>
      <c r="D2666" s="82" t="s">
        <v>5164</v>
      </c>
      <c r="E2666" s="82"/>
      <c r="F2666" s="47" t="n">
        <f aca="false">G2666*(100-$H$1)/100</f>
        <v>96</v>
      </c>
      <c r="G2666" s="83" t="n">
        <v>96</v>
      </c>
    </row>
    <row r="2667" customFormat="false" ht="12.75" hidden="true" customHeight="false" outlineLevel="2" collapsed="false">
      <c r="B2667" s="11" t="s">
        <v>81</v>
      </c>
      <c r="C2667" s="82" t="s">
        <v>5165</v>
      </c>
      <c r="D2667" s="82" t="s">
        <v>5166</v>
      </c>
      <c r="E2667" s="82"/>
      <c r="F2667" s="47" t="n">
        <f aca="false">G2667*(100-$H$1)/100</f>
        <v>64.8</v>
      </c>
      <c r="G2667" s="83" t="n">
        <v>64.8</v>
      </c>
    </row>
    <row r="2668" customFormat="false" ht="12.75" hidden="true" customHeight="false" outlineLevel="2" collapsed="false">
      <c r="B2668" s="11" t="s">
        <v>81</v>
      </c>
      <c r="C2668" s="82" t="s">
        <v>5167</v>
      </c>
      <c r="D2668" s="82" t="s">
        <v>5168</v>
      </c>
      <c r="E2668" s="82"/>
      <c r="F2668" s="47" t="n">
        <f aca="false">G2668*(100-$H$1)/100</f>
        <v>96</v>
      </c>
      <c r="G2668" s="83" t="n">
        <v>96</v>
      </c>
    </row>
    <row r="2669" customFormat="false" ht="12.75" hidden="true" customHeight="false" outlineLevel="2" collapsed="false">
      <c r="B2669" s="11" t="s">
        <v>81</v>
      </c>
      <c r="C2669" s="82" t="s">
        <v>5169</v>
      </c>
      <c r="D2669" s="82" t="s">
        <v>5170</v>
      </c>
      <c r="E2669" s="82"/>
      <c r="F2669" s="47" t="n">
        <f aca="false">G2669*(100-$H$1)/100</f>
        <v>96</v>
      </c>
      <c r="G2669" s="83" t="n">
        <v>96</v>
      </c>
    </row>
    <row r="2670" customFormat="false" ht="12.75" hidden="true" customHeight="false" outlineLevel="2" collapsed="false">
      <c r="A2670" s="50"/>
      <c r="B2670" s="51" t="s">
        <v>81</v>
      </c>
      <c r="C2670" s="82" t="s">
        <v>5171</v>
      </c>
      <c r="D2670" s="82" t="s">
        <v>5172</v>
      </c>
      <c r="E2670" s="82"/>
      <c r="F2670" s="47" t="n">
        <f aca="false">G2670*(100-$H$1)/100</f>
        <v>96</v>
      </c>
      <c r="G2670" s="83" t="n">
        <v>96</v>
      </c>
      <c r="H2670" s="50"/>
      <c r="I2670" s="53"/>
      <c r="J2670" s="50"/>
    </row>
    <row r="2671" customFormat="false" ht="12.75" hidden="true" customHeight="false" outlineLevel="2" collapsed="false">
      <c r="A2671" s="50"/>
      <c r="B2671" s="51" t="s">
        <v>81</v>
      </c>
      <c r="C2671" s="82" t="s">
        <v>5173</v>
      </c>
      <c r="D2671" s="82" t="s">
        <v>5174</v>
      </c>
      <c r="E2671" s="82"/>
      <c r="F2671" s="47" t="n">
        <f aca="false">G2671*(100-$H$1)/100</f>
        <v>96</v>
      </c>
      <c r="G2671" s="83" t="n">
        <v>96</v>
      </c>
      <c r="H2671" s="50"/>
      <c r="I2671" s="53"/>
      <c r="J2671" s="50"/>
    </row>
    <row r="2672" customFormat="false" ht="12.75" hidden="true" customHeight="false" outlineLevel="2" collapsed="false">
      <c r="A2672" s="50"/>
      <c r="B2672" s="51" t="s">
        <v>81</v>
      </c>
      <c r="C2672" s="82" t="s">
        <v>5175</v>
      </c>
      <c r="D2672" s="82" t="s">
        <v>5176</v>
      </c>
      <c r="E2672" s="82"/>
      <c r="F2672" s="47" t="n">
        <f aca="false">G2672*(100-$H$1)/100</f>
        <v>96</v>
      </c>
      <c r="G2672" s="83" t="n">
        <v>96</v>
      </c>
      <c r="H2672" s="50"/>
      <c r="I2672" s="53"/>
      <c r="J2672" s="50"/>
    </row>
    <row r="2673" customFormat="false" ht="12.75" hidden="true" customHeight="false" outlineLevel="2" collapsed="false">
      <c r="B2673" s="11" t="s">
        <v>81</v>
      </c>
      <c r="C2673" s="82" t="s">
        <v>5177</v>
      </c>
      <c r="D2673" s="82" t="s">
        <v>5178</v>
      </c>
      <c r="E2673" s="82"/>
      <c r="F2673" s="47" t="n">
        <f aca="false">G2673*(100-$H$1)/100</f>
        <v>96</v>
      </c>
      <c r="G2673" s="83" t="n">
        <v>96</v>
      </c>
    </row>
    <row r="2674" customFormat="false" ht="12.75" hidden="true" customHeight="false" outlineLevel="2" collapsed="false">
      <c r="B2674" s="11" t="s">
        <v>81</v>
      </c>
      <c r="C2674" s="82" t="s">
        <v>5179</v>
      </c>
      <c r="D2674" s="82" t="s">
        <v>5180</v>
      </c>
      <c r="E2674" s="82"/>
      <c r="F2674" s="47" t="n">
        <f aca="false">G2674*(100-$H$1)/100</f>
        <v>96</v>
      </c>
      <c r="G2674" s="83" t="n">
        <v>96</v>
      </c>
    </row>
    <row r="2675" customFormat="false" ht="12.75" hidden="true" customHeight="false" outlineLevel="2" collapsed="false">
      <c r="B2675" s="11" t="s">
        <v>81</v>
      </c>
      <c r="C2675" s="82" t="s">
        <v>5181</v>
      </c>
      <c r="D2675" s="82" t="s">
        <v>5182</v>
      </c>
      <c r="E2675" s="82"/>
      <c r="F2675" s="47" t="n">
        <f aca="false">G2675*(100-$H$1)/100</f>
        <v>96</v>
      </c>
      <c r="G2675" s="83" t="n">
        <v>96</v>
      </c>
    </row>
    <row r="2676" customFormat="false" ht="12.75" hidden="true" customHeight="false" outlineLevel="2" collapsed="false">
      <c r="B2676" s="11" t="s">
        <v>81</v>
      </c>
      <c r="C2676" s="82" t="s">
        <v>5183</v>
      </c>
      <c r="D2676" s="82" t="s">
        <v>5184</v>
      </c>
      <c r="E2676" s="82"/>
      <c r="F2676" s="47" t="n">
        <f aca="false">G2676*(100-$H$1)/100</f>
        <v>96</v>
      </c>
      <c r="G2676" s="83" t="n">
        <v>96</v>
      </c>
    </row>
    <row r="2677" customFormat="false" ht="12.75" hidden="true" customHeight="false" outlineLevel="2" collapsed="false">
      <c r="A2677" s="50"/>
      <c r="B2677" s="51" t="s">
        <v>81</v>
      </c>
      <c r="C2677" s="82" t="s">
        <v>5185</v>
      </c>
      <c r="D2677" s="82" t="s">
        <v>5186</v>
      </c>
      <c r="E2677" s="82"/>
      <c r="F2677" s="47" t="n">
        <f aca="false">G2677*(100-$H$1)/100</f>
        <v>28.8</v>
      </c>
      <c r="G2677" s="83" t="n">
        <v>28.8</v>
      </c>
      <c r="H2677" s="50"/>
      <c r="I2677" s="53"/>
      <c r="J2677" s="50"/>
    </row>
    <row r="2678" customFormat="false" ht="12.75" hidden="true" customHeight="false" outlineLevel="2" collapsed="false">
      <c r="A2678" s="50"/>
      <c r="B2678" s="51" t="s">
        <v>81</v>
      </c>
      <c r="C2678" s="82" t="s">
        <v>5187</v>
      </c>
      <c r="D2678" s="82" t="s">
        <v>5188</v>
      </c>
      <c r="E2678" s="82"/>
      <c r="F2678" s="47" t="n">
        <f aca="false">G2678*(100-$H$1)/100</f>
        <v>120</v>
      </c>
      <c r="G2678" s="83" t="n">
        <v>120</v>
      </c>
      <c r="H2678" s="50"/>
      <c r="I2678" s="53"/>
      <c r="J2678" s="50"/>
    </row>
    <row r="2679" customFormat="false" ht="12.75" hidden="true" customHeight="false" outlineLevel="2" collapsed="false">
      <c r="B2679" s="11" t="s">
        <v>81</v>
      </c>
      <c r="C2679" s="82" t="s">
        <v>5189</v>
      </c>
      <c r="D2679" s="82" t="s">
        <v>5190</v>
      </c>
      <c r="E2679" s="82"/>
      <c r="F2679" s="47" t="n">
        <f aca="false">G2679*(100-$H$1)/100</f>
        <v>121.2</v>
      </c>
      <c r="G2679" s="83" t="n">
        <v>121.2</v>
      </c>
    </row>
    <row r="2680" customFormat="false" ht="12.75" hidden="true" customHeight="false" outlineLevel="2" collapsed="false">
      <c r="A2680" s="50"/>
      <c r="B2680" s="51" t="s">
        <v>81</v>
      </c>
      <c r="C2680" s="82" t="s">
        <v>5191</v>
      </c>
      <c r="D2680" s="82" t="s">
        <v>5192</v>
      </c>
      <c r="E2680" s="82"/>
      <c r="F2680" s="47" t="n">
        <f aca="false">G2680*(100-$H$1)/100</f>
        <v>105.6</v>
      </c>
      <c r="G2680" s="83" t="n">
        <v>105.6</v>
      </c>
      <c r="H2680" s="50"/>
      <c r="I2680" s="53"/>
      <c r="J2680" s="50"/>
    </row>
    <row r="2681" customFormat="false" ht="12.75" hidden="true" customHeight="false" outlineLevel="2" collapsed="false">
      <c r="A2681" s="50"/>
      <c r="B2681" s="51" t="s">
        <v>81</v>
      </c>
      <c r="C2681" s="82" t="s">
        <v>5193</v>
      </c>
      <c r="D2681" s="82" t="s">
        <v>5194</v>
      </c>
      <c r="E2681" s="82"/>
      <c r="F2681" s="47" t="n">
        <f aca="false">G2681*(100-$H$1)/100</f>
        <v>105.6</v>
      </c>
      <c r="G2681" s="83" t="n">
        <v>105.6</v>
      </c>
      <c r="H2681" s="50"/>
      <c r="I2681" s="53"/>
      <c r="J2681" s="50"/>
    </row>
    <row r="2682" customFormat="false" ht="12.75" hidden="true" customHeight="false" outlineLevel="2" collapsed="false">
      <c r="A2682" s="50"/>
      <c r="B2682" s="51" t="s">
        <v>81</v>
      </c>
      <c r="C2682" s="82" t="s">
        <v>5195</v>
      </c>
      <c r="D2682" s="82" t="s">
        <v>5196</v>
      </c>
      <c r="E2682" s="82"/>
      <c r="F2682" s="47" t="n">
        <f aca="false">G2682*(100-$H$1)/100</f>
        <v>28.8</v>
      </c>
      <c r="G2682" s="83" t="n">
        <v>28.8</v>
      </c>
      <c r="H2682" s="50"/>
      <c r="I2682" s="53"/>
      <c r="J2682" s="50"/>
    </row>
    <row r="2683" customFormat="false" ht="12.75" hidden="true" customHeight="false" outlineLevel="2" collapsed="false">
      <c r="B2683" s="11" t="s">
        <v>81</v>
      </c>
      <c r="C2683" s="82" t="s">
        <v>5197</v>
      </c>
      <c r="D2683" s="82" t="s">
        <v>5198</v>
      </c>
      <c r="E2683" s="82"/>
      <c r="F2683" s="47" t="n">
        <f aca="false">G2683*(100-$H$1)/100</f>
        <v>456</v>
      </c>
      <c r="G2683" s="83" t="n">
        <v>456</v>
      </c>
    </row>
    <row r="2684" customFormat="false" ht="12.75" hidden="true" customHeight="false" outlineLevel="2" collapsed="false">
      <c r="B2684" s="11" t="s">
        <v>81</v>
      </c>
      <c r="C2684" s="82" t="s">
        <v>5199</v>
      </c>
      <c r="D2684" s="82" t="s">
        <v>5200</v>
      </c>
      <c r="E2684" s="82"/>
      <c r="F2684" s="47" t="n">
        <f aca="false">G2684*(100-$H$1)/100</f>
        <v>421.2</v>
      </c>
      <c r="G2684" s="83" t="n">
        <v>421.2</v>
      </c>
    </row>
    <row r="2685" customFormat="false" ht="12.75" hidden="true" customHeight="false" outlineLevel="2" collapsed="false">
      <c r="B2685" s="11" t="s">
        <v>81</v>
      </c>
      <c r="C2685" s="82" t="s">
        <v>5201</v>
      </c>
      <c r="D2685" s="82" t="s">
        <v>5202</v>
      </c>
      <c r="E2685" s="82"/>
      <c r="F2685" s="47" t="n">
        <f aca="false">G2685*(100-$H$1)/100</f>
        <v>136.8</v>
      </c>
      <c r="G2685" s="83" t="n">
        <v>136.8</v>
      </c>
    </row>
    <row r="2686" customFormat="false" ht="12.75" hidden="true" customHeight="false" outlineLevel="2" collapsed="false">
      <c r="B2686" s="11" t="s">
        <v>81</v>
      </c>
      <c r="C2686" s="82" t="s">
        <v>5203</v>
      </c>
      <c r="D2686" s="82" t="s">
        <v>5204</v>
      </c>
      <c r="E2686" s="82"/>
      <c r="F2686" s="47" t="n">
        <f aca="false">G2686*(100-$H$1)/100</f>
        <v>136.8</v>
      </c>
      <c r="G2686" s="83" t="n">
        <v>136.8</v>
      </c>
    </row>
    <row r="2687" customFormat="false" ht="12.75" hidden="true" customHeight="false" outlineLevel="2" collapsed="false">
      <c r="B2687" s="11" t="s">
        <v>81</v>
      </c>
      <c r="C2687" s="82" t="s">
        <v>5205</v>
      </c>
      <c r="D2687" s="82" t="s">
        <v>5206</v>
      </c>
      <c r="E2687" s="82"/>
      <c r="F2687" s="47" t="n">
        <f aca="false">G2687*(100-$H$1)/100</f>
        <v>136.8</v>
      </c>
      <c r="G2687" s="83" t="n">
        <v>136.8</v>
      </c>
    </row>
    <row r="2688" s="50" customFormat="true" ht="12.75" hidden="true" customHeight="false" outlineLevel="2" collapsed="false">
      <c r="A2688" s="0"/>
      <c r="B2688" s="11" t="s">
        <v>81</v>
      </c>
      <c r="C2688" s="82" t="s">
        <v>5207</v>
      </c>
      <c r="D2688" s="82" t="s">
        <v>5208</v>
      </c>
      <c r="E2688" s="82"/>
      <c r="F2688" s="47" t="n">
        <f aca="false">G2688*(100-$H$1)/100</f>
        <v>136.8</v>
      </c>
      <c r="G2688" s="83" t="n">
        <v>136.8</v>
      </c>
      <c r="H2688" s="0"/>
      <c r="I2688" s="16"/>
      <c r="J2688" s="0"/>
    </row>
    <row r="2689" s="50" customFormat="true" ht="12.75" hidden="true" customHeight="false" outlineLevel="2" collapsed="false">
      <c r="A2689" s="0"/>
      <c r="B2689" s="11" t="s">
        <v>81</v>
      </c>
      <c r="C2689" s="82" t="s">
        <v>5209</v>
      </c>
      <c r="D2689" s="82" t="s">
        <v>5210</v>
      </c>
      <c r="E2689" s="82"/>
      <c r="F2689" s="47" t="n">
        <f aca="false">G2689*(100-$H$1)/100</f>
        <v>136.8</v>
      </c>
      <c r="G2689" s="83" t="n">
        <v>136.8</v>
      </c>
      <c r="H2689" s="0"/>
      <c r="I2689" s="16"/>
      <c r="J2689" s="0"/>
    </row>
    <row r="2690" customFormat="false" ht="12.75" hidden="true" customHeight="false" outlineLevel="1" collapsed="true">
      <c r="A2690" s="0" t="n">
        <f aca="false">SUBTOTAL(3,A2691:A2776)</f>
        <v>0</v>
      </c>
      <c r="B2690" s="39" t="s">
        <v>181</v>
      </c>
      <c r="C2690" s="77"/>
      <c r="D2690" s="78" t="s">
        <v>1243</v>
      </c>
      <c r="E2690" s="78"/>
      <c r="F2690" s="79"/>
    </row>
    <row r="2691" customFormat="false" ht="12.75" hidden="true" customHeight="false" outlineLevel="2" collapsed="false">
      <c r="B2691" s="11" t="s">
        <v>183</v>
      </c>
      <c r="C2691" s="82" t="s">
        <v>5211</v>
      </c>
      <c r="D2691" s="82" t="s">
        <v>5212</v>
      </c>
      <c r="E2691" s="82"/>
      <c r="F2691" s="47" t="n">
        <f aca="false">G2691*(100-$H$1)/100</f>
        <v>102</v>
      </c>
      <c r="G2691" s="83" t="n">
        <v>102</v>
      </c>
    </row>
    <row r="2692" customFormat="false" ht="12.75" hidden="true" customHeight="false" outlineLevel="2" collapsed="false">
      <c r="B2692" s="11" t="s">
        <v>183</v>
      </c>
      <c r="C2692" s="82" t="s">
        <v>5213</v>
      </c>
      <c r="D2692" s="82" t="s">
        <v>5214</v>
      </c>
      <c r="E2692" s="82"/>
      <c r="F2692" s="47" t="n">
        <f aca="false">G2692*(100-$H$1)/100</f>
        <v>93.6</v>
      </c>
      <c r="G2692" s="83" t="n">
        <v>93.6</v>
      </c>
    </row>
    <row r="2693" customFormat="false" ht="12.75" hidden="true" customHeight="false" outlineLevel="2" collapsed="false">
      <c r="B2693" s="11" t="s">
        <v>183</v>
      </c>
      <c r="C2693" s="82" t="s">
        <v>5215</v>
      </c>
      <c r="D2693" s="82" t="s">
        <v>5216</v>
      </c>
      <c r="E2693" s="82"/>
      <c r="F2693" s="47" t="n">
        <f aca="false">G2693*(100-$H$1)/100</f>
        <v>70.8</v>
      </c>
      <c r="G2693" s="83" t="n">
        <v>70.8</v>
      </c>
    </row>
    <row r="2694" customFormat="false" ht="12.75" hidden="true" customHeight="false" outlineLevel="2" collapsed="false">
      <c r="B2694" s="11" t="s">
        <v>183</v>
      </c>
      <c r="C2694" s="82" t="s">
        <v>5217</v>
      </c>
      <c r="D2694" s="82" t="s">
        <v>5218</v>
      </c>
      <c r="E2694" s="82"/>
      <c r="F2694" s="47" t="n">
        <f aca="false">G2694*(100-$H$1)/100</f>
        <v>69.6</v>
      </c>
      <c r="G2694" s="83" t="n">
        <v>69.6</v>
      </c>
    </row>
    <row r="2695" customFormat="false" ht="12.75" hidden="true" customHeight="false" outlineLevel="2" collapsed="false">
      <c r="B2695" s="11" t="s">
        <v>183</v>
      </c>
      <c r="C2695" s="82" t="s">
        <v>5219</v>
      </c>
      <c r="D2695" s="82" t="s">
        <v>5220</v>
      </c>
      <c r="E2695" s="82"/>
      <c r="F2695" s="47" t="n">
        <f aca="false">G2695*(100-$H$1)/100</f>
        <v>289.2</v>
      </c>
      <c r="G2695" s="83" t="n">
        <v>289.2</v>
      </c>
    </row>
    <row r="2696" customFormat="false" ht="12.75" hidden="true" customHeight="false" outlineLevel="2" collapsed="false">
      <c r="B2696" s="11" t="s">
        <v>183</v>
      </c>
      <c r="C2696" s="82" t="s">
        <v>5221</v>
      </c>
      <c r="D2696" s="82" t="s">
        <v>5222</v>
      </c>
      <c r="E2696" s="82"/>
      <c r="F2696" s="47" t="n">
        <f aca="false">G2696*(100-$H$1)/100</f>
        <v>117.6</v>
      </c>
      <c r="G2696" s="83" t="n">
        <v>117.6</v>
      </c>
    </row>
    <row r="2697" customFormat="false" ht="12.75" hidden="true" customHeight="false" outlineLevel="2" collapsed="false">
      <c r="B2697" s="11" t="s">
        <v>183</v>
      </c>
      <c r="C2697" s="82" t="s">
        <v>5223</v>
      </c>
      <c r="D2697" s="82" t="s">
        <v>5224</v>
      </c>
      <c r="E2697" s="82"/>
      <c r="F2697" s="47" t="n">
        <f aca="false">G2697*(100-$H$1)/100</f>
        <v>46.8</v>
      </c>
      <c r="G2697" s="83" t="n">
        <v>46.8</v>
      </c>
    </row>
    <row r="2698" customFormat="false" ht="12.75" hidden="true" customHeight="false" outlineLevel="2" collapsed="false">
      <c r="B2698" s="11" t="s">
        <v>183</v>
      </c>
      <c r="C2698" s="82" t="s">
        <v>5225</v>
      </c>
      <c r="D2698" s="82" t="s">
        <v>5226</v>
      </c>
      <c r="E2698" s="82"/>
      <c r="F2698" s="47" t="n">
        <f aca="false">G2698*(100-$H$1)/100</f>
        <v>90</v>
      </c>
      <c r="G2698" s="83" t="n">
        <v>90</v>
      </c>
    </row>
    <row r="2699" customFormat="false" ht="12.75" hidden="true" customHeight="false" outlineLevel="2" collapsed="false">
      <c r="B2699" s="11" t="s">
        <v>183</v>
      </c>
      <c r="C2699" s="82" t="s">
        <v>5227</v>
      </c>
      <c r="D2699" s="82" t="s">
        <v>5228</v>
      </c>
      <c r="E2699" s="82"/>
      <c r="F2699" s="47" t="n">
        <f aca="false">G2699*(100-$H$1)/100</f>
        <v>174</v>
      </c>
      <c r="G2699" s="83" t="n">
        <v>174</v>
      </c>
    </row>
    <row r="2700" customFormat="false" ht="12.75" hidden="true" customHeight="false" outlineLevel="2" collapsed="false">
      <c r="B2700" s="11" t="s">
        <v>183</v>
      </c>
      <c r="C2700" s="82" t="s">
        <v>5229</v>
      </c>
      <c r="D2700" s="82" t="s">
        <v>5230</v>
      </c>
      <c r="E2700" s="82"/>
      <c r="F2700" s="47" t="n">
        <f aca="false">G2700*(100-$H$1)/100</f>
        <v>51.6</v>
      </c>
      <c r="G2700" s="83" t="n">
        <v>51.6</v>
      </c>
    </row>
    <row r="2701" customFormat="false" ht="12.75" hidden="true" customHeight="false" outlineLevel="2" collapsed="false">
      <c r="B2701" s="11" t="s">
        <v>183</v>
      </c>
      <c r="C2701" s="82" t="s">
        <v>5231</v>
      </c>
      <c r="D2701" s="82" t="s">
        <v>5232</v>
      </c>
      <c r="E2701" s="82"/>
      <c r="F2701" s="47" t="n">
        <f aca="false">G2701*(100-$H$1)/100</f>
        <v>169.2</v>
      </c>
      <c r="G2701" s="83" t="n">
        <v>169.2</v>
      </c>
    </row>
    <row r="2702" customFormat="false" ht="12.75" hidden="true" customHeight="false" outlineLevel="2" collapsed="false">
      <c r="B2702" s="11" t="s">
        <v>183</v>
      </c>
      <c r="C2702" s="82" t="s">
        <v>5233</v>
      </c>
      <c r="D2702" s="82" t="s">
        <v>5234</v>
      </c>
      <c r="E2702" s="82"/>
      <c r="F2702" s="47" t="n">
        <f aca="false">G2702*(100-$H$1)/100</f>
        <v>253.2</v>
      </c>
      <c r="G2702" s="83" t="n">
        <v>253.2</v>
      </c>
    </row>
    <row r="2703" customFormat="false" ht="12.75" hidden="true" customHeight="false" outlineLevel="2" collapsed="false">
      <c r="B2703" s="11" t="s">
        <v>183</v>
      </c>
      <c r="C2703" s="82" t="s">
        <v>5235</v>
      </c>
      <c r="D2703" s="82" t="s">
        <v>5236</v>
      </c>
      <c r="E2703" s="82"/>
      <c r="F2703" s="47" t="n">
        <f aca="false">G2703*(100-$H$1)/100</f>
        <v>106.8</v>
      </c>
      <c r="G2703" s="83" t="n">
        <v>106.8</v>
      </c>
    </row>
    <row r="2704" customFormat="false" ht="12.75" hidden="true" customHeight="false" outlineLevel="2" collapsed="false">
      <c r="B2704" s="11" t="s">
        <v>183</v>
      </c>
      <c r="C2704" s="82" t="s">
        <v>5237</v>
      </c>
      <c r="D2704" s="82" t="s">
        <v>5238</v>
      </c>
      <c r="E2704" s="82"/>
      <c r="F2704" s="47" t="n">
        <f aca="false">G2704*(100-$H$1)/100</f>
        <v>274.8</v>
      </c>
      <c r="G2704" s="83" t="n">
        <v>274.8</v>
      </c>
    </row>
    <row r="2705" customFormat="false" ht="12.75" hidden="true" customHeight="false" outlineLevel="2" collapsed="false">
      <c r="B2705" s="11" t="s">
        <v>183</v>
      </c>
      <c r="C2705" s="82" t="s">
        <v>5239</v>
      </c>
      <c r="D2705" s="82" t="s">
        <v>5240</v>
      </c>
      <c r="E2705" s="82"/>
      <c r="F2705" s="47" t="n">
        <f aca="false">G2705*(100-$H$1)/100</f>
        <v>340.8</v>
      </c>
      <c r="G2705" s="83" t="n">
        <v>340.8</v>
      </c>
    </row>
    <row r="2706" customFormat="false" ht="12.75" hidden="true" customHeight="false" outlineLevel="2" collapsed="false">
      <c r="B2706" s="11" t="s">
        <v>183</v>
      </c>
      <c r="C2706" s="82" t="s">
        <v>5241</v>
      </c>
      <c r="D2706" s="82" t="s">
        <v>5242</v>
      </c>
      <c r="E2706" s="82"/>
      <c r="F2706" s="47" t="n">
        <f aca="false">G2706*(100-$H$1)/100</f>
        <v>157.2</v>
      </c>
      <c r="G2706" s="83" t="n">
        <v>157.2</v>
      </c>
    </row>
    <row r="2707" customFormat="false" ht="12.75" hidden="true" customHeight="false" outlineLevel="2" collapsed="false">
      <c r="B2707" s="11" t="s">
        <v>183</v>
      </c>
      <c r="C2707" s="82" t="s">
        <v>5243</v>
      </c>
      <c r="D2707" s="82" t="s">
        <v>5244</v>
      </c>
      <c r="E2707" s="82"/>
      <c r="F2707" s="47" t="n">
        <f aca="false">G2707*(100-$H$1)/100</f>
        <v>214.8</v>
      </c>
      <c r="G2707" s="83" t="n">
        <v>214.8</v>
      </c>
    </row>
    <row r="2708" customFormat="false" ht="12.75" hidden="true" customHeight="false" outlineLevel="2" collapsed="false">
      <c r="B2708" s="11" t="s">
        <v>183</v>
      </c>
      <c r="C2708" s="82" t="s">
        <v>5245</v>
      </c>
      <c r="D2708" s="82" t="s">
        <v>5246</v>
      </c>
      <c r="E2708" s="82"/>
      <c r="F2708" s="47" t="n">
        <f aca="false">G2708*(100-$H$1)/100</f>
        <v>98.4</v>
      </c>
      <c r="G2708" s="83" t="n">
        <v>98.4</v>
      </c>
    </row>
    <row r="2709" customFormat="false" ht="12.75" hidden="true" customHeight="false" outlineLevel="2" collapsed="false">
      <c r="B2709" s="11" t="s">
        <v>183</v>
      </c>
      <c r="C2709" s="82" t="s">
        <v>5247</v>
      </c>
      <c r="D2709" s="82" t="s">
        <v>5248</v>
      </c>
      <c r="E2709" s="82"/>
      <c r="F2709" s="47" t="n">
        <f aca="false">G2709*(100-$H$1)/100</f>
        <v>128.4</v>
      </c>
      <c r="G2709" s="83" t="n">
        <v>128.4</v>
      </c>
    </row>
    <row r="2710" customFormat="false" ht="12.75" hidden="true" customHeight="false" outlineLevel="2" collapsed="false">
      <c r="B2710" s="11" t="s">
        <v>183</v>
      </c>
      <c r="C2710" s="82" t="s">
        <v>5249</v>
      </c>
      <c r="D2710" s="82" t="s">
        <v>5250</v>
      </c>
      <c r="E2710" s="82"/>
      <c r="F2710" s="47" t="n">
        <f aca="false">G2710*(100-$H$1)/100</f>
        <v>236.4</v>
      </c>
      <c r="G2710" s="83" t="n">
        <v>236.4</v>
      </c>
    </row>
    <row r="2711" customFormat="false" ht="12.75" hidden="true" customHeight="false" outlineLevel="2" collapsed="false">
      <c r="B2711" s="11" t="s">
        <v>183</v>
      </c>
      <c r="C2711" s="82" t="s">
        <v>5251</v>
      </c>
      <c r="D2711" s="82" t="s">
        <v>5252</v>
      </c>
      <c r="E2711" s="82"/>
      <c r="F2711" s="47" t="n">
        <f aca="false">G2711*(100-$H$1)/100</f>
        <v>379.2</v>
      </c>
      <c r="G2711" s="83" t="n">
        <v>379.2</v>
      </c>
    </row>
    <row r="2712" customFormat="false" ht="12.75" hidden="true" customHeight="false" outlineLevel="2" collapsed="false">
      <c r="B2712" s="11" t="s">
        <v>183</v>
      </c>
      <c r="C2712" s="82" t="s">
        <v>5253</v>
      </c>
      <c r="D2712" s="82" t="s">
        <v>5254</v>
      </c>
      <c r="E2712" s="82"/>
      <c r="F2712" s="47" t="n">
        <f aca="false">G2712*(100-$H$1)/100</f>
        <v>182.4</v>
      </c>
      <c r="G2712" s="83" t="n">
        <v>182.4</v>
      </c>
    </row>
    <row r="2713" customFormat="false" ht="12.75" hidden="true" customHeight="false" outlineLevel="2" collapsed="false">
      <c r="B2713" s="11" t="s">
        <v>183</v>
      </c>
      <c r="C2713" s="82" t="s">
        <v>5255</v>
      </c>
      <c r="D2713" s="82" t="s">
        <v>5256</v>
      </c>
      <c r="E2713" s="82"/>
      <c r="F2713" s="47" t="n">
        <f aca="false">G2713*(100-$H$1)/100</f>
        <v>196.8</v>
      </c>
      <c r="G2713" s="83" t="n">
        <v>196.8</v>
      </c>
    </row>
    <row r="2714" customFormat="false" ht="12.75" hidden="true" customHeight="false" outlineLevel="2" collapsed="false">
      <c r="B2714" s="11" t="s">
        <v>183</v>
      </c>
      <c r="C2714" s="82" t="s">
        <v>5257</v>
      </c>
      <c r="D2714" s="82" t="s">
        <v>5258</v>
      </c>
      <c r="E2714" s="82"/>
      <c r="F2714" s="47" t="n">
        <f aca="false">G2714*(100-$H$1)/100</f>
        <v>218.4</v>
      </c>
      <c r="G2714" s="83" t="n">
        <v>218.4</v>
      </c>
    </row>
    <row r="2715" customFormat="false" ht="12.75" hidden="true" customHeight="false" outlineLevel="2" collapsed="false">
      <c r="B2715" s="11" t="s">
        <v>183</v>
      </c>
      <c r="C2715" s="82" t="s">
        <v>5259</v>
      </c>
      <c r="D2715" s="82" t="s">
        <v>5260</v>
      </c>
      <c r="E2715" s="82"/>
      <c r="F2715" s="47" t="n">
        <f aca="false">G2715*(100-$H$1)/100</f>
        <v>178.8</v>
      </c>
      <c r="G2715" s="83" t="n">
        <v>178.8</v>
      </c>
    </row>
    <row r="2716" customFormat="false" ht="12.75" hidden="true" customHeight="false" outlineLevel="2" collapsed="false">
      <c r="B2716" s="11" t="s">
        <v>183</v>
      </c>
      <c r="C2716" s="82" t="s">
        <v>5261</v>
      </c>
      <c r="D2716" s="82" t="s">
        <v>5262</v>
      </c>
      <c r="E2716" s="82"/>
      <c r="F2716" s="47" t="n">
        <f aca="false">G2716*(100-$H$1)/100</f>
        <v>178.8</v>
      </c>
      <c r="G2716" s="83" t="n">
        <v>178.8</v>
      </c>
    </row>
    <row r="2717" customFormat="false" ht="12.75" hidden="true" customHeight="false" outlineLevel="2" collapsed="false">
      <c r="B2717" s="11" t="s">
        <v>183</v>
      </c>
      <c r="C2717" s="82" t="s">
        <v>5263</v>
      </c>
      <c r="D2717" s="82" t="s">
        <v>5264</v>
      </c>
      <c r="E2717" s="82"/>
      <c r="F2717" s="47" t="n">
        <f aca="false">G2717*(100-$H$1)/100</f>
        <v>178.8</v>
      </c>
      <c r="G2717" s="83" t="n">
        <v>178.8</v>
      </c>
    </row>
    <row r="2718" customFormat="false" ht="12.75" hidden="true" customHeight="false" outlineLevel="2" collapsed="false">
      <c r="B2718" s="11" t="s">
        <v>183</v>
      </c>
      <c r="C2718" s="82" t="s">
        <v>5265</v>
      </c>
      <c r="D2718" s="82" t="s">
        <v>5266</v>
      </c>
      <c r="E2718" s="82"/>
      <c r="F2718" s="47" t="n">
        <f aca="false">G2718*(100-$H$1)/100</f>
        <v>141.6</v>
      </c>
      <c r="G2718" s="83" t="n">
        <v>141.6</v>
      </c>
    </row>
    <row r="2719" customFormat="false" ht="12.75" hidden="true" customHeight="false" outlineLevel="2" collapsed="false">
      <c r="B2719" s="11" t="s">
        <v>183</v>
      </c>
      <c r="C2719" s="82" t="s">
        <v>5267</v>
      </c>
      <c r="D2719" s="82" t="s">
        <v>5268</v>
      </c>
      <c r="E2719" s="82"/>
      <c r="F2719" s="47" t="n">
        <f aca="false">G2719*(100-$H$1)/100</f>
        <v>138</v>
      </c>
      <c r="G2719" s="83" t="n">
        <v>138</v>
      </c>
    </row>
    <row r="2720" customFormat="false" ht="12.75" hidden="true" customHeight="false" outlineLevel="2" collapsed="false">
      <c r="B2720" s="11" t="s">
        <v>183</v>
      </c>
      <c r="C2720" s="82" t="s">
        <v>5269</v>
      </c>
      <c r="D2720" s="82" t="s">
        <v>5270</v>
      </c>
      <c r="E2720" s="82"/>
      <c r="F2720" s="47" t="n">
        <f aca="false">G2720*(100-$H$1)/100</f>
        <v>174</v>
      </c>
      <c r="G2720" s="83" t="n">
        <v>174</v>
      </c>
    </row>
    <row r="2721" customFormat="false" ht="12.75" hidden="true" customHeight="false" outlineLevel="2" collapsed="false">
      <c r="B2721" s="11" t="s">
        <v>183</v>
      </c>
      <c r="C2721" s="82" t="s">
        <v>5271</v>
      </c>
      <c r="D2721" s="82" t="s">
        <v>5272</v>
      </c>
      <c r="E2721" s="82"/>
      <c r="F2721" s="47" t="n">
        <f aca="false">G2721*(100-$H$1)/100</f>
        <v>154.8</v>
      </c>
      <c r="G2721" s="83" t="n">
        <v>154.8</v>
      </c>
    </row>
    <row r="2722" customFormat="false" ht="12.75" hidden="true" customHeight="false" outlineLevel="2" collapsed="false">
      <c r="B2722" s="11" t="s">
        <v>183</v>
      </c>
      <c r="C2722" s="82" t="s">
        <v>5273</v>
      </c>
      <c r="D2722" s="82" t="s">
        <v>5274</v>
      </c>
      <c r="E2722" s="82"/>
      <c r="F2722" s="47" t="n">
        <f aca="false">G2722*(100-$H$1)/100</f>
        <v>141.6</v>
      </c>
      <c r="G2722" s="83" t="n">
        <v>141.6</v>
      </c>
    </row>
    <row r="2723" customFormat="false" ht="12.75" hidden="true" customHeight="false" outlineLevel="2" collapsed="false">
      <c r="B2723" s="11" t="s">
        <v>183</v>
      </c>
      <c r="C2723" s="82" t="s">
        <v>5275</v>
      </c>
      <c r="D2723" s="82" t="s">
        <v>5276</v>
      </c>
      <c r="E2723" s="82"/>
      <c r="F2723" s="47" t="n">
        <f aca="false">G2723*(100-$H$1)/100</f>
        <v>174</v>
      </c>
      <c r="G2723" s="83" t="n">
        <v>174</v>
      </c>
    </row>
    <row r="2724" customFormat="false" ht="12.75" hidden="true" customHeight="false" outlineLevel="2" collapsed="false">
      <c r="B2724" s="11" t="s">
        <v>183</v>
      </c>
      <c r="C2724" s="82" t="s">
        <v>5277</v>
      </c>
      <c r="D2724" s="82" t="s">
        <v>5278</v>
      </c>
      <c r="E2724" s="82"/>
      <c r="F2724" s="47" t="n">
        <f aca="false">G2724*(100-$H$1)/100</f>
        <v>174</v>
      </c>
      <c r="G2724" s="83" t="n">
        <v>174</v>
      </c>
    </row>
    <row r="2725" customFormat="false" ht="12.75" hidden="true" customHeight="false" outlineLevel="2" collapsed="false">
      <c r="B2725" s="11" t="s">
        <v>183</v>
      </c>
      <c r="C2725" s="82" t="s">
        <v>5279</v>
      </c>
      <c r="D2725" s="82" t="s">
        <v>5280</v>
      </c>
      <c r="E2725" s="82"/>
      <c r="F2725" s="47" t="n">
        <f aca="false">G2725*(100-$H$1)/100</f>
        <v>188.4</v>
      </c>
      <c r="G2725" s="83" t="n">
        <v>188.4</v>
      </c>
    </row>
    <row r="2726" customFormat="false" ht="12.75" hidden="true" customHeight="false" outlineLevel="2" collapsed="false">
      <c r="B2726" s="11" t="s">
        <v>183</v>
      </c>
      <c r="C2726" s="82" t="s">
        <v>5281</v>
      </c>
      <c r="D2726" s="82" t="s">
        <v>5282</v>
      </c>
      <c r="E2726" s="82"/>
      <c r="F2726" s="47" t="n">
        <f aca="false">G2726*(100-$H$1)/100</f>
        <v>170.4</v>
      </c>
      <c r="G2726" s="83" t="n">
        <v>170.4</v>
      </c>
    </row>
    <row r="2727" customFormat="false" ht="12.75" hidden="true" customHeight="false" outlineLevel="2" collapsed="false">
      <c r="B2727" s="11" t="s">
        <v>183</v>
      </c>
      <c r="C2727" s="82" t="s">
        <v>5283</v>
      </c>
      <c r="D2727" s="82" t="s">
        <v>5284</v>
      </c>
      <c r="E2727" s="82"/>
      <c r="F2727" s="47" t="n">
        <f aca="false">G2727*(100-$H$1)/100</f>
        <v>222</v>
      </c>
      <c r="G2727" s="83" t="n">
        <v>222</v>
      </c>
    </row>
    <row r="2728" customFormat="false" ht="12.75" hidden="true" customHeight="false" outlineLevel="2" collapsed="false">
      <c r="B2728" s="11" t="s">
        <v>183</v>
      </c>
      <c r="C2728" s="82" t="s">
        <v>5285</v>
      </c>
      <c r="D2728" s="82" t="s">
        <v>5286</v>
      </c>
      <c r="E2728" s="82"/>
      <c r="F2728" s="47" t="n">
        <f aca="false">G2728*(100-$H$1)/100</f>
        <v>171.6</v>
      </c>
      <c r="G2728" s="83" t="n">
        <v>171.6</v>
      </c>
    </row>
    <row r="2729" customFormat="false" ht="12.75" hidden="true" customHeight="false" outlineLevel="2" collapsed="false">
      <c r="B2729" s="11" t="s">
        <v>183</v>
      </c>
      <c r="C2729" s="82" t="s">
        <v>5287</v>
      </c>
      <c r="D2729" s="82" t="s">
        <v>5288</v>
      </c>
      <c r="E2729" s="82"/>
      <c r="F2729" s="47" t="n">
        <f aca="false">G2729*(100-$H$1)/100</f>
        <v>222</v>
      </c>
      <c r="G2729" s="83" t="n">
        <v>222</v>
      </c>
    </row>
    <row r="2730" customFormat="false" ht="12.75" hidden="true" customHeight="false" outlineLevel="2" collapsed="false">
      <c r="B2730" s="11" t="s">
        <v>183</v>
      </c>
      <c r="C2730" s="82" t="s">
        <v>5289</v>
      </c>
      <c r="D2730" s="82" t="s">
        <v>5290</v>
      </c>
      <c r="E2730" s="82"/>
      <c r="F2730" s="47" t="n">
        <f aca="false">G2730*(100-$H$1)/100</f>
        <v>165.6</v>
      </c>
      <c r="G2730" s="83" t="n">
        <v>165.6</v>
      </c>
    </row>
    <row r="2731" customFormat="false" ht="12.75" hidden="true" customHeight="false" outlineLevel="2" collapsed="false">
      <c r="B2731" s="11" t="s">
        <v>183</v>
      </c>
      <c r="C2731" s="82" t="s">
        <v>5291</v>
      </c>
      <c r="D2731" s="82" t="s">
        <v>5292</v>
      </c>
      <c r="E2731" s="82"/>
      <c r="F2731" s="47" t="n">
        <f aca="false">G2731*(100-$H$1)/100</f>
        <v>165.6</v>
      </c>
      <c r="G2731" s="83" t="n">
        <v>165.6</v>
      </c>
    </row>
    <row r="2732" customFormat="false" ht="12.75" hidden="true" customHeight="false" outlineLevel="2" collapsed="false">
      <c r="B2732" s="11" t="s">
        <v>183</v>
      </c>
      <c r="C2732" s="82" t="s">
        <v>5293</v>
      </c>
      <c r="D2732" s="82" t="s">
        <v>5294</v>
      </c>
      <c r="E2732" s="82"/>
      <c r="F2732" s="47" t="n">
        <f aca="false">G2732*(100-$H$1)/100</f>
        <v>165.6</v>
      </c>
      <c r="G2732" s="83" t="n">
        <v>165.6</v>
      </c>
    </row>
    <row r="2733" customFormat="false" ht="12.75" hidden="true" customHeight="false" outlineLevel="2" collapsed="false">
      <c r="B2733" s="11" t="s">
        <v>183</v>
      </c>
      <c r="C2733" s="82" t="s">
        <v>5295</v>
      </c>
      <c r="D2733" s="82" t="s">
        <v>5296</v>
      </c>
      <c r="E2733" s="82"/>
      <c r="F2733" s="47" t="n">
        <f aca="false">G2733*(100-$H$1)/100</f>
        <v>236.4</v>
      </c>
      <c r="G2733" s="83" t="n">
        <v>236.4</v>
      </c>
    </row>
    <row r="2734" customFormat="false" ht="12.75" hidden="true" customHeight="false" outlineLevel="2" collapsed="false">
      <c r="B2734" s="11" t="s">
        <v>183</v>
      </c>
      <c r="C2734" s="82" t="s">
        <v>5297</v>
      </c>
      <c r="D2734" s="82" t="s">
        <v>5298</v>
      </c>
      <c r="E2734" s="82"/>
      <c r="F2734" s="47" t="n">
        <f aca="false">G2734*(100-$H$1)/100</f>
        <v>152.4</v>
      </c>
      <c r="G2734" s="83" t="n">
        <v>152.4</v>
      </c>
    </row>
    <row r="2735" customFormat="false" ht="12.75" hidden="true" customHeight="false" outlineLevel="2" collapsed="false">
      <c r="B2735" s="11" t="s">
        <v>183</v>
      </c>
      <c r="C2735" s="82" t="s">
        <v>5299</v>
      </c>
      <c r="D2735" s="82" t="s">
        <v>5300</v>
      </c>
      <c r="E2735" s="82"/>
      <c r="F2735" s="47" t="n">
        <f aca="false">G2735*(100-$H$1)/100</f>
        <v>157.2</v>
      </c>
      <c r="G2735" s="83" t="n">
        <v>157.2</v>
      </c>
    </row>
    <row r="2736" customFormat="false" ht="12.75" hidden="true" customHeight="false" outlineLevel="2" collapsed="false">
      <c r="B2736" s="11" t="s">
        <v>183</v>
      </c>
      <c r="C2736" s="82" t="s">
        <v>5301</v>
      </c>
      <c r="D2736" s="82" t="s">
        <v>5302</v>
      </c>
      <c r="E2736" s="82"/>
      <c r="F2736" s="47" t="n">
        <f aca="false">G2736*(100-$H$1)/100</f>
        <v>157.2</v>
      </c>
      <c r="G2736" s="83" t="n">
        <v>157.2</v>
      </c>
    </row>
    <row r="2737" customFormat="false" ht="12.75" hidden="true" customHeight="false" outlineLevel="2" collapsed="false">
      <c r="B2737" s="11" t="s">
        <v>183</v>
      </c>
      <c r="C2737" s="82" t="s">
        <v>5303</v>
      </c>
      <c r="D2737" s="82" t="s">
        <v>5304</v>
      </c>
      <c r="E2737" s="82"/>
      <c r="F2737" s="47" t="n">
        <f aca="false">G2737*(100-$H$1)/100</f>
        <v>157.2</v>
      </c>
      <c r="G2737" s="83" t="n">
        <v>157.2</v>
      </c>
    </row>
    <row r="2738" customFormat="false" ht="12.75" hidden="true" customHeight="false" outlineLevel="2" collapsed="false">
      <c r="B2738" s="11" t="s">
        <v>183</v>
      </c>
      <c r="C2738" s="82" t="s">
        <v>5305</v>
      </c>
      <c r="D2738" s="82" t="s">
        <v>5306</v>
      </c>
      <c r="E2738" s="82"/>
      <c r="F2738" s="47" t="n">
        <f aca="false">G2738*(100-$H$1)/100</f>
        <v>165.6</v>
      </c>
      <c r="G2738" s="83" t="n">
        <v>165.6</v>
      </c>
    </row>
    <row r="2739" customFormat="false" ht="12.75" hidden="true" customHeight="false" outlineLevel="2" collapsed="false">
      <c r="B2739" s="11" t="s">
        <v>183</v>
      </c>
      <c r="C2739" s="82" t="s">
        <v>5307</v>
      </c>
      <c r="D2739" s="82" t="s">
        <v>5308</v>
      </c>
      <c r="E2739" s="82"/>
      <c r="F2739" s="47" t="n">
        <f aca="false">G2739*(100-$H$1)/100</f>
        <v>165.6</v>
      </c>
      <c r="G2739" s="83" t="n">
        <v>165.6</v>
      </c>
    </row>
    <row r="2740" customFormat="false" ht="12.75" hidden="true" customHeight="false" outlineLevel="2" collapsed="false">
      <c r="B2740" s="11" t="s">
        <v>183</v>
      </c>
      <c r="C2740" s="82" t="s">
        <v>5309</v>
      </c>
      <c r="D2740" s="82" t="s">
        <v>5310</v>
      </c>
      <c r="E2740" s="82"/>
      <c r="F2740" s="47" t="n">
        <f aca="false">G2740*(100-$H$1)/100</f>
        <v>165.6</v>
      </c>
      <c r="G2740" s="83" t="n">
        <v>165.6</v>
      </c>
    </row>
    <row r="2741" customFormat="false" ht="12.75" hidden="true" customHeight="false" outlineLevel="2" collapsed="false">
      <c r="B2741" s="11" t="s">
        <v>183</v>
      </c>
      <c r="C2741" s="82" t="s">
        <v>5311</v>
      </c>
      <c r="D2741" s="82" t="s">
        <v>5312</v>
      </c>
      <c r="E2741" s="82"/>
      <c r="F2741" s="47" t="n">
        <f aca="false">G2741*(100-$H$1)/100</f>
        <v>165.6</v>
      </c>
      <c r="G2741" s="83" t="n">
        <v>165.6</v>
      </c>
    </row>
    <row r="2742" customFormat="false" ht="12.75" hidden="true" customHeight="false" outlineLevel="2" collapsed="false">
      <c r="B2742" s="11" t="s">
        <v>183</v>
      </c>
      <c r="C2742" s="82" t="s">
        <v>5313</v>
      </c>
      <c r="D2742" s="82" t="s">
        <v>5314</v>
      </c>
      <c r="E2742" s="82"/>
      <c r="F2742" s="47" t="n">
        <f aca="false">G2742*(100-$H$1)/100</f>
        <v>165.6</v>
      </c>
      <c r="G2742" s="83" t="n">
        <v>165.6</v>
      </c>
    </row>
    <row r="2743" customFormat="false" ht="12.75" hidden="true" customHeight="false" outlineLevel="2" collapsed="false">
      <c r="B2743" s="11" t="s">
        <v>183</v>
      </c>
      <c r="C2743" s="82" t="s">
        <v>5315</v>
      </c>
      <c r="D2743" s="82" t="s">
        <v>5316</v>
      </c>
      <c r="E2743" s="82"/>
      <c r="F2743" s="47" t="n">
        <f aca="false">G2743*(100-$H$1)/100</f>
        <v>165.6</v>
      </c>
      <c r="G2743" s="83" t="n">
        <v>165.6</v>
      </c>
    </row>
    <row r="2744" customFormat="false" ht="12.75" hidden="true" customHeight="false" outlineLevel="2" collapsed="false">
      <c r="B2744" s="11" t="s">
        <v>183</v>
      </c>
      <c r="C2744" s="82" t="s">
        <v>5317</v>
      </c>
      <c r="D2744" s="82" t="s">
        <v>5318</v>
      </c>
      <c r="E2744" s="82"/>
      <c r="F2744" s="47" t="n">
        <f aca="false">G2744*(100-$H$1)/100</f>
        <v>93.6</v>
      </c>
      <c r="G2744" s="83" t="n">
        <v>93.6</v>
      </c>
    </row>
    <row r="2745" customFormat="false" ht="12.75" hidden="true" customHeight="false" outlineLevel="2" collapsed="false">
      <c r="B2745" s="11" t="s">
        <v>183</v>
      </c>
      <c r="C2745" s="82" t="s">
        <v>5319</v>
      </c>
      <c r="D2745" s="82" t="s">
        <v>5320</v>
      </c>
      <c r="E2745" s="82"/>
      <c r="F2745" s="47" t="n">
        <f aca="false">G2745*(100-$H$1)/100</f>
        <v>91.2</v>
      </c>
      <c r="G2745" s="83" t="n">
        <v>91.2</v>
      </c>
    </row>
    <row r="2746" customFormat="false" ht="12.75" hidden="true" customHeight="false" outlineLevel="2" collapsed="false">
      <c r="B2746" s="11" t="s">
        <v>183</v>
      </c>
      <c r="C2746" s="82" t="s">
        <v>5321</v>
      </c>
      <c r="D2746" s="82" t="s">
        <v>5322</v>
      </c>
      <c r="E2746" s="82"/>
      <c r="F2746" s="47" t="n">
        <f aca="false">G2746*(100-$H$1)/100</f>
        <v>159.6</v>
      </c>
      <c r="G2746" s="83" t="n">
        <v>159.6</v>
      </c>
    </row>
    <row r="2747" customFormat="false" ht="12.75" hidden="true" customHeight="false" outlineLevel="2" collapsed="false">
      <c r="B2747" s="11" t="s">
        <v>183</v>
      </c>
      <c r="C2747" s="82" t="s">
        <v>5323</v>
      </c>
      <c r="D2747" s="82" t="s">
        <v>5324</v>
      </c>
      <c r="E2747" s="82"/>
      <c r="F2747" s="47" t="n">
        <f aca="false">G2747*(100-$H$1)/100</f>
        <v>153.6</v>
      </c>
      <c r="G2747" s="83" t="n">
        <v>153.6</v>
      </c>
    </row>
    <row r="2748" customFormat="false" ht="12.75" hidden="true" customHeight="false" outlineLevel="2" collapsed="false">
      <c r="B2748" s="11" t="s">
        <v>183</v>
      </c>
      <c r="C2748" s="82" t="s">
        <v>5325</v>
      </c>
      <c r="D2748" s="82" t="s">
        <v>5326</v>
      </c>
      <c r="E2748" s="82"/>
      <c r="F2748" s="47" t="n">
        <f aca="false">G2748*(100-$H$1)/100</f>
        <v>182.4</v>
      </c>
      <c r="G2748" s="83" t="n">
        <v>182.4</v>
      </c>
    </row>
    <row r="2749" customFormat="false" ht="12.75" hidden="true" customHeight="false" outlineLevel="2" collapsed="false">
      <c r="B2749" s="11" t="s">
        <v>183</v>
      </c>
      <c r="C2749" s="82" t="s">
        <v>5327</v>
      </c>
      <c r="D2749" s="82" t="s">
        <v>5328</v>
      </c>
      <c r="E2749" s="82"/>
      <c r="F2749" s="47" t="n">
        <f aca="false">G2749*(100-$H$1)/100</f>
        <v>157.2</v>
      </c>
      <c r="G2749" s="83" t="n">
        <v>157.2</v>
      </c>
    </row>
    <row r="2750" customFormat="false" ht="12.75" hidden="true" customHeight="false" outlineLevel="2" collapsed="false">
      <c r="B2750" s="11" t="s">
        <v>183</v>
      </c>
      <c r="C2750" s="82" t="s">
        <v>5329</v>
      </c>
      <c r="D2750" s="82" t="s">
        <v>5330</v>
      </c>
      <c r="E2750" s="82"/>
      <c r="F2750" s="47" t="n">
        <f aca="false">G2750*(100-$H$1)/100</f>
        <v>157.2</v>
      </c>
      <c r="G2750" s="83" t="n">
        <v>157.2</v>
      </c>
    </row>
    <row r="2751" customFormat="false" ht="12.75" hidden="true" customHeight="false" outlineLevel="2" collapsed="false">
      <c r="B2751" s="11" t="s">
        <v>183</v>
      </c>
      <c r="C2751" s="82" t="s">
        <v>5331</v>
      </c>
      <c r="D2751" s="82" t="s">
        <v>5332</v>
      </c>
      <c r="E2751" s="82"/>
      <c r="F2751" s="47" t="n">
        <f aca="false">G2751*(100-$H$1)/100</f>
        <v>157.2</v>
      </c>
      <c r="G2751" s="83" t="n">
        <v>157.2</v>
      </c>
    </row>
    <row r="2752" customFormat="false" ht="12.75" hidden="true" customHeight="false" outlineLevel="2" collapsed="false">
      <c r="B2752" s="11" t="s">
        <v>183</v>
      </c>
      <c r="C2752" s="82" t="s">
        <v>5333</v>
      </c>
      <c r="D2752" s="82" t="s">
        <v>5334</v>
      </c>
      <c r="E2752" s="82"/>
      <c r="F2752" s="47" t="n">
        <f aca="false">G2752*(100-$H$1)/100</f>
        <v>157.2</v>
      </c>
      <c r="G2752" s="83" t="n">
        <v>157.2</v>
      </c>
    </row>
    <row r="2753" customFormat="false" ht="12.75" hidden="true" customHeight="false" outlineLevel="2" collapsed="false">
      <c r="B2753" s="11" t="s">
        <v>183</v>
      </c>
      <c r="C2753" s="82" t="s">
        <v>5335</v>
      </c>
      <c r="D2753" s="82" t="s">
        <v>5336</v>
      </c>
      <c r="E2753" s="82"/>
      <c r="F2753" s="47" t="n">
        <f aca="false">G2753*(100-$H$1)/100</f>
        <v>157.2</v>
      </c>
      <c r="G2753" s="83" t="n">
        <v>157.2</v>
      </c>
    </row>
    <row r="2754" customFormat="false" ht="12.75" hidden="true" customHeight="false" outlineLevel="2" collapsed="false">
      <c r="B2754" s="11" t="s">
        <v>183</v>
      </c>
      <c r="C2754" s="82" t="s">
        <v>5337</v>
      </c>
      <c r="D2754" s="82" t="s">
        <v>5338</v>
      </c>
      <c r="E2754" s="82"/>
      <c r="F2754" s="47" t="n">
        <f aca="false">G2754*(100-$H$1)/100</f>
        <v>157.2</v>
      </c>
      <c r="G2754" s="83" t="n">
        <v>157.2</v>
      </c>
    </row>
    <row r="2755" customFormat="false" ht="12.75" hidden="true" customHeight="false" outlineLevel="2" collapsed="false">
      <c r="B2755" s="11" t="s">
        <v>183</v>
      </c>
      <c r="C2755" s="82" t="s">
        <v>5339</v>
      </c>
      <c r="D2755" s="82" t="s">
        <v>5340</v>
      </c>
      <c r="E2755" s="82"/>
      <c r="F2755" s="47" t="n">
        <f aca="false">G2755*(100-$H$1)/100</f>
        <v>157.2</v>
      </c>
      <c r="G2755" s="83" t="n">
        <v>157.2</v>
      </c>
    </row>
    <row r="2756" customFormat="false" ht="12.75" hidden="true" customHeight="false" outlineLevel="2" collapsed="false">
      <c r="B2756" s="11" t="s">
        <v>183</v>
      </c>
      <c r="C2756" s="82" t="s">
        <v>5341</v>
      </c>
      <c r="D2756" s="82" t="s">
        <v>5342</v>
      </c>
      <c r="E2756" s="82"/>
      <c r="F2756" s="47" t="n">
        <f aca="false">G2756*(100-$H$1)/100</f>
        <v>157.2</v>
      </c>
      <c r="G2756" s="83" t="n">
        <v>157.2</v>
      </c>
    </row>
    <row r="2757" customFormat="false" ht="12.75" hidden="true" customHeight="false" outlineLevel="2" collapsed="false">
      <c r="B2757" s="11" t="s">
        <v>183</v>
      </c>
      <c r="C2757" s="82" t="s">
        <v>5343</v>
      </c>
      <c r="D2757" s="82" t="s">
        <v>5344</v>
      </c>
      <c r="E2757" s="82"/>
      <c r="F2757" s="47" t="n">
        <f aca="false">G2757*(100-$H$1)/100</f>
        <v>117.6</v>
      </c>
      <c r="G2757" s="83" t="n">
        <v>117.6</v>
      </c>
    </row>
    <row r="2758" customFormat="false" ht="12.75" hidden="true" customHeight="false" outlineLevel="2" collapsed="false">
      <c r="B2758" s="11" t="s">
        <v>183</v>
      </c>
      <c r="C2758" s="82" t="s">
        <v>5345</v>
      </c>
      <c r="D2758" s="82" t="s">
        <v>5346</v>
      </c>
      <c r="E2758" s="82"/>
      <c r="F2758" s="47" t="n">
        <f aca="false">G2758*(100-$H$1)/100</f>
        <v>117.6</v>
      </c>
      <c r="G2758" s="83" t="n">
        <v>117.6</v>
      </c>
    </row>
    <row r="2759" customFormat="false" ht="12.75" hidden="true" customHeight="false" outlineLevel="2" collapsed="false">
      <c r="B2759" s="11" t="s">
        <v>183</v>
      </c>
      <c r="C2759" s="82" t="s">
        <v>5347</v>
      </c>
      <c r="D2759" s="82" t="s">
        <v>5348</v>
      </c>
      <c r="E2759" s="82"/>
      <c r="F2759" s="47" t="n">
        <f aca="false">G2759*(100-$H$1)/100</f>
        <v>117.6</v>
      </c>
      <c r="G2759" s="83" t="n">
        <v>117.6</v>
      </c>
    </row>
    <row r="2760" customFormat="false" ht="12.75" hidden="true" customHeight="false" outlineLevel="2" collapsed="false">
      <c r="B2760" s="11" t="s">
        <v>183</v>
      </c>
      <c r="C2760" s="82" t="s">
        <v>5349</v>
      </c>
      <c r="D2760" s="82" t="s">
        <v>5350</v>
      </c>
      <c r="E2760" s="82"/>
      <c r="F2760" s="47" t="n">
        <f aca="false">G2760*(100-$H$1)/100</f>
        <v>117.6</v>
      </c>
      <c r="G2760" s="83" t="n">
        <v>117.6</v>
      </c>
    </row>
    <row r="2761" customFormat="false" ht="12.75" hidden="true" customHeight="false" outlineLevel="2" collapsed="false">
      <c r="B2761" s="11" t="s">
        <v>183</v>
      </c>
      <c r="C2761" s="82" t="s">
        <v>5351</v>
      </c>
      <c r="D2761" s="82" t="s">
        <v>5352</v>
      </c>
      <c r="E2761" s="82"/>
      <c r="F2761" s="47" t="n">
        <f aca="false">G2761*(100-$H$1)/100</f>
        <v>122.4</v>
      </c>
      <c r="G2761" s="83" t="n">
        <v>122.4</v>
      </c>
    </row>
    <row r="2762" customFormat="false" ht="12.75" hidden="true" customHeight="false" outlineLevel="2" collapsed="false">
      <c r="B2762" s="11" t="s">
        <v>183</v>
      </c>
      <c r="C2762" s="82" t="s">
        <v>5353</v>
      </c>
      <c r="D2762" s="82" t="s">
        <v>5354</v>
      </c>
      <c r="E2762" s="82"/>
      <c r="F2762" s="47" t="n">
        <f aca="false">G2762*(100-$H$1)/100</f>
        <v>122.4</v>
      </c>
      <c r="G2762" s="83" t="n">
        <v>122.4</v>
      </c>
    </row>
    <row r="2763" customFormat="false" ht="12.75" hidden="true" customHeight="false" outlineLevel="2" collapsed="false">
      <c r="B2763" s="11" t="s">
        <v>183</v>
      </c>
      <c r="C2763" s="82" t="s">
        <v>5355</v>
      </c>
      <c r="D2763" s="82" t="s">
        <v>5356</v>
      </c>
      <c r="E2763" s="82"/>
      <c r="F2763" s="47" t="n">
        <f aca="false">G2763*(100-$H$1)/100</f>
        <v>122.4</v>
      </c>
      <c r="G2763" s="83" t="n">
        <v>122.4</v>
      </c>
    </row>
    <row r="2764" customFormat="false" ht="12.75" hidden="true" customHeight="false" outlineLevel="2" collapsed="false">
      <c r="B2764" s="11" t="s">
        <v>183</v>
      </c>
      <c r="C2764" s="82" t="s">
        <v>5357</v>
      </c>
      <c r="D2764" s="82" t="s">
        <v>5358</v>
      </c>
      <c r="E2764" s="82"/>
      <c r="F2764" s="47" t="n">
        <f aca="false">G2764*(100-$H$1)/100</f>
        <v>122.4</v>
      </c>
      <c r="G2764" s="83" t="n">
        <v>122.4</v>
      </c>
    </row>
    <row r="2765" customFormat="false" ht="12.75" hidden="true" customHeight="false" outlineLevel="2" collapsed="false">
      <c r="B2765" s="11" t="s">
        <v>183</v>
      </c>
      <c r="C2765" s="82" t="s">
        <v>5359</v>
      </c>
      <c r="D2765" s="82" t="s">
        <v>5360</v>
      </c>
      <c r="E2765" s="82"/>
      <c r="F2765" s="47" t="n">
        <f aca="false">G2765*(100-$H$1)/100</f>
        <v>122.4</v>
      </c>
      <c r="G2765" s="83" t="n">
        <v>122.4</v>
      </c>
    </row>
    <row r="2766" customFormat="false" ht="12.75" hidden="true" customHeight="false" outlineLevel="2" collapsed="false">
      <c r="B2766" s="11" t="s">
        <v>183</v>
      </c>
      <c r="C2766" s="82" t="s">
        <v>5361</v>
      </c>
      <c r="D2766" s="82" t="s">
        <v>5362</v>
      </c>
      <c r="E2766" s="82"/>
      <c r="F2766" s="47" t="n">
        <f aca="false">G2766*(100-$H$1)/100</f>
        <v>210</v>
      </c>
      <c r="G2766" s="83" t="n">
        <v>210</v>
      </c>
    </row>
    <row r="2767" customFormat="false" ht="12.75" hidden="true" customHeight="false" outlineLevel="2" collapsed="false">
      <c r="B2767" s="11" t="s">
        <v>183</v>
      </c>
      <c r="C2767" s="82" t="s">
        <v>5363</v>
      </c>
      <c r="D2767" s="82" t="s">
        <v>5364</v>
      </c>
      <c r="E2767" s="82"/>
      <c r="F2767" s="47" t="n">
        <f aca="false">G2767*(100-$H$1)/100</f>
        <v>152.4</v>
      </c>
      <c r="G2767" s="83" t="n">
        <v>152.4</v>
      </c>
    </row>
    <row r="2768" customFormat="false" ht="12.75" hidden="true" customHeight="false" outlineLevel="2" collapsed="false">
      <c r="B2768" s="11" t="s">
        <v>183</v>
      </c>
      <c r="C2768" s="82" t="s">
        <v>5365</v>
      </c>
      <c r="D2768" s="82" t="s">
        <v>5366</v>
      </c>
      <c r="E2768" s="82"/>
      <c r="F2768" s="47" t="n">
        <f aca="false">G2768*(100-$H$1)/100</f>
        <v>152.4</v>
      </c>
      <c r="G2768" s="83" t="n">
        <v>152.4</v>
      </c>
    </row>
    <row r="2769" customFormat="false" ht="12.75" hidden="true" customHeight="false" outlineLevel="2" collapsed="false">
      <c r="B2769" s="11" t="s">
        <v>183</v>
      </c>
      <c r="C2769" s="82" t="s">
        <v>5367</v>
      </c>
      <c r="D2769" s="82" t="s">
        <v>5368</v>
      </c>
      <c r="E2769" s="82"/>
      <c r="F2769" s="47" t="n">
        <f aca="false">G2769*(100-$H$1)/100</f>
        <v>152.4</v>
      </c>
      <c r="G2769" s="83" t="n">
        <v>152.4</v>
      </c>
    </row>
    <row r="2770" customFormat="false" ht="12.75" hidden="true" customHeight="false" outlineLevel="2" collapsed="false">
      <c r="B2770" s="11" t="s">
        <v>183</v>
      </c>
      <c r="C2770" s="82" t="s">
        <v>5369</v>
      </c>
      <c r="D2770" s="82" t="s">
        <v>5370</v>
      </c>
      <c r="E2770" s="82"/>
      <c r="F2770" s="47" t="n">
        <f aca="false">G2770*(100-$H$1)/100</f>
        <v>152.4</v>
      </c>
      <c r="G2770" s="83" t="n">
        <v>152.4</v>
      </c>
    </row>
    <row r="2771" customFormat="false" ht="12.75" hidden="true" customHeight="false" outlineLevel="2" collapsed="false">
      <c r="B2771" s="11" t="s">
        <v>183</v>
      </c>
      <c r="C2771" s="82" t="s">
        <v>5371</v>
      </c>
      <c r="D2771" s="82" t="s">
        <v>5372</v>
      </c>
      <c r="E2771" s="82"/>
      <c r="F2771" s="47" t="n">
        <f aca="false">G2771*(100-$H$1)/100</f>
        <v>152.4</v>
      </c>
      <c r="G2771" s="83" t="n">
        <v>152.4</v>
      </c>
    </row>
    <row r="2772" customFormat="false" ht="12.75" hidden="true" customHeight="false" outlineLevel="2" collapsed="false">
      <c r="B2772" s="11" t="s">
        <v>183</v>
      </c>
      <c r="C2772" s="82" t="s">
        <v>5373</v>
      </c>
      <c r="D2772" s="82" t="s">
        <v>5374</v>
      </c>
      <c r="E2772" s="82"/>
      <c r="F2772" s="47" t="n">
        <f aca="false">G2772*(100-$H$1)/100</f>
        <v>152.4</v>
      </c>
      <c r="G2772" s="83" t="n">
        <v>152.4</v>
      </c>
    </row>
    <row r="2773" customFormat="false" ht="12.75" hidden="true" customHeight="false" outlineLevel="2" collapsed="false">
      <c r="B2773" s="11" t="s">
        <v>183</v>
      </c>
      <c r="C2773" s="82" t="s">
        <v>5375</v>
      </c>
      <c r="D2773" s="82" t="s">
        <v>5376</v>
      </c>
      <c r="E2773" s="82"/>
      <c r="F2773" s="47" t="n">
        <f aca="false">G2773*(100-$H$1)/100</f>
        <v>152.4</v>
      </c>
      <c r="G2773" s="83" t="n">
        <v>152.4</v>
      </c>
    </row>
    <row r="2774" customFormat="false" ht="12.75" hidden="true" customHeight="false" outlineLevel="2" collapsed="false">
      <c r="B2774" s="11" t="s">
        <v>183</v>
      </c>
      <c r="C2774" s="82" t="s">
        <v>5377</v>
      </c>
      <c r="D2774" s="82" t="s">
        <v>5378</v>
      </c>
      <c r="E2774" s="82"/>
      <c r="F2774" s="47" t="n">
        <f aca="false">G2774*(100-$H$1)/100</f>
        <v>152.4</v>
      </c>
      <c r="G2774" s="83" t="n">
        <v>152.4</v>
      </c>
    </row>
    <row r="2775" customFormat="false" ht="12.75" hidden="true" customHeight="false" outlineLevel="2" collapsed="false">
      <c r="B2775" s="11" t="s">
        <v>183</v>
      </c>
      <c r="C2775" s="82" t="s">
        <v>5379</v>
      </c>
      <c r="D2775" s="82" t="s">
        <v>5380</v>
      </c>
      <c r="E2775" s="82"/>
      <c r="F2775" s="47" t="n">
        <f aca="false">G2775*(100-$H$1)/100</f>
        <v>152.4</v>
      </c>
      <c r="G2775" s="83" t="n">
        <v>152.4</v>
      </c>
    </row>
    <row r="2776" customFormat="false" ht="12.75" hidden="true" customHeight="false" outlineLevel="2" collapsed="false">
      <c r="B2776" s="11" t="s">
        <v>183</v>
      </c>
      <c r="C2776" s="82" t="s">
        <v>5381</v>
      </c>
      <c r="D2776" s="82" t="s">
        <v>5382</v>
      </c>
      <c r="E2776" s="82"/>
      <c r="F2776" s="47" t="n">
        <f aca="false">G2776*(100-$H$1)/100</f>
        <v>152.4</v>
      </c>
      <c r="G2776" s="83" t="n">
        <v>152.4</v>
      </c>
    </row>
    <row r="2777" customFormat="false" ht="12.75" hidden="true" customHeight="false" outlineLevel="1" collapsed="true">
      <c r="A2777" s="0" t="n">
        <f aca="false">SUBTOTAL(3,A2778:A2797)</f>
        <v>0</v>
      </c>
      <c r="B2777" s="39" t="s">
        <v>747</v>
      </c>
      <c r="C2777" s="77"/>
      <c r="D2777" s="78" t="s">
        <v>748</v>
      </c>
      <c r="E2777" s="78"/>
      <c r="F2777" s="79"/>
    </row>
    <row r="2778" customFormat="false" ht="12.75" hidden="true" customHeight="true" outlineLevel="2" collapsed="false">
      <c r="B2778" s="11" t="s">
        <v>749</v>
      </c>
      <c r="C2778" s="82" t="s">
        <v>5383</v>
      </c>
      <c r="D2778" s="82" t="s">
        <v>5384</v>
      </c>
      <c r="E2778" s="82"/>
      <c r="F2778" s="47" t="n">
        <f aca="false">G2778*(100-$H$1)/100</f>
        <v>368.4</v>
      </c>
      <c r="G2778" s="83" t="n">
        <v>368.4</v>
      </c>
    </row>
    <row r="2779" customFormat="false" ht="12.75" hidden="true" customHeight="true" outlineLevel="2" collapsed="false">
      <c r="B2779" s="11" t="s">
        <v>749</v>
      </c>
      <c r="C2779" s="82" t="s">
        <v>5385</v>
      </c>
      <c r="D2779" s="82" t="s">
        <v>5386</v>
      </c>
      <c r="E2779" s="82"/>
      <c r="F2779" s="47" t="n">
        <f aca="false">G2779*(100-$H$1)/100</f>
        <v>386.4</v>
      </c>
      <c r="G2779" s="83" t="n">
        <v>386.4</v>
      </c>
    </row>
    <row r="2780" customFormat="false" ht="12.75" hidden="true" customHeight="true" outlineLevel="2" collapsed="false">
      <c r="B2780" s="11" t="s">
        <v>749</v>
      </c>
      <c r="C2780" s="82" t="s">
        <v>5387</v>
      </c>
      <c r="D2780" s="82" t="s">
        <v>5388</v>
      </c>
      <c r="E2780" s="82"/>
      <c r="F2780" s="47" t="n">
        <f aca="false">G2780*(100-$H$1)/100</f>
        <v>392.4</v>
      </c>
      <c r="G2780" s="83" t="n">
        <v>392.4</v>
      </c>
    </row>
    <row r="2781" customFormat="false" ht="12.75" hidden="true" customHeight="true" outlineLevel="2" collapsed="false">
      <c r="B2781" s="11" t="s">
        <v>749</v>
      </c>
      <c r="C2781" s="82" t="s">
        <v>5389</v>
      </c>
      <c r="D2781" s="82" t="s">
        <v>5390</v>
      </c>
      <c r="E2781" s="82"/>
      <c r="F2781" s="47" t="n">
        <f aca="false">G2781*(100-$H$1)/100</f>
        <v>442.8</v>
      </c>
      <c r="G2781" s="83" t="n">
        <v>442.8</v>
      </c>
    </row>
    <row r="2782" customFormat="false" ht="12.75" hidden="true" customHeight="true" outlineLevel="2" collapsed="false">
      <c r="B2782" s="11" t="s">
        <v>749</v>
      </c>
      <c r="C2782" s="82" t="s">
        <v>5391</v>
      </c>
      <c r="D2782" s="82" t="s">
        <v>5392</v>
      </c>
      <c r="E2782" s="82"/>
      <c r="F2782" s="47" t="n">
        <f aca="false">G2782*(100-$H$1)/100</f>
        <v>524.4</v>
      </c>
      <c r="G2782" s="83" t="n">
        <v>524.4</v>
      </c>
    </row>
    <row r="2783" customFormat="false" ht="12.75" hidden="true" customHeight="true" outlineLevel="2" collapsed="false">
      <c r="B2783" s="11" t="s">
        <v>749</v>
      </c>
      <c r="C2783" s="82" t="s">
        <v>5393</v>
      </c>
      <c r="D2783" s="82" t="s">
        <v>5394</v>
      </c>
      <c r="E2783" s="82"/>
      <c r="F2783" s="47" t="n">
        <f aca="false">G2783*(100-$H$1)/100</f>
        <v>654</v>
      </c>
      <c r="G2783" s="83" t="n">
        <v>654</v>
      </c>
    </row>
    <row r="2784" customFormat="false" ht="12.75" hidden="true" customHeight="true" outlineLevel="2" collapsed="false">
      <c r="B2784" s="11" t="s">
        <v>749</v>
      </c>
      <c r="C2784" s="82" t="s">
        <v>5395</v>
      </c>
      <c r="D2784" s="82" t="s">
        <v>5396</v>
      </c>
      <c r="E2784" s="82"/>
      <c r="F2784" s="47" t="n">
        <f aca="false">G2784*(100-$H$1)/100</f>
        <v>390</v>
      </c>
      <c r="G2784" s="83" t="n">
        <v>390</v>
      </c>
    </row>
    <row r="2785" customFormat="false" ht="12.75" hidden="true" customHeight="true" outlineLevel="2" collapsed="false">
      <c r="B2785" s="11" t="s">
        <v>749</v>
      </c>
      <c r="C2785" s="82" t="s">
        <v>5397</v>
      </c>
      <c r="D2785" s="82" t="s">
        <v>5398</v>
      </c>
      <c r="E2785" s="82"/>
      <c r="F2785" s="47" t="n">
        <f aca="false">G2785*(100-$H$1)/100</f>
        <v>390</v>
      </c>
      <c r="G2785" s="83" t="n">
        <v>390</v>
      </c>
    </row>
    <row r="2786" customFormat="false" ht="12.75" hidden="true" customHeight="true" outlineLevel="2" collapsed="false">
      <c r="B2786" s="11" t="s">
        <v>749</v>
      </c>
      <c r="C2786" s="82" t="s">
        <v>5399</v>
      </c>
      <c r="D2786" s="82" t="s">
        <v>5400</v>
      </c>
      <c r="E2786" s="82"/>
      <c r="F2786" s="47" t="n">
        <f aca="false">G2786*(100-$H$1)/100</f>
        <v>578.4</v>
      </c>
      <c r="G2786" s="83" t="n">
        <v>578.4</v>
      </c>
    </row>
    <row r="2787" customFormat="false" ht="12.75" hidden="true" customHeight="true" outlineLevel="2" collapsed="false">
      <c r="B2787" s="11" t="s">
        <v>749</v>
      </c>
      <c r="C2787" s="82" t="s">
        <v>5401</v>
      </c>
      <c r="D2787" s="82" t="s">
        <v>5402</v>
      </c>
      <c r="E2787" s="82"/>
      <c r="F2787" s="47" t="n">
        <f aca="false">G2787*(100-$H$1)/100</f>
        <v>360</v>
      </c>
      <c r="G2787" s="83" t="n">
        <v>360</v>
      </c>
    </row>
    <row r="2788" customFormat="false" ht="12.75" hidden="true" customHeight="true" outlineLevel="2" collapsed="false">
      <c r="B2788" s="11" t="s">
        <v>749</v>
      </c>
      <c r="C2788" s="82" t="s">
        <v>5403</v>
      </c>
      <c r="D2788" s="82" t="s">
        <v>5404</v>
      </c>
      <c r="E2788" s="82"/>
      <c r="F2788" s="47" t="n">
        <f aca="false">G2788*(100-$H$1)/100</f>
        <v>522</v>
      </c>
      <c r="G2788" s="83" t="n">
        <v>522</v>
      </c>
    </row>
    <row r="2789" customFormat="false" ht="12.75" hidden="true" customHeight="true" outlineLevel="2" collapsed="false">
      <c r="B2789" s="11" t="s">
        <v>749</v>
      </c>
      <c r="C2789" s="82" t="s">
        <v>5405</v>
      </c>
      <c r="D2789" s="82" t="s">
        <v>5406</v>
      </c>
      <c r="E2789" s="82"/>
      <c r="F2789" s="47" t="n">
        <f aca="false">G2789*(100-$H$1)/100</f>
        <v>458.4</v>
      </c>
      <c r="G2789" s="83" t="n">
        <v>458.4</v>
      </c>
    </row>
    <row r="2790" customFormat="false" ht="12.75" hidden="true" customHeight="true" outlineLevel="2" collapsed="false">
      <c r="B2790" s="11" t="s">
        <v>749</v>
      </c>
      <c r="C2790" s="82" t="s">
        <v>5407</v>
      </c>
      <c r="D2790" s="82" t="s">
        <v>5408</v>
      </c>
      <c r="E2790" s="82"/>
      <c r="F2790" s="47" t="n">
        <f aca="false">G2790*(100-$H$1)/100</f>
        <v>372</v>
      </c>
      <c r="G2790" s="83" t="n">
        <v>372</v>
      </c>
    </row>
    <row r="2791" customFormat="false" ht="12.75" hidden="true" customHeight="true" outlineLevel="2" collapsed="false">
      <c r="B2791" s="11" t="s">
        <v>749</v>
      </c>
      <c r="C2791" s="82" t="s">
        <v>5409</v>
      </c>
      <c r="D2791" s="82" t="s">
        <v>5410</v>
      </c>
      <c r="E2791" s="82"/>
      <c r="F2791" s="47" t="n">
        <f aca="false">G2791*(100-$H$1)/100</f>
        <v>511.2</v>
      </c>
      <c r="G2791" s="83" t="n">
        <v>511.2</v>
      </c>
    </row>
    <row r="2792" customFormat="false" ht="12.75" hidden="true" customHeight="true" outlineLevel="2" collapsed="false">
      <c r="B2792" s="11" t="s">
        <v>749</v>
      </c>
      <c r="C2792" s="82" t="s">
        <v>5411</v>
      </c>
      <c r="D2792" s="82" t="s">
        <v>5412</v>
      </c>
      <c r="E2792" s="82"/>
      <c r="F2792" s="47" t="n">
        <f aca="false">G2792*(100-$H$1)/100</f>
        <v>355.2</v>
      </c>
      <c r="G2792" s="83" t="n">
        <v>355.2</v>
      </c>
    </row>
    <row r="2793" customFormat="false" ht="12.75" hidden="true" customHeight="true" outlineLevel="2" collapsed="false">
      <c r="B2793" s="11" t="s">
        <v>749</v>
      </c>
      <c r="C2793" s="82" t="s">
        <v>5413</v>
      </c>
      <c r="D2793" s="82" t="s">
        <v>5414</v>
      </c>
      <c r="E2793" s="82"/>
      <c r="F2793" s="47" t="n">
        <f aca="false">G2793*(100-$H$1)/100</f>
        <v>447.6</v>
      </c>
      <c r="G2793" s="83" t="n">
        <v>447.6</v>
      </c>
    </row>
    <row r="2794" customFormat="false" ht="12.75" hidden="true" customHeight="true" outlineLevel="2" collapsed="false">
      <c r="B2794" s="11" t="s">
        <v>749</v>
      </c>
      <c r="C2794" s="82" t="s">
        <v>5415</v>
      </c>
      <c r="D2794" s="82" t="s">
        <v>5416</v>
      </c>
      <c r="E2794" s="82"/>
      <c r="F2794" s="47" t="n">
        <f aca="false">G2794*(100-$H$1)/100</f>
        <v>466.8</v>
      </c>
      <c r="G2794" s="83" t="n">
        <v>466.8</v>
      </c>
    </row>
    <row r="2795" customFormat="false" ht="12.75" hidden="true" customHeight="true" outlineLevel="2" collapsed="false">
      <c r="B2795" s="11" t="s">
        <v>749</v>
      </c>
      <c r="C2795" s="82" t="s">
        <v>5417</v>
      </c>
      <c r="D2795" s="82" t="s">
        <v>5418</v>
      </c>
      <c r="E2795" s="82"/>
      <c r="F2795" s="47" t="n">
        <f aca="false">G2795*(100-$H$1)/100</f>
        <v>427.2</v>
      </c>
      <c r="G2795" s="83" t="n">
        <v>427.2</v>
      </c>
    </row>
    <row r="2796" customFormat="false" ht="12.75" hidden="true" customHeight="true" outlineLevel="2" collapsed="false">
      <c r="B2796" s="11" t="s">
        <v>749</v>
      </c>
      <c r="C2796" s="82" t="s">
        <v>5419</v>
      </c>
      <c r="D2796" s="82" t="s">
        <v>5420</v>
      </c>
      <c r="E2796" s="82"/>
      <c r="F2796" s="47" t="n">
        <f aca="false">G2796*(100-$H$1)/100</f>
        <v>411.6</v>
      </c>
      <c r="G2796" s="83" t="n">
        <v>411.6</v>
      </c>
    </row>
    <row r="2797" customFormat="false" ht="12.75" hidden="true" customHeight="true" outlineLevel="2" collapsed="false">
      <c r="B2797" s="11" t="s">
        <v>749</v>
      </c>
      <c r="C2797" s="82" t="s">
        <v>5421</v>
      </c>
      <c r="D2797" s="82" t="s">
        <v>5422</v>
      </c>
      <c r="E2797" s="82"/>
      <c r="F2797" s="47" t="n">
        <f aca="false">G2797*(100-$H$1)/100</f>
        <v>578.4</v>
      </c>
      <c r="G2797" s="83" t="n">
        <v>578.4</v>
      </c>
    </row>
    <row r="2798" customFormat="false" ht="12.75" hidden="true" customHeight="false" outlineLevel="1" collapsed="true">
      <c r="A2798" s="0" t="n">
        <f aca="false">SUBTOTAL(3,A2799:A2800)</f>
        <v>0</v>
      </c>
      <c r="B2798" s="39" t="s">
        <v>384</v>
      </c>
      <c r="C2798" s="77"/>
      <c r="D2798" s="78" t="s">
        <v>5423</v>
      </c>
      <c r="E2798" s="78"/>
      <c r="F2798" s="79"/>
    </row>
    <row r="2799" customFormat="false" ht="12.75" hidden="true" customHeight="false" outlineLevel="2" collapsed="false">
      <c r="B2799" s="11" t="s">
        <v>385</v>
      </c>
      <c r="C2799" s="82" t="s">
        <v>5424</v>
      </c>
      <c r="D2799" s="82" t="s">
        <v>5425</v>
      </c>
      <c r="E2799" s="82"/>
      <c r="F2799" s="47" t="n">
        <f aca="false">G2799*(100-$H$1)/100</f>
        <v>597.6</v>
      </c>
      <c r="G2799" s="83" t="n">
        <v>597.6</v>
      </c>
    </row>
    <row r="2800" customFormat="false" ht="12.75" hidden="true" customHeight="false" outlineLevel="2" collapsed="false">
      <c r="B2800" s="11" t="s">
        <v>385</v>
      </c>
      <c r="C2800" s="82" t="s">
        <v>5426</v>
      </c>
      <c r="D2800" s="82" t="s">
        <v>5427</v>
      </c>
      <c r="E2800" s="82"/>
      <c r="F2800" s="47" t="n">
        <f aca="false">G2800*(100-$H$1)/100</f>
        <v>637.2</v>
      </c>
      <c r="G2800" s="83" t="n">
        <v>637.2</v>
      </c>
    </row>
    <row r="2801" customFormat="false" ht="12.75" hidden="true" customHeight="false" outlineLevel="1" collapsed="true">
      <c r="A2801" s="0" t="n">
        <f aca="false">SUBTOTAL(3,A2802:A2809)</f>
        <v>0</v>
      </c>
      <c r="B2801" s="109" t="s">
        <v>604</v>
      </c>
      <c r="C2801" s="77"/>
      <c r="D2801" s="78" t="s">
        <v>803</v>
      </c>
      <c r="E2801" s="78"/>
      <c r="F2801" s="79"/>
    </row>
    <row r="2802" customFormat="false" ht="12.75" hidden="true" customHeight="false" outlineLevel="2" collapsed="false">
      <c r="B2802" s="11" t="s">
        <v>606</v>
      </c>
      <c r="C2802" s="82" t="s">
        <v>5428</v>
      </c>
      <c r="D2802" s="82" t="s">
        <v>5429</v>
      </c>
      <c r="E2802" s="82"/>
      <c r="F2802" s="47" t="n">
        <f aca="false">G2802*(100-$H$1)/100</f>
        <v>154.8</v>
      </c>
      <c r="G2802" s="83" t="n">
        <v>154.8</v>
      </c>
    </row>
    <row r="2803" customFormat="false" ht="12.75" hidden="true" customHeight="false" outlineLevel="2" collapsed="false">
      <c r="B2803" s="11" t="s">
        <v>606</v>
      </c>
      <c r="C2803" s="82" t="s">
        <v>5430</v>
      </c>
      <c r="D2803" s="82" t="s">
        <v>5431</v>
      </c>
      <c r="E2803" s="82"/>
      <c r="F2803" s="47" t="n">
        <f aca="false">G2803*(100-$H$1)/100</f>
        <v>214.8</v>
      </c>
      <c r="G2803" s="83" t="n">
        <v>214.8</v>
      </c>
    </row>
    <row r="2804" customFormat="false" ht="12.75" hidden="true" customHeight="false" outlineLevel="2" collapsed="false">
      <c r="B2804" s="11" t="s">
        <v>606</v>
      </c>
      <c r="C2804" s="82" t="s">
        <v>5432</v>
      </c>
      <c r="D2804" s="82" t="s">
        <v>5433</v>
      </c>
      <c r="E2804" s="82"/>
      <c r="F2804" s="47" t="n">
        <f aca="false">G2804*(100-$H$1)/100</f>
        <v>214.8</v>
      </c>
      <c r="G2804" s="83" t="n">
        <v>214.8</v>
      </c>
    </row>
    <row r="2805" customFormat="false" ht="12.75" hidden="true" customHeight="false" outlineLevel="2" collapsed="false">
      <c r="B2805" s="11" t="s">
        <v>606</v>
      </c>
      <c r="C2805" s="82" t="s">
        <v>5434</v>
      </c>
      <c r="D2805" s="82" t="s">
        <v>5435</v>
      </c>
      <c r="E2805" s="82"/>
      <c r="F2805" s="47" t="n">
        <f aca="false">G2805*(100-$H$1)/100</f>
        <v>214.8</v>
      </c>
      <c r="G2805" s="83" t="n">
        <v>214.8</v>
      </c>
    </row>
    <row r="2806" customFormat="false" ht="12.75" hidden="true" customHeight="false" outlineLevel="2" collapsed="false">
      <c r="B2806" s="11" t="s">
        <v>606</v>
      </c>
      <c r="C2806" s="82" t="s">
        <v>5436</v>
      </c>
      <c r="D2806" s="82" t="s">
        <v>5437</v>
      </c>
      <c r="E2806" s="82"/>
      <c r="F2806" s="47" t="n">
        <f aca="false">G2806*(100-$H$1)/100</f>
        <v>109.2</v>
      </c>
      <c r="G2806" s="83" t="n">
        <v>109.2</v>
      </c>
    </row>
    <row r="2807" customFormat="false" ht="12.75" hidden="true" customHeight="false" outlineLevel="2" collapsed="false">
      <c r="B2807" s="11" t="s">
        <v>606</v>
      </c>
      <c r="C2807" s="82" t="s">
        <v>5438</v>
      </c>
      <c r="D2807" s="82" t="s">
        <v>5439</v>
      </c>
      <c r="E2807" s="82"/>
      <c r="F2807" s="47" t="n">
        <f aca="false">G2807*(100-$H$1)/100</f>
        <v>109.2</v>
      </c>
      <c r="G2807" s="83" t="n">
        <v>109.2</v>
      </c>
    </row>
    <row r="2808" customFormat="false" ht="12.75" hidden="true" customHeight="false" outlineLevel="2" collapsed="false">
      <c r="B2808" s="11" t="s">
        <v>606</v>
      </c>
      <c r="C2808" s="82" t="s">
        <v>5440</v>
      </c>
      <c r="D2808" s="82" t="s">
        <v>5441</v>
      </c>
      <c r="E2808" s="82"/>
      <c r="F2808" s="47" t="n">
        <f aca="false">G2808*(100-$H$1)/100</f>
        <v>109.2</v>
      </c>
      <c r="G2808" s="83" t="n">
        <v>109.2</v>
      </c>
    </row>
    <row r="2809" customFormat="false" ht="12.75" hidden="true" customHeight="false" outlineLevel="2" collapsed="false">
      <c r="B2809" s="11" t="s">
        <v>606</v>
      </c>
      <c r="C2809" s="82" t="s">
        <v>5442</v>
      </c>
      <c r="D2809" s="82" t="s">
        <v>5443</v>
      </c>
      <c r="E2809" s="82"/>
      <c r="F2809" s="47" t="n">
        <f aca="false">G2809*(100-$H$1)/100</f>
        <v>109.2</v>
      </c>
      <c r="G2809" s="83" t="n">
        <v>109.2</v>
      </c>
    </row>
    <row r="2810" s="34" customFormat="true" ht="15.75" hidden="false" customHeight="false" outlineLevel="0" collapsed="true">
      <c r="A2810" s="34" t="n">
        <f aca="false">SUBTOTAL(3,A2812:A3633)</f>
        <v>0</v>
      </c>
      <c r="B2810" s="110" t="s">
        <v>15</v>
      </c>
      <c r="C2810" s="36" t="s">
        <v>5444</v>
      </c>
      <c r="D2810" s="36"/>
      <c r="E2810" s="36"/>
      <c r="F2810" s="36"/>
      <c r="G2810" s="37"/>
      <c r="I2810" s="38"/>
    </row>
    <row r="2811" customFormat="false" ht="12.75" hidden="true" customHeight="false" outlineLevel="1" collapsed="false">
      <c r="A2811" s="0" t="n">
        <f aca="false">SUBTOTAL(3,A2812:A2843)</f>
        <v>0</v>
      </c>
      <c r="B2811" s="103" t="s">
        <v>27</v>
      </c>
      <c r="C2811" s="77"/>
      <c r="D2811" s="78" t="s">
        <v>806</v>
      </c>
      <c r="E2811" s="78"/>
      <c r="F2811" s="79"/>
    </row>
    <row r="2812" customFormat="false" ht="12.75" hidden="true" customHeight="false" outlineLevel="2" collapsed="false">
      <c r="B2812" s="102" t="s">
        <v>29</v>
      </c>
      <c r="C2812" s="82" t="s">
        <v>5445</v>
      </c>
      <c r="D2812" s="82" t="s">
        <v>5446</v>
      </c>
      <c r="E2812" s="82"/>
      <c r="F2812" s="47" t="n">
        <f aca="false">G2812*(100-$H$1)/100</f>
        <v>466.8</v>
      </c>
      <c r="G2812" s="83" t="n">
        <v>466.8</v>
      </c>
    </row>
    <row r="2813" customFormat="false" ht="12.75" hidden="true" customHeight="false" outlineLevel="2" collapsed="false">
      <c r="B2813" s="102" t="s">
        <v>29</v>
      </c>
      <c r="C2813" s="82" t="s">
        <v>5447</v>
      </c>
      <c r="D2813" s="82" t="s">
        <v>5448</v>
      </c>
      <c r="E2813" s="82"/>
      <c r="F2813" s="47" t="n">
        <f aca="false">G2813*(100-$H$1)/100</f>
        <v>276</v>
      </c>
      <c r="G2813" s="83" t="n">
        <v>276</v>
      </c>
    </row>
    <row r="2814" customFormat="false" ht="12.75" hidden="true" customHeight="false" outlineLevel="2" collapsed="false">
      <c r="B2814" s="102" t="s">
        <v>29</v>
      </c>
      <c r="C2814" s="82" t="s">
        <v>5449</v>
      </c>
      <c r="D2814" s="82" t="s">
        <v>5450</v>
      </c>
      <c r="E2814" s="82"/>
      <c r="F2814" s="47" t="n">
        <f aca="false">G2814*(100-$H$1)/100</f>
        <v>276</v>
      </c>
      <c r="G2814" s="83" t="n">
        <v>276</v>
      </c>
    </row>
    <row r="2815" customFormat="false" ht="12.75" hidden="true" customHeight="false" outlineLevel="2" collapsed="false">
      <c r="B2815" s="102" t="s">
        <v>29</v>
      </c>
      <c r="C2815" s="82" t="s">
        <v>5451</v>
      </c>
      <c r="D2815" s="82" t="s">
        <v>5452</v>
      </c>
      <c r="E2815" s="82"/>
      <c r="F2815" s="47" t="n">
        <f aca="false">G2815*(100-$H$1)/100</f>
        <v>276</v>
      </c>
      <c r="G2815" s="83" t="n">
        <v>276</v>
      </c>
    </row>
    <row r="2816" customFormat="false" ht="12.75" hidden="true" customHeight="false" outlineLevel="2" collapsed="false">
      <c r="B2816" s="102" t="s">
        <v>29</v>
      </c>
      <c r="C2816" s="82" t="s">
        <v>5453</v>
      </c>
      <c r="D2816" s="82" t="s">
        <v>5454</v>
      </c>
      <c r="E2816" s="82"/>
      <c r="F2816" s="47" t="n">
        <f aca="false">G2816*(100-$H$1)/100</f>
        <v>669.6</v>
      </c>
      <c r="G2816" s="83" t="n">
        <v>669.6</v>
      </c>
    </row>
    <row r="2817" customFormat="false" ht="12.75" hidden="true" customHeight="false" outlineLevel="2" collapsed="false">
      <c r="B2817" s="102" t="s">
        <v>29</v>
      </c>
      <c r="C2817" s="82" t="s">
        <v>5455</v>
      </c>
      <c r="D2817" s="82" t="s">
        <v>5456</v>
      </c>
      <c r="E2817" s="82"/>
      <c r="F2817" s="47" t="n">
        <f aca="false">G2817*(100-$H$1)/100</f>
        <v>426</v>
      </c>
      <c r="G2817" s="83" t="n">
        <v>426</v>
      </c>
    </row>
    <row r="2818" customFormat="false" ht="12.75" hidden="true" customHeight="false" outlineLevel="2" collapsed="false">
      <c r="B2818" s="102" t="s">
        <v>29</v>
      </c>
      <c r="C2818" s="82" t="s">
        <v>5457</v>
      </c>
      <c r="D2818" s="82" t="s">
        <v>5458</v>
      </c>
      <c r="E2818" s="82"/>
      <c r="F2818" s="47" t="n">
        <f aca="false">G2818*(100-$H$1)/100</f>
        <v>238.8</v>
      </c>
      <c r="G2818" s="83" t="n">
        <v>238.8</v>
      </c>
    </row>
    <row r="2819" customFormat="false" ht="12.75" hidden="true" customHeight="false" outlineLevel="2" collapsed="false">
      <c r="B2819" s="102" t="s">
        <v>29</v>
      </c>
      <c r="C2819" s="82" t="s">
        <v>5459</v>
      </c>
      <c r="D2819" s="82" t="s">
        <v>5460</v>
      </c>
      <c r="E2819" s="82"/>
      <c r="F2819" s="47" t="n">
        <f aca="false">G2819*(100-$H$1)/100</f>
        <v>577.2</v>
      </c>
      <c r="G2819" s="83" t="n">
        <v>577.2</v>
      </c>
    </row>
    <row r="2820" customFormat="false" ht="12.75" hidden="true" customHeight="false" outlineLevel="2" collapsed="false">
      <c r="B2820" s="102" t="s">
        <v>29</v>
      </c>
      <c r="C2820" s="82" t="s">
        <v>5461</v>
      </c>
      <c r="D2820" s="82" t="s">
        <v>5462</v>
      </c>
      <c r="E2820" s="82"/>
      <c r="F2820" s="47" t="n">
        <f aca="false">G2820*(100-$H$1)/100</f>
        <v>238.8</v>
      </c>
      <c r="G2820" s="83" t="n">
        <v>238.8</v>
      </c>
    </row>
    <row r="2821" customFormat="false" ht="12.75" hidden="true" customHeight="false" outlineLevel="2" collapsed="false">
      <c r="B2821" s="102" t="s">
        <v>29</v>
      </c>
      <c r="C2821" s="82" t="s">
        <v>5463</v>
      </c>
      <c r="D2821" s="82" t="s">
        <v>5464</v>
      </c>
      <c r="E2821" s="82"/>
      <c r="F2821" s="47" t="n">
        <f aca="false">G2821*(100-$H$1)/100</f>
        <v>795.6</v>
      </c>
      <c r="G2821" s="83" t="n">
        <v>795.6</v>
      </c>
    </row>
    <row r="2822" customFormat="false" ht="12.75" hidden="true" customHeight="false" outlineLevel="2" collapsed="false">
      <c r="B2822" s="102" t="s">
        <v>29</v>
      </c>
      <c r="C2822" s="82" t="s">
        <v>5465</v>
      </c>
      <c r="D2822" s="82" t="s">
        <v>5466</v>
      </c>
      <c r="E2822" s="82"/>
      <c r="F2822" s="47" t="n">
        <f aca="false">G2822*(100-$H$1)/100</f>
        <v>969.6</v>
      </c>
      <c r="G2822" s="83" t="n">
        <v>969.6</v>
      </c>
    </row>
    <row r="2823" customFormat="false" ht="12.75" hidden="true" customHeight="false" outlineLevel="2" collapsed="false">
      <c r="B2823" s="102" t="s">
        <v>29</v>
      </c>
      <c r="C2823" s="82" t="s">
        <v>5467</v>
      </c>
      <c r="D2823" s="82" t="s">
        <v>5468</v>
      </c>
      <c r="E2823" s="82"/>
      <c r="F2823" s="47" t="n">
        <f aca="false">G2823*(100-$H$1)/100</f>
        <v>238.8</v>
      </c>
      <c r="G2823" s="83" t="n">
        <v>238.8</v>
      </c>
    </row>
    <row r="2824" customFormat="false" ht="12.75" hidden="true" customHeight="false" outlineLevel="2" collapsed="false">
      <c r="B2824" s="102" t="s">
        <v>29</v>
      </c>
      <c r="C2824" s="82" t="s">
        <v>5469</v>
      </c>
      <c r="D2824" s="82" t="s">
        <v>5470</v>
      </c>
      <c r="E2824" s="82"/>
      <c r="F2824" s="47" t="n">
        <f aca="false">G2824*(100-$H$1)/100</f>
        <v>336</v>
      </c>
      <c r="G2824" s="83" t="n">
        <v>336</v>
      </c>
    </row>
    <row r="2825" customFormat="false" ht="12.75" hidden="true" customHeight="false" outlineLevel="2" collapsed="false">
      <c r="B2825" s="102" t="s">
        <v>29</v>
      </c>
      <c r="C2825" s="82" t="s">
        <v>5471</v>
      </c>
      <c r="D2825" s="82" t="s">
        <v>5472</v>
      </c>
      <c r="E2825" s="82"/>
      <c r="F2825" s="47" t="n">
        <f aca="false">G2825*(100-$H$1)/100</f>
        <v>200.4</v>
      </c>
      <c r="G2825" s="83" t="n">
        <v>200.4</v>
      </c>
    </row>
    <row r="2826" customFormat="false" ht="12.75" hidden="true" customHeight="false" outlineLevel="2" collapsed="false">
      <c r="B2826" s="102" t="s">
        <v>29</v>
      </c>
      <c r="C2826" s="82" t="s">
        <v>5473</v>
      </c>
      <c r="D2826" s="82" t="s">
        <v>5474</v>
      </c>
      <c r="E2826" s="82"/>
      <c r="F2826" s="47" t="n">
        <f aca="false">G2826*(100-$H$1)/100</f>
        <v>204</v>
      </c>
      <c r="G2826" s="83" t="n">
        <v>204</v>
      </c>
    </row>
    <row r="2827" customFormat="false" ht="12.75" hidden="true" customHeight="false" outlineLevel="2" collapsed="false">
      <c r="B2827" s="102" t="s">
        <v>29</v>
      </c>
      <c r="C2827" s="82" t="s">
        <v>5475</v>
      </c>
      <c r="D2827" s="82" t="s">
        <v>5476</v>
      </c>
      <c r="E2827" s="82"/>
      <c r="F2827" s="47" t="n">
        <f aca="false">G2827*(100-$H$1)/100</f>
        <v>204</v>
      </c>
      <c r="G2827" s="83" t="n">
        <v>204</v>
      </c>
    </row>
    <row r="2828" customFormat="false" ht="12.75" hidden="true" customHeight="false" outlineLevel="2" collapsed="false">
      <c r="B2828" s="102" t="s">
        <v>29</v>
      </c>
      <c r="C2828" s="82" t="s">
        <v>5477</v>
      </c>
      <c r="D2828" s="82" t="s">
        <v>5478</v>
      </c>
      <c r="E2828" s="82"/>
      <c r="F2828" s="47" t="n">
        <f aca="false">G2828*(100-$H$1)/100</f>
        <v>669.6</v>
      </c>
      <c r="G2828" s="83" t="n">
        <v>669.6</v>
      </c>
    </row>
    <row r="2829" customFormat="false" ht="12.75" hidden="true" customHeight="false" outlineLevel="2" collapsed="false">
      <c r="B2829" s="102" t="s">
        <v>29</v>
      </c>
      <c r="C2829" s="82" t="s">
        <v>5479</v>
      </c>
      <c r="D2829" s="82" t="s">
        <v>5480</v>
      </c>
      <c r="E2829" s="82"/>
      <c r="F2829" s="47" t="n">
        <f aca="false">G2829*(100-$H$1)/100</f>
        <v>829.2</v>
      </c>
      <c r="G2829" s="83" t="n">
        <v>829.2</v>
      </c>
    </row>
    <row r="2830" customFormat="false" ht="12.75" hidden="true" customHeight="false" outlineLevel="2" collapsed="false">
      <c r="B2830" s="102" t="s">
        <v>29</v>
      </c>
      <c r="C2830" s="82" t="s">
        <v>5481</v>
      </c>
      <c r="D2830" s="82" t="s">
        <v>5482</v>
      </c>
      <c r="E2830" s="82"/>
      <c r="F2830" s="47" t="n">
        <f aca="false">G2830*(100-$H$1)/100</f>
        <v>426</v>
      </c>
      <c r="G2830" s="83" t="n">
        <v>426</v>
      </c>
    </row>
    <row r="2831" customFormat="false" ht="12.75" hidden="true" customHeight="false" outlineLevel="2" collapsed="false">
      <c r="B2831" s="102" t="s">
        <v>29</v>
      </c>
      <c r="C2831" s="82" t="s">
        <v>5483</v>
      </c>
      <c r="D2831" s="82" t="s">
        <v>5484</v>
      </c>
      <c r="E2831" s="82"/>
      <c r="F2831" s="47" t="n">
        <f aca="false">G2831*(100-$H$1)/100</f>
        <v>238.8</v>
      </c>
      <c r="G2831" s="83" t="n">
        <v>238.8</v>
      </c>
    </row>
    <row r="2832" customFormat="false" ht="12.75" hidden="true" customHeight="false" outlineLevel="2" collapsed="false">
      <c r="B2832" s="102" t="s">
        <v>29</v>
      </c>
      <c r="C2832" s="82" t="s">
        <v>5485</v>
      </c>
      <c r="D2832" s="82" t="s">
        <v>5486</v>
      </c>
      <c r="E2832" s="82"/>
      <c r="F2832" s="47" t="n">
        <f aca="false">G2832*(100-$H$1)/100</f>
        <v>238.8</v>
      </c>
      <c r="G2832" s="83" t="n">
        <v>238.8</v>
      </c>
    </row>
    <row r="2833" customFormat="false" ht="12.75" hidden="true" customHeight="false" outlineLevel="2" collapsed="false">
      <c r="B2833" s="102" t="s">
        <v>29</v>
      </c>
      <c r="C2833" s="82" t="s">
        <v>5487</v>
      </c>
      <c r="D2833" s="82" t="s">
        <v>5488</v>
      </c>
      <c r="E2833" s="82"/>
      <c r="F2833" s="47" t="n">
        <f aca="false">G2833*(100-$H$1)/100</f>
        <v>1008</v>
      </c>
      <c r="G2833" s="83" t="n">
        <v>1008</v>
      </c>
    </row>
    <row r="2834" customFormat="false" ht="12.75" hidden="true" customHeight="false" outlineLevel="2" collapsed="false">
      <c r="B2834" s="102" t="s">
        <v>29</v>
      </c>
      <c r="C2834" s="82" t="s">
        <v>5489</v>
      </c>
      <c r="D2834" s="82" t="s">
        <v>5490</v>
      </c>
      <c r="E2834" s="82"/>
      <c r="F2834" s="47" t="n">
        <f aca="false">G2834*(100-$H$1)/100</f>
        <v>238.8</v>
      </c>
      <c r="G2834" s="83" t="n">
        <v>238.8</v>
      </c>
    </row>
    <row r="2835" customFormat="false" ht="12.75" hidden="true" customHeight="false" outlineLevel="2" collapsed="false">
      <c r="B2835" s="102" t="s">
        <v>29</v>
      </c>
      <c r="C2835" s="82" t="s">
        <v>5491</v>
      </c>
      <c r="D2835" s="82" t="s">
        <v>5492</v>
      </c>
      <c r="E2835" s="82"/>
      <c r="F2835" s="47" t="n">
        <f aca="false">G2835*(100-$H$1)/100</f>
        <v>434.4</v>
      </c>
      <c r="G2835" s="83" t="n">
        <v>434.4</v>
      </c>
    </row>
    <row r="2836" customFormat="false" ht="12.75" hidden="true" customHeight="false" outlineLevel="2" collapsed="false">
      <c r="B2836" s="102" t="s">
        <v>29</v>
      </c>
      <c r="C2836" s="82" t="s">
        <v>5493</v>
      </c>
      <c r="D2836" s="82" t="s">
        <v>5494</v>
      </c>
      <c r="E2836" s="82"/>
      <c r="F2836" s="47" t="n">
        <f aca="false">G2836*(100-$H$1)/100</f>
        <v>238.8</v>
      </c>
      <c r="G2836" s="83" t="n">
        <v>238.8</v>
      </c>
    </row>
    <row r="2837" customFormat="false" ht="12.75" hidden="true" customHeight="false" outlineLevel="2" collapsed="false">
      <c r="B2837" s="102" t="s">
        <v>29</v>
      </c>
      <c r="C2837" s="82" t="s">
        <v>5495</v>
      </c>
      <c r="D2837" s="82" t="s">
        <v>5496</v>
      </c>
      <c r="E2837" s="82"/>
      <c r="F2837" s="47" t="n">
        <f aca="false">G2837*(100-$H$1)/100</f>
        <v>238.8</v>
      </c>
      <c r="G2837" s="83" t="n">
        <v>238.8</v>
      </c>
    </row>
    <row r="2838" customFormat="false" ht="12.75" hidden="true" customHeight="false" outlineLevel="2" collapsed="false">
      <c r="B2838" s="102" t="s">
        <v>29</v>
      </c>
      <c r="C2838" s="82" t="s">
        <v>5497</v>
      </c>
      <c r="D2838" s="82" t="s">
        <v>5498</v>
      </c>
      <c r="E2838" s="82"/>
      <c r="F2838" s="47" t="n">
        <f aca="false">G2838*(100-$H$1)/100</f>
        <v>238.8</v>
      </c>
      <c r="G2838" s="83" t="n">
        <v>238.8</v>
      </c>
    </row>
    <row r="2839" customFormat="false" ht="12.75" hidden="true" customHeight="false" outlineLevel="2" collapsed="false">
      <c r="B2839" s="102" t="s">
        <v>29</v>
      </c>
      <c r="C2839" s="82" t="s">
        <v>5499</v>
      </c>
      <c r="D2839" s="82" t="s">
        <v>5500</v>
      </c>
      <c r="E2839" s="82"/>
      <c r="F2839" s="47" t="n">
        <f aca="false">G2839*(100-$H$1)/100</f>
        <v>512.4</v>
      </c>
      <c r="G2839" s="83" t="n">
        <v>512.4</v>
      </c>
    </row>
    <row r="2840" customFormat="false" ht="12.75" hidden="true" customHeight="false" outlineLevel="2" collapsed="false">
      <c r="B2840" s="102" t="s">
        <v>29</v>
      </c>
      <c r="C2840" s="82" t="s">
        <v>5501</v>
      </c>
      <c r="D2840" s="82" t="s">
        <v>5502</v>
      </c>
      <c r="E2840" s="82"/>
      <c r="F2840" s="47" t="n">
        <f aca="false">G2840*(100-$H$1)/100</f>
        <v>276</v>
      </c>
      <c r="G2840" s="83" t="n">
        <v>276</v>
      </c>
    </row>
    <row r="2841" customFormat="false" ht="12.75" hidden="true" customHeight="false" outlineLevel="2" collapsed="false">
      <c r="B2841" s="102" t="s">
        <v>29</v>
      </c>
      <c r="C2841" s="82" t="s">
        <v>5503</v>
      </c>
      <c r="D2841" s="82" t="s">
        <v>5504</v>
      </c>
      <c r="E2841" s="82"/>
      <c r="F2841" s="47" t="n">
        <f aca="false">G2841*(100-$H$1)/100</f>
        <v>286.8</v>
      </c>
      <c r="G2841" s="83" t="n">
        <v>286.8</v>
      </c>
    </row>
    <row r="2842" customFormat="false" ht="12.75" hidden="true" customHeight="false" outlineLevel="2" collapsed="false">
      <c r="B2842" s="102" t="s">
        <v>29</v>
      </c>
      <c r="C2842" s="82" t="s">
        <v>5505</v>
      </c>
      <c r="D2842" s="82" t="s">
        <v>5506</v>
      </c>
      <c r="E2842" s="82"/>
      <c r="F2842" s="47" t="n">
        <f aca="false">G2842*(100-$H$1)/100</f>
        <v>286.8</v>
      </c>
      <c r="G2842" s="83" t="n">
        <v>286.8</v>
      </c>
    </row>
    <row r="2843" customFormat="false" ht="12.75" hidden="true" customHeight="false" outlineLevel="2" collapsed="false">
      <c r="B2843" s="102" t="s">
        <v>29</v>
      </c>
      <c r="C2843" s="82" t="s">
        <v>5507</v>
      </c>
      <c r="D2843" s="82" t="s">
        <v>5508</v>
      </c>
      <c r="E2843" s="82"/>
      <c r="F2843" s="47" t="n">
        <f aca="false">G2843*(100-$H$1)/100</f>
        <v>518.4</v>
      </c>
      <c r="G2843" s="83" t="n">
        <v>518.4</v>
      </c>
    </row>
    <row r="2844" customFormat="false" ht="12.75" hidden="true" customHeight="false" outlineLevel="1" collapsed="true">
      <c r="A2844" s="0" t="n">
        <f aca="false">SUBTOTAL(3,A2845:A2930)</f>
        <v>0</v>
      </c>
      <c r="B2844" s="103" t="s">
        <v>79</v>
      </c>
      <c r="C2844" s="77"/>
      <c r="D2844" s="78" t="s">
        <v>738</v>
      </c>
      <c r="E2844" s="78"/>
      <c r="F2844" s="79"/>
    </row>
    <row r="2845" customFormat="false" ht="12.75" hidden="true" customHeight="false" outlineLevel="2" collapsed="false">
      <c r="B2845" s="102" t="s">
        <v>81</v>
      </c>
      <c r="C2845" s="82" t="s">
        <v>5509</v>
      </c>
      <c r="D2845" s="82" t="s">
        <v>5510</v>
      </c>
      <c r="E2845" s="82"/>
      <c r="F2845" s="47" t="n">
        <f aca="false">G2845*(100-$H$1)/100</f>
        <v>631.2</v>
      </c>
      <c r="G2845" s="83" t="n">
        <v>631.2</v>
      </c>
    </row>
    <row r="2846" customFormat="false" ht="12.75" hidden="true" customHeight="false" outlineLevel="2" collapsed="false">
      <c r="B2846" s="102" t="s">
        <v>81</v>
      </c>
      <c r="C2846" s="82" t="s">
        <v>5511</v>
      </c>
      <c r="D2846" s="82" t="s">
        <v>5512</v>
      </c>
      <c r="E2846" s="82"/>
      <c r="F2846" s="47" t="n">
        <f aca="false">G2846*(100-$H$1)/100</f>
        <v>840</v>
      </c>
      <c r="G2846" s="83" t="n">
        <v>840</v>
      </c>
    </row>
    <row r="2847" customFormat="false" ht="12.75" hidden="true" customHeight="false" outlineLevel="2" collapsed="false">
      <c r="B2847" s="102" t="s">
        <v>81</v>
      </c>
      <c r="C2847" s="82" t="s">
        <v>5513</v>
      </c>
      <c r="D2847" s="82" t="s">
        <v>5514</v>
      </c>
      <c r="E2847" s="82"/>
      <c r="F2847" s="47" t="n">
        <f aca="false">G2847*(100-$H$1)/100</f>
        <v>991.2</v>
      </c>
      <c r="G2847" s="83" t="n">
        <v>991.2</v>
      </c>
    </row>
    <row r="2848" customFormat="false" ht="12.75" hidden="true" customHeight="false" outlineLevel="2" collapsed="false">
      <c r="B2848" s="102" t="s">
        <v>81</v>
      </c>
      <c r="C2848" s="82" t="s">
        <v>5515</v>
      </c>
      <c r="D2848" s="82" t="s">
        <v>5516</v>
      </c>
      <c r="E2848" s="82"/>
      <c r="F2848" s="47" t="n">
        <f aca="false">G2848*(100-$H$1)/100</f>
        <v>1156.8</v>
      </c>
      <c r="G2848" s="83" t="n">
        <v>1156.8</v>
      </c>
    </row>
    <row r="2849" customFormat="false" ht="12.75" hidden="true" customHeight="false" outlineLevel="2" collapsed="false">
      <c r="B2849" s="102" t="s">
        <v>81</v>
      </c>
      <c r="C2849" s="82" t="s">
        <v>5517</v>
      </c>
      <c r="D2849" s="82" t="s">
        <v>5518</v>
      </c>
      <c r="E2849" s="82"/>
      <c r="F2849" s="47" t="n">
        <f aca="false">G2849*(100-$H$1)/100</f>
        <v>774</v>
      </c>
      <c r="G2849" s="83" t="n">
        <v>774</v>
      </c>
    </row>
    <row r="2850" customFormat="false" ht="12.75" hidden="true" customHeight="false" outlineLevel="2" collapsed="false">
      <c r="B2850" s="102" t="s">
        <v>81</v>
      </c>
      <c r="C2850" s="82" t="s">
        <v>5519</v>
      </c>
      <c r="D2850" s="82" t="s">
        <v>5520</v>
      </c>
      <c r="E2850" s="82"/>
      <c r="F2850" s="47" t="n">
        <f aca="false">G2850*(100-$H$1)/100</f>
        <v>1276.8</v>
      </c>
      <c r="G2850" s="83" t="n">
        <v>1276.8</v>
      </c>
    </row>
    <row r="2851" customFormat="false" ht="12.75" hidden="true" customHeight="false" outlineLevel="2" collapsed="false">
      <c r="B2851" s="102" t="s">
        <v>81</v>
      </c>
      <c r="C2851" s="82" t="s">
        <v>5521</v>
      </c>
      <c r="D2851" s="82" t="s">
        <v>5522</v>
      </c>
      <c r="E2851" s="82"/>
      <c r="F2851" s="47" t="n">
        <f aca="false">G2851*(100-$H$1)/100</f>
        <v>811.2</v>
      </c>
      <c r="G2851" s="83" t="n">
        <v>811.2</v>
      </c>
    </row>
    <row r="2852" customFormat="false" ht="12.75" hidden="true" customHeight="false" outlineLevel="2" collapsed="false">
      <c r="B2852" s="102" t="s">
        <v>81</v>
      </c>
      <c r="C2852" s="82" t="s">
        <v>5523</v>
      </c>
      <c r="D2852" s="82" t="s">
        <v>5524</v>
      </c>
      <c r="E2852" s="82"/>
      <c r="F2852" s="47" t="n">
        <f aca="false">G2852*(100-$H$1)/100</f>
        <v>934.8</v>
      </c>
      <c r="G2852" s="83" t="n">
        <v>934.8</v>
      </c>
    </row>
    <row r="2853" customFormat="false" ht="12.75" hidden="true" customHeight="false" outlineLevel="2" collapsed="false">
      <c r="B2853" s="102" t="s">
        <v>81</v>
      </c>
      <c r="C2853" s="82" t="s">
        <v>5525</v>
      </c>
      <c r="D2853" s="82" t="s">
        <v>5526</v>
      </c>
      <c r="E2853" s="82"/>
      <c r="F2853" s="47" t="n">
        <f aca="false">G2853*(100-$H$1)/100</f>
        <v>1015.2</v>
      </c>
      <c r="G2853" s="83" t="n">
        <v>1015.2</v>
      </c>
    </row>
    <row r="2854" customFormat="false" ht="12.75" hidden="true" customHeight="false" outlineLevel="2" collapsed="false">
      <c r="B2854" s="102" t="s">
        <v>81</v>
      </c>
      <c r="C2854" s="82" t="s">
        <v>5527</v>
      </c>
      <c r="D2854" s="82" t="s">
        <v>5528</v>
      </c>
      <c r="E2854" s="82"/>
      <c r="F2854" s="47" t="n">
        <f aca="false">G2854*(100-$H$1)/100</f>
        <v>1225.2</v>
      </c>
      <c r="G2854" s="83" t="n">
        <v>1225.2</v>
      </c>
    </row>
    <row r="2855" customFormat="false" ht="12.75" hidden="true" customHeight="false" outlineLevel="2" collapsed="false">
      <c r="B2855" s="102" t="s">
        <v>81</v>
      </c>
      <c r="C2855" s="82" t="s">
        <v>5529</v>
      </c>
      <c r="D2855" s="82" t="s">
        <v>5530</v>
      </c>
      <c r="E2855" s="82"/>
      <c r="F2855" s="47" t="n">
        <f aca="false">G2855*(100-$H$1)/100</f>
        <v>1431.6</v>
      </c>
      <c r="G2855" s="83" t="n">
        <v>1431.6</v>
      </c>
    </row>
    <row r="2856" customFormat="false" ht="12.75" hidden="true" customHeight="false" outlineLevel="2" collapsed="false">
      <c r="B2856" s="102" t="s">
        <v>81</v>
      </c>
      <c r="C2856" s="82" t="s">
        <v>5531</v>
      </c>
      <c r="D2856" s="82" t="s">
        <v>5532</v>
      </c>
      <c r="E2856" s="82"/>
      <c r="F2856" s="47" t="n">
        <f aca="false">G2856*(100-$H$1)/100</f>
        <v>1032</v>
      </c>
      <c r="G2856" s="83" t="n">
        <v>1032</v>
      </c>
    </row>
    <row r="2857" customFormat="false" ht="12.75" hidden="true" customHeight="false" outlineLevel="2" collapsed="false">
      <c r="B2857" s="102" t="s">
        <v>81</v>
      </c>
      <c r="C2857" s="82" t="s">
        <v>5533</v>
      </c>
      <c r="D2857" s="82" t="s">
        <v>5534</v>
      </c>
      <c r="E2857" s="82"/>
      <c r="F2857" s="47" t="n">
        <f aca="false">G2857*(100-$H$1)/100</f>
        <v>406.8</v>
      </c>
      <c r="G2857" s="83" t="n">
        <v>406.8</v>
      </c>
    </row>
    <row r="2858" customFormat="false" ht="12.75" hidden="true" customHeight="false" outlineLevel="2" collapsed="false">
      <c r="B2858" s="102" t="s">
        <v>81</v>
      </c>
      <c r="C2858" s="82" t="s">
        <v>5535</v>
      </c>
      <c r="D2858" s="82" t="s">
        <v>5536</v>
      </c>
      <c r="E2858" s="82"/>
      <c r="F2858" s="47" t="n">
        <f aca="false">G2858*(100-$H$1)/100</f>
        <v>1086</v>
      </c>
      <c r="G2858" s="83" t="n">
        <v>1086</v>
      </c>
    </row>
    <row r="2859" customFormat="false" ht="12.75" hidden="true" customHeight="false" outlineLevel="2" collapsed="false">
      <c r="B2859" s="102" t="s">
        <v>81</v>
      </c>
      <c r="C2859" s="82" t="s">
        <v>5537</v>
      </c>
      <c r="D2859" s="82" t="s">
        <v>5538</v>
      </c>
      <c r="E2859" s="82"/>
      <c r="F2859" s="47" t="n">
        <f aca="false">G2859*(100-$H$1)/100</f>
        <v>1362</v>
      </c>
      <c r="G2859" s="83" t="n">
        <v>1362</v>
      </c>
    </row>
    <row r="2860" customFormat="false" ht="12.75" hidden="true" customHeight="false" outlineLevel="2" collapsed="false">
      <c r="B2860" s="102" t="s">
        <v>81</v>
      </c>
      <c r="C2860" s="82" t="s">
        <v>5539</v>
      </c>
      <c r="D2860" s="82" t="s">
        <v>5540</v>
      </c>
      <c r="E2860" s="82"/>
      <c r="F2860" s="47" t="n">
        <f aca="false">G2860*(100-$H$1)/100</f>
        <v>1362</v>
      </c>
      <c r="G2860" s="83" t="n">
        <v>1362</v>
      </c>
    </row>
    <row r="2861" customFormat="false" ht="12.75" hidden="true" customHeight="false" outlineLevel="2" collapsed="false">
      <c r="B2861" s="102" t="s">
        <v>81</v>
      </c>
      <c r="C2861" s="82" t="s">
        <v>5541</v>
      </c>
      <c r="D2861" s="82" t="s">
        <v>5542</v>
      </c>
      <c r="E2861" s="82"/>
      <c r="F2861" s="47" t="n">
        <f aca="false">G2861*(100-$H$1)/100</f>
        <v>288</v>
      </c>
      <c r="G2861" s="83" t="n">
        <v>288</v>
      </c>
    </row>
    <row r="2862" customFormat="false" ht="12.75" hidden="true" customHeight="false" outlineLevel="2" collapsed="false">
      <c r="B2862" s="102" t="s">
        <v>81</v>
      </c>
      <c r="C2862" s="82" t="s">
        <v>5543</v>
      </c>
      <c r="D2862" s="82" t="s">
        <v>5544</v>
      </c>
      <c r="E2862" s="82"/>
      <c r="F2862" s="47" t="n">
        <f aca="false">G2862*(100-$H$1)/100</f>
        <v>519.6</v>
      </c>
      <c r="G2862" s="83" t="n">
        <v>519.6</v>
      </c>
    </row>
    <row r="2863" customFormat="false" ht="12.75" hidden="true" customHeight="false" outlineLevel="2" collapsed="false">
      <c r="B2863" s="102" t="s">
        <v>81</v>
      </c>
      <c r="C2863" s="82" t="s">
        <v>5545</v>
      </c>
      <c r="D2863" s="82" t="s">
        <v>5536</v>
      </c>
      <c r="E2863" s="82"/>
      <c r="F2863" s="47" t="n">
        <f aca="false">G2863*(100-$H$1)/100</f>
        <v>1086</v>
      </c>
      <c r="G2863" s="83" t="n">
        <v>1086</v>
      </c>
    </row>
    <row r="2864" customFormat="false" ht="12.75" hidden="true" customHeight="false" outlineLevel="2" collapsed="false">
      <c r="B2864" s="102" t="s">
        <v>81</v>
      </c>
      <c r="C2864" s="82" t="s">
        <v>5546</v>
      </c>
      <c r="D2864" s="82" t="s">
        <v>5538</v>
      </c>
      <c r="E2864" s="82"/>
      <c r="F2864" s="47" t="n">
        <f aca="false">G2864*(100-$H$1)/100</f>
        <v>1362</v>
      </c>
      <c r="G2864" s="83" t="n">
        <v>1362</v>
      </c>
    </row>
    <row r="2865" customFormat="false" ht="12.75" hidden="true" customHeight="false" outlineLevel="2" collapsed="false">
      <c r="B2865" s="102" t="s">
        <v>81</v>
      </c>
      <c r="C2865" s="82" t="s">
        <v>5547</v>
      </c>
      <c r="D2865" s="82" t="s">
        <v>5540</v>
      </c>
      <c r="E2865" s="82"/>
      <c r="F2865" s="47" t="n">
        <f aca="false">G2865*(100-$H$1)/100</f>
        <v>1362</v>
      </c>
      <c r="G2865" s="83" t="n">
        <v>1362</v>
      </c>
    </row>
    <row r="2866" customFormat="false" ht="12.75" hidden="true" customHeight="false" outlineLevel="2" collapsed="false">
      <c r="B2866" s="102" t="s">
        <v>81</v>
      </c>
      <c r="C2866" s="82" t="s">
        <v>5548</v>
      </c>
      <c r="D2866" s="82" t="s">
        <v>5549</v>
      </c>
      <c r="E2866" s="82"/>
      <c r="F2866" s="47" t="n">
        <f aca="false">G2866*(100-$H$1)/100</f>
        <v>1362</v>
      </c>
      <c r="G2866" s="83" t="n">
        <v>1362</v>
      </c>
    </row>
    <row r="2867" customFormat="false" ht="12.75" hidden="true" customHeight="false" outlineLevel="2" collapsed="false">
      <c r="B2867" s="102" t="s">
        <v>81</v>
      </c>
      <c r="C2867" s="82" t="s">
        <v>5550</v>
      </c>
      <c r="D2867" s="82" t="s">
        <v>5551</v>
      </c>
      <c r="E2867" s="82"/>
      <c r="F2867" s="47" t="n">
        <f aca="false">G2867*(100-$H$1)/100</f>
        <v>3657.6</v>
      </c>
      <c r="G2867" s="83" t="n">
        <v>3657.6</v>
      </c>
    </row>
    <row r="2868" customFormat="false" ht="12.75" hidden="true" customHeight="false" outlineLevel="2" collapsed="false">
      <c r="B2868" s="102" t="s">
        <v>81</v>
      </c>
      <c r="C2868" s="82" t="s">
        <v>5552</v>
      </c>
      <c r="D2868" s="82" t="s">
        <v>5553</v>
      </c>
      <c r="E2868" s="82"/>
      <c r="F2868" s="47" t="n">
        <f aca="false">G2868*(100-$H$1)/100</f>
        <v>3657.6</v>
      </c>
      <c r="G2868" s="83" t="n">
        <v>3657.6</v>
      </c>
    </row>
    <row r="2869" customFormat="false" ht="12.75" hidden="true" customHeight="false" outlineLevel="2" collapsed="false">
      <c r="B2869" s="102" t="s">
        <v>81</v>
      </c>
      <c r="C2869" s="82" t="s">
        <v>5554</v>
      </c>
      <c r="D2869" s="82" t="s">
        <v>5555</v>
      </c>
      <c r="E2869" s="82"/>
      <c r="F2869" s="47" t="n">
        <f aca="false">G2869*(100-$H$1)/100</f>
        <v>470.4</v>
      </c>
      <c r="G2869" s="83" t="n">
        <v>470.4</v>
      </c>
    </row>
    <row r="2870" customFormat="false" ht="12.75" hidden="true" customHeight="false" outlineLevel="2" collapsed="false">
      <c r="B2870" s="102" t="s">
        <v>81</v>
      </c>
      <c r="C2870" s="82" t="s">
        <v>5556</v>
      </c>
      <c r="D2870" s="82" t="s">
        <v>5557</v>
      </c>
      <c r="E2870" s="82"/>
      <c r="F2870" s="47" t="n">
        <f aca="false">G2870*(100-$H$1)/100</f>
        <v>723.6</v>
      </c>
      <c r="G2870" s="83" t="n">
        <v>723.6</v>
      </c>
    </row>
    <row r="2871" customFormat="false" ht="12.75" hidden="true" customHeight="false" outlineLevel="2" collapsed="false">
      <c r="B2871" s="102" t="s">
        <v>81</v>
      </c>
      <c r="C2871" s="82" t="s">
        <v>5558</v>
      </c>
      <c r="D2871" s="82" t="s">
        <v>5559</v>
      </c>
      <c r="E2871" s="82"/>
      <c r="F2871" s="47" t="n">
        <f aca="false">G2871*(100-$H$1)/100</f>
        <v>536.4</v>
      </c>
      <c r="G2871" s="83" t="n">
        <v>536.4</v>
      </c>
    </row>
    <row r="2872" customFormat="false" ht="12.75" hidden="true" customHeight="false" outlineLevel="2" collapsed="false">
      <c r="B2872" s="102" t="s">
        <v>81</v>
      </c>
      <c r="C2872" s="82" t="s">
        <v>5560</v>
      </c>
      <c r="D2872" s="82" t="s">
        <v>5561</v>
      </c>
      <c r="E2872" s="82"/>
      <c r="F2872" s="47" t="n">
        <f aca="false">G2872*(100-$H$1)/100</f>
        <v>187.2</v>
      </c>
      <c r="G2872" s="83" t="n">
        <v>187.2</v>
      </c>
    </row>
    <row r="2873" customFormat="false" ht="12.75" hidden="true" customHeight="false" outlineLevel="2" collapsed="false">
      <c r="B2873" s="102" t="s">
        <v>81</v>
      </c>
      <c r="C2873" s="82" t="s">
        <v>5562</v>
      </c>
      <c r="D2873" s="82" t="s">
        <v>5563</v>
      </c>
      <c r="E2873" s="82"/>
      <c r="F2873" s="47" t="n">
        <f aca="false">G2873*(100-$H$1)/100</f>
        <v>481.2</v>
      </c>
      <c r="G2873" s="83" t="n">
        <v>481.2</v>
      </c>
    </row>
    <row r="2874" customFormat="false" ht="12.75" hidden="true" customHeight="false" outlineLevel="2" collapsed="false">
      <c r="B2874" s="102" t="s">
        <v>81</v>
      </c>
      <c r="C2874" s="82" t="s">
        <v>5564</v>
      </c>
      <c r="D2874" s="82" t="s">
        <v>5563</v>
      </c>
      <c r="E2874" s="82"/>
      <c r="F2874" s="47" t="n">
        <f aca="false">G2874*(100-$H$1)/100</f>
        <v>246</v>
      </c>
      <c r="G2874" s="83" t="n">
        <v>246</v>
      </c>
    </row>
    <row r="2875" customFormat="false" ht="12.75" hidden="true" customHeight="false" outlineLevel="2" collapsed="false">
      <c r="B2875" s="102" t="s">
        <v>81</v>
      </c>
      <c r="C2875" s="82" t="s">
        <v>5565</v>
      </c>
      <c r="D2875" s="82" t="s">
        <v>5566</v>
      </c>
      <c r="E2875" s="82"/>
      <c r="F2875" s="47" t="n">
        <f aca="false">G2875*(100-$H$1)/100</f>
        <v>170.4</v>
      </c>
      <c r="G2875" s="83" t="n">
        <v>170.4</v>
      </c>
    </row>
    <row r="2876" customFormat="false" ht="12.75" hidden="true" customHeight="false" outlineLevel="2" collapsed="false">
      <c r="B2876" s="102" t="s">
        <v>81</v>
      </c>
      <c r="C2876" s="82" t="s">
        <v>5567</v>
      </c>
      <c r="D2876" s="82" t="s">
        <v>5568</v>
      </c>
      <c r="E2876" s="82"/>
      <c r="F2876" s="47" t="n">
        <f aca="false">G2876*(100-$H$1)/100</f>
        <v>328.8</v>
      </c>
      <c r="G2876" s="83" t="n">
        <v>328.8</v>
      </c>
    </row>
    <row r="2877" customFormat="false" ht="12.75" hidden="true" customHeight="false" outlineLevel="2" collapsed="false">
      <c r="B2877" s="102" t="s">
        <v>81</v>
      </c>
      <c r="C2877" s="82" t="s">
        <v>5569</v>
      </c>
      <c r="D2877" s="82" t="s">
        <v>5570</v>
      </c>
      <c r="E2877" s="82"/>
      <c r="F2877" s="47" t="n">
        <f aca="false">G2877*(100-$H$1)/100</f>
        <v>396</v>
      </c>
      <c r="G2877" s="83" t="n">
        <v>396</v>
      </c>
    </row>
    <row r="2878" customFormat="false" ht="12.75" hidden="true" customHeight="false" outlineLevel="2" collapsed="false">
      <c r="B2878" s="102" t="s">
        <v>81</v>
      </c>
      <c r="C2878" s="82" t="s">
        <v>5571</v>
      </c>
      <c r="D2878" s="82" t="s">
        <v>5572</v>
      </c>
      <c r="E2878" s="82"/>
      <c r="F2878" s="47" t="n">
        <f aca="false">G2878*(100-$H$1)/100</f>
        <v>714</v>
      </c>
      <c r="G2878" s="83" t="n">
        <v>714</v>
      </c>
    </row>
    <row r="2879" customFormat="false" ht="12.75" hidden="true" customHeight="false" outlineLevel="2" collapsed="false">
      <c r="B2879" s="102" t="s">
        <v>81</v>
      </c>
      <c r="C2879" s="82" t="s">
        <v>5573</v>
      </c>
      <c r="D2879" s="82" t="s">
        <v>5574</v>
      </c>
      <c r="E2879" s="82"/>
      <c r="F2879" s="47" t="n">
        <f aca="false">G2879*(100-$H$1)/100</f>
        <v>507.6</v>
      </c>
      <c r="G2879" s="83" t="n">
        <v>507.6</v>
      </c>
    </row>
    <row r="2880" customFormat="false" ht="12.75" hidden="true" customHeight="false" outlineLevel="2" collapsed="false">
      <c r="B2880" s="102" t="s">
        <v>81</v>
      </c>
      <c r="C2880" s="82" t="s">
        <v>5575</v>
      </c>
      <c r="D2880" s="82" t="s">
        <v>5576</v>
      </c>
      <c r="E2880" s="82"/>
      <c r="F2880" s="47" t="n">
        <f aca="false">G2880*(100-$H$1)/100</f>
        <v>267.6</v>
      </c>
      <c r="G2880" s="83" t="n">
        <v>267.6</v>
      </c>
    </row>
    <row r="2881" customFormat="false" ht="12.75" hidden="true" customHeight="false" outlineLevel="2" collapsed="false">
      <c r="B2881" s="102" t="s">
        <v>81</v>
      </c>
      <c r="C2881" s="82" t="s">
        <v>5577</v>
      </c>
      <c r="D2881" s="82" t="s">
        <v>5578</v>
      </c>
      <c r="E2881" s="82"/>
      <c r="F2881" s="47" t="n">
        <f aca="false">G2881*(100-$H$1)/100</f>
        <v>528</v>
      </c>
      <c r="G2881" s="83" t="n">
        <v>528</v>
      </c>
    </row>
    <row r="2882" customFormat="false" ht="12.75" hidden="true" customHeight="false" outlineLevel="2" collapsed="false">
      <c r="B2882" s="102" t="s">
        <v>81</v>
      </c>
      <c r="C2882" s="82" t="s">
        <v>5579</v>
      </c>
      <c r="D2882" s="82" t="s">
        <v>5580</v>
      </c>
      <c r="E2882" s="82"/>
      <c r="F2882" s="47" t="n">
        <f aca="false">G2882*(100-$H$1)/100</f>
        <v>218.4</v>
      </c>
      <c r="G2882" s="83" t="n">
        <v>218.4</v>
      </c>
    </row>
    <row r="2883" customFormat="false" ht="12.75" hidden="true" customHeight="false" outlineLevel="2" collapsed="false">
      <c r="B2883" s="102" t="s">
        <v>81</v>
      </c>
      <c r="C2883" s="82" t="s">
        <v>5581</v>
      </c>
      <c r="D2883" s="82" t="s">
        <v>5582</v>
      </c>
      <c r="E2883" s="82"/>
      <c r="F2883" s="47" t="n">
        <f aca="false">G2883*(100-$H$1)/100</f>
        <v>618</v>
      </c>
      <c r="G2883" s="83" t="n">
        <v>618</v>
      </c>
    </row>
    <row r="2884" customFormat="false" ht="12.75" hidden="true" customHeight="false" outlineLevel="2" collapsed="false">
      <c r="B2884" s="102" t="s">
        <v>81</v>
      </c>
      <c r="C2884" s="82" t="s">
        <v>5583</v>
      </c>
      <c r="D2884" s="82" t="s">
        <v>5584</v>
      </c>
      <c r="E2884" s="82"/>
      <c r="F2884" s="47" t="n">
        <f aca="false">G2884*(100-$H$1)/100</f>
        <v>218.4</v>
      </c>
      <c r="G2884" s="83" t="n">
        <v>218.4</v>
      </c>
    </row>
    <row r="2885" customFormat="false" ht="12.75" hidden="true" customHeight="false" outlineLevel="2" collapsed="false">
      <c r="B2885" s="102" t="s">
        <v>81</v>
      </c>
      <c r="C2885" s="82" t="s">
        <v>5585</v>
      </c>
      <c r="D2885" s="82" t="s">
        <v>5586</v>
      </c>
      <c r="E2885" s="82"/>
      <c r="F2885" s="47" t="n">
        <f aca="false">G2885*(100-$H$1)/100</f>
        <v>122.4</v>
      </c>
      <c r="G2885" s="83" t="n">
        <v>122.4</v>
      </c>
    </row>
    <row r="2886" customFormat="false" ht="12.75" hidden="true" customHeight="false" outlineLevel="2" collapsed="false">
      <c r="B2886" s="102" t="s">
        <v>81</v>
      </c>
      <c r="C2886" s="82" t="s">
        <v>5587</v>
      </c>
      <c r="D2886" s="82" t="s">
        <v>5588</v>
      </c>
      <c r="E2886" s="82"/>
      <c r="F2886" s="47" t="n">
        <f aca="false">G2886*(100-$H$1)/100</f>
        <v>259.2</v>
      </c>
      <c r="G2886" s="83" t="n">
        <v>259.2</v>
      </c>
    </row>
    <row r="2887" customFormat="false" ht="12.75" hidden="true" customHeight="false" outlineLevel="2" collapsed="false">
      <c r="B2887" s="102" t="s">
        <v>81</v>
      </c>
      <c r="C2887" s="82" t="s">
        <v>5589</v>
      </c>
      <c r="D2887" s="82" t="s">
        <v>5590</v>
      </c>
      <c r="E2887" s="82"/>
      <c r="F2887" s="47" t="n">
        <f aca="false">G2887*(100-$H$1)/100</f>
        <v>270</v>
      </c>
      <c r="G2887" s="83" t="n">
        <v>270</v>
      </c>
    </row>
    <row r="2888" customFormat="false" ht="12.75" hidden="true" customHeight="false" outlineLevel="2" collapsed="false">
      <c r="B2888" s="102" t="s">
        <v>81</v>
      </c>
      <c r="C2888" s="82" t="s">
        <v>5591</v>
      </c>
      <c r="D2888" s="82" t="s">
        <v>5592</v>
      </c>
      <c r="E2888" s="82"/>
      <c r="F2888" s="47" t="n">
        <f aca="false">G2888*(100-$H$1)/100</f>
        <v>270</v>
      </c>
      <c r="G2888" s="83" t="n">
        <v>270</v>
      </c>
    </row>
    <row r="2889" customFormat="false" ht="12.75" hidden="true" customHeight="false" outlineLevel="2" collapsed="false">
      <c r="B2889" s="102" t="s">
        <v>81</v>
      </c>
      <c r="C2889" s="82" t="s">
        <v>5593</v>
      </c>
      <c r="D2889" s="82" t="s">
        <v>5594</v>
      </c>
      <c r="E2889" s="82"/>
      <c r="F2889" s="47" t="n">
        <f aca="false">G2889*(100-$H$1)/100</f>
        <v>562.8</v>
      </c>
      <c r="G2889" s="83" t="n">
        <v>562.8</v>
      </c>
    </row>
    <row r="2890" customFormat="false" ht="12.75" hidden="true" customHeight="false" outlineLevel="2" collapsed="false">
      <c r="B2890" s="102" t="s">
        <v>81</v>
      </c>
      <c r="C2890" s="82" t="s">
        <v>5595</v>
      </c>
      <c r="D2890" s="82" t="s">
        <v>5596</v>
      </c>
      <c r="E2890" s="82"/>
      <c r="F2890" s="47" t="n">
        <f aca="false">G2890*(100-$H$1)/100</f>
        <v>218.4</v>
      </c>
      <c r="G2890" s="83" t="n">
        <v>218.4</v>
      </c>
    </row>
    <row r="2891" customFormat="false" ht="12.75" hidden="true" customHeight="false" outlineLevel="2" collapsed="false">
      <c r="B2891" s="102" t="s">
        <v>81</v>
      </c>
      <c r="C2891" s="82" t="s">
        <v>5597</v>
      </c>
      <c r="D2891" s="82" t="s">
        <v>5598</v>
      </c>
      <c r="E2891" s="82"/>
      <c r="F2891" s="47" t="n">
        <f aca="false">G2891*(100-$H$1)/100</f>
        <v>643.2</v>
      </c>
      <c r="G2891" s="83" t="n">
        <v>643.2</v>
      </c>
    </row>
    <row r="2892" customFormat="false" ht="12.75" hidden="true" customHeight="false" outlineLevel="2" collapsed="false">
      <c r="B2892" s="102" t="s">
        <v>81</v>
      </c>
      <c r="C2892" s="82" t="s">
        <v>5599</v>
      </c>
      <c r="D2892" s="82" t="s">
        <v>5600</v>
      </c>
      <c r="E2892" s="82"/>
      <c r="F2892" s="47" t="n">
        <f aca="false">G2892*(100-$H$1)/100</f>
        <v>212.4</v>
      </c>
      <c r="G2892" s="83" t="n">
        <v>212.4</v>
      </c>
    </row>
    <row r="2893" customFormat="false" ht="12.75" hidden="true" customHeight="false" outlineLevel="2" collapsed="false">
      <c r="B2893" s="102" t="s">
        <v>81</v>
      </c>
      <c r="C2893" s="82" t="s">
        <v>5601</v>
      </c>
      <c r="D2893" s="82" t="s">
        <v>5602</v>
      </c>
      <c r="E2893" s="82"/>
      <c r="F2893" s="47" t="n">
        <f aca="false">G2893*(100-$H$1)/100</f>
        <v>212.4</v>
      </c>
      <c r="G2893" s="83" t="n">
        <v>212.4</v>
      </c>
    </row>
    <row r="2894" customFormat="false" ht="12.75" hidden="true" customHeight="false" outlineLevel="2" collapsed="false">
      <c r="B2894" s="102" t="s">
        <v>81</v>
      </c>
      <c r="C2894" s="82" t="s">
        <v>5603</v>
      </c>
      <c r="D2894" s="82" t="s">
        <v>5604</v>
      </c>
      <c r="E2894" s="82"/>
      <c r="F2894" s="47" t="n">
        <f aca="false">G2894*(100-$H$1)/100</f>
        <v>238.8</v>
      </c>
      <c r="G2894" s="83" t="n">
        <v>238.8</v>
      </c>
    </row>
    <row r="2895" customFormat="false" ht="12.75" hidden="true" customHeight="false" outlineLevel="2" collapsed="false">
      <c r="B2895" s="102" t="s">
        <v>81</v>
      </c>
      <c r="C2895" s="82" t="s">
        <v>5605</v>
      </c>
      <c r="D2895" s="82" t="s">
        <v>5606</v>
      </c>
      <c r="E2895" s="82"/>
      <c r="F2895" s="47" t="n">
        <f aca="false">G2895*(100-$H$1)/100</f>
        <v>212.4</v>
      </c>
      <c r="G2895" s="83" t="n">
        <v>212.4</v>
      </c>
    </row>
    <row r="2896" customFormat="false" ht="12.75" hidden="true" customHeight="false" outlineLevel="2" collapsed="false">
      <c r="B2896" s="102" t="s">
        <v>81</v>
      </c>
      <c r="C2896" s="82" t="s">
        <v>5607</v>
      </c>
      <c r="D2896" s="82" t="s">
        <v>5608</v>
      </c>
      <c r="E2896" s="82"/>
      <c r="F2896" s="47" t="n">
        <f aca="false">G2896*(100-$H$1)/100</f>
        <v>238.8</v>
      </c>
      <c r="G2896" s="83" t="n">
        <v>238.8</v>
      </c>
    </row>
    <row r="2897" customFormat="false" ht="12.75" hidden="true" customHeight="false" outlineLevel="2" collapsed="false">
      <c r="B2897" s="102" t="s">
        <v>81</v>
      </c>
      <c r="C2897" s="82" t="s">
        <v>5609</v>
      </c>
      <c r="D2897" s="82" t="s">
        <v>5610</v>
      </c>
      <c r="E2897" s="82"/>
      <c r="F2897" s="47" t="n">
        <f aca="false">G2897*(100-$H$1)/100</f>
        <v>238.8</v>
      </c>
      <c r="G2897" s="83" t="n">
        <v>238.8</v>
      </c>
    </row>
    <row r="2898" customFormat="false" ht="12.75" hidden="true" customHeight="false" outlineLevel="2" collapsed="false">
      <c r="B2898" s="102" t="s">
        <v>81</v>
      </c>
      <c r="C2898" s="82" t="s">
        <v>5611</v>
      </c>
      <c r="D2898" s="82" t="s">
        <v>5612</v>
      </c>
      <c r="E2898" s="82"/>
      <c r="F2898" s="47" t="n">
        <f aca="false">G2898*(100-$H$1)/100</f>
        <v>238.8</v>
      </c>
      <c r="G2898" s="83" t="n">
        <v>238.8</v>
      </c>
    </row>
    <row r="2899" customFormat="false" ht="12.75" hidden="true" customHeight="false" outlineLevel="2" collapsed="false">
      <c r="B2899" s="102" t="s">
        <v>81</v>
      </c>
      <c r="C2899" s="82" t="s">
        <v>5613</v>
      </c>
      <c r="D2899" s="82" t="s">
        <v>5614</v>
      </c>
      <c r="E2899" s="82"/>
      <c r="F2899" s="47" t="n">
        <f aca="false">G2899*(100-$H$1)/100</f>
        <v>618</v>
      </c>
      <c r="G2899" s="83" t="n">
        <v>618</v>
      </c>
    </row>
    <row r="2900" customFormat="false" ht="12.75" hidden="true" customHeight="false" outlineLevel="2" collapsed="false">
      <c r="B2900" s="102" t="s">
        <v>81</v>
      </c>
      <c r="C2900" s="82" t="s">
        <v>5615</v>
      </c>
      <c r="D2900" s="82" t="s">
        <v>5616</v>
      </c>
      <c r="E2900" s="82"/>
      <c r="F2900" s="47" t="n">
        <f aca="false">G2900*(100-$H$1)/100</f>
        <v>212.4</v>
      </c>
      <c r="G2900" s="83" t="n">
        <v>212.4</v>
      </c>
    </row>
    <row r="2901" customFormat="false" ht="12.75" hidden="true" customHeight="false" outlineLevel="2" collapsed="false">
      <c r="B2901" s="102" t="s">
        <v>81</v>
      </c>
      <c r="C2901" s="82" t="s">
        <v>5617</v>
      </c>
      <c r="D2901" s="82" t="s">
        <v>5618</v>
      </c>
      <c r="E2901" s="82"/>
      <c r="F2901" s="47" t="n">
        <f aca="false">G2901*(100-$H$1)/100</f>
        <v>204</v>
      </c>
      <c r="G2901" s="83" t="n">
        <v>204</v>
      </c>
    </row>
    <row r="2902" customFormat="false" ht="12.75" hidden="true" customHeight="false" outlineLevel="2" collapsed="false">
      <c r="B2902" s="102" t="s">
        <v>81</v>
      </c>
      <c r="C2902" s="82" t="s">
        <v>5619</v>
      </c>
      <c r="D2902" s="82" t="s">
        <v>5620</v>
      </c>
      <c r="E2902" s="82"/>
      <c r="F2902" s="47" t="n">
        <f aca="false">G2902*(100-$H$1)/100</f>
        <v>226.8</v>
      </c>
      <c r="G2902" s="83" t="n">
        <v>226.8</v>
      </c>
    </row>
    <row r="2903" customFormat="false" ht="12.75" hidden="true" customHeight="false" outlineLevel="2" collapsed="false">
      <c r="B2903" s="102" t="s">
        <v>81</v>
      </c>
      <c r="C2903" s="82" t="s">
        <v>5621</v>
      </c>
      <c r="D2903" s="82" t="s">
        <v>5622</v>
      </c>
      <c r="E2903" s="82"/>
      <c r="F2903" s="47" t="n">
        <f aca="false">G2903*(100-$H$1)/100</f>
        <v>204</v>
      </c>
      <c r="G2903" s="83" t="n">
        <v>204</v>
      </c>
    </row>
    <row r="2904" customFormat="false" ht="12.75" hidden="true" customHeight="false" outlineLevel="2" collapsed="false">
      <c r="B2904" s="102" t="s">
        <v>81</v>
      </c>
      <c r="C2904" s="82" t="s">
        <v>5623</v>
      </c>
      <c r="D2904" s="82" t="s">
        <v>5624</v>
      </c>
      <c r="E2904" s="82"/>
      <c r="F2904" s="47" t="n">
        <f aca="false">G2904*(100-$H$1)/100</f>
        <v>204</v>
      </c>
      <c r="G2904" s="83" t="n">
        <v>204</v>
      </c>
    </row>
    <row r="2905" customFormat="false" ht="12.75" hidden="true" customHeight="false" outlineLevel="2" collapsed="false">
      <c r="B2905" s="102" t="s">
        <v>81</v>
      </c>
      <c r="C2905" s="82" t="s">
        <v>5625</v>
      </c>
      <c r="D2905" s="82" t="s">
        <v>5626</v>
      </c>
      <c r="E2905" s="82"/>
      <c r="F2905" s="47" t="n">
        <f aca="false">G2905*(100-$H$1)/100</f>
        <v>316.8</v>
      </c>
      <c r="G2905" s="83" t="n">
        <v>316.8</v>
      </c>
    </row>
    <row r="2906" customFormat="false" ht="12.75" hidden="true" customHeight="false" outlineLevel="2" collapsed="false">
      <c r="B2906" s="102" t="s">
        <v>81</v>
      </c>
      <c r="C2906" s="82" t="s">
        <v>5627</v>
      </c>
      <c r="D2906" s="82" t="s">
        <v>5628</v>
      </c>
      <c r="E2906" s="82"/>
      <c r="F2906" s="47" t="n">
        <f aca="false">G2906*(100-$H$1)/100</f>
        <v>400.8</v>
      </c>
      <c r="G2906" s="83" t="n">
        <v>400.8</v>
      </c>
    </row>
    <row r="2907" customFormat="false" ht="12.75" hidden="true" customHeight="false" outlineLevel="2" collapsed="false">
      <c r="B2907" s="102" t="s">
        <v>81</v>
      </c>
      <c r="C2907" s="82" t="s">
        <v>5629</v>
      </c>
      <c r="D2907" s="82" t="s">
        <v>5630</v>
      </c>
      <c r="E2907" s="82"/>
      <c r="F2907" s="47" t="n">
        <f aca="false">G2907*(100-$H$1)/100</f>
        <v>804</v>
      </c>
      <c r="G2907" s="83" t="n">
        <v>804</v>
      </c>
    </row>
    <row r="2908" customFormat="false" ht="12.75" hidden="true" customHeight="false" outlineLevel="2" collapsed="false">
      <c r="B2908" s="102" t="s">
        <v>81</v>
      </c>
      <c r="C2908" s="82" t="s">
        <v>5631</v>
      </c>
      <c r="D2908" s="82" t="s">
        <v>5632</v>
      </c>
      <c r="E2908" s="82"/>
      <c r="F2908" s="47" t="n">
        <f aca="false">G2908*(100-$H$1)/100</f>
        <v>627.6</v>
      </c>
      <c r="G2908" s="83" t="n">
        <v>627.6</v>
      </c>
    </row>
    <row r="2909" customFormat="false" ht="12.75" hidden="true" customHeight="false" outlineLevel="2" collapsed="false">
      <c r="B2909" s="102" t="s">
        <v>81</v>
      </c>
      <c r="C2909" s="82" t="s">
        <v>5633</v>
      </c>
      <c r="D2909" s="82" t="s">
        <v>5634</v>
      </c>
      <c r="E2909" s="82"/>
      <c r="F2909" s="47" t="n">
        <f aca="false">G2909*(100-$H$1)/100</f>
        <v>368.4</v>
      </c>
      <c r="G2909" s="83" t="n">
        <v>368.4</v>
      </c>
    </row>
    <row r="2910" customFormat="false" ht="12.75" hidden="true" customHeight="false" outlineLevel="2" collapsed="false">
      <c r="B2910" s="102" t="s">
        <v>81</v>
      </c>
      <c r="C2910" s="82" t="s">
        <v>5635</v>
      </c>
      <c r="D2910" s="82" t="s">
        <v>5636</v>
      </c>
      <c r="E2910" s="82"/>
      <c r="F2910" s="47" t="n">
        <f aca="false">G2910*(100-$H$1)/100</f>
        <v>472.8</v>
      </c>
      <c r="G2910" s="83" t="n">
        <v>472.8</v>
      </c>
    </row>
    <row r="2911" customFormat="false" ht="12.75" hidden="true" customHeight="false" outlineLevel="2" collapsed="false">
      <c r="B2911" s="102" t="s">
        <v>81</v>
      </c>
      <c r="C2911" s="82" t="s">
        <v>5637</v>
      </c>
      <c r="D2911" s="82" t="s">
        <v>5638</v>
      </c>
      <c r="E2911" s="82"/>
      <c r="F2911" s="47" t="n">
        <f aca="false">G2911*(100-$H$1)/100</f>
        <v>618</v>
      </c>
      <c r="G2911" s="83" t="n">
        <v>618</v>
      </c>
    </row>
    <row r="2912" customFormat="false" ht="12.75" hidden="true" customHeight="false" outlineLevel="2" collapsed="false">
      <c r="B2912" s="102" t="s">
        <v>81</v>
      </c>
      <c r="C2912" s="82" t="s">
        <v>5639</v>
      </c>
      <c r="D2912" s="82" t="s">
        <v>5640</v>
      </c>
      <c r="E2912" s="82"/>
      <c r="F2912" s="47" t="n">
        <f aca="false">G2912*(100-$H$1)/100</f>
        <v>600</v>
      </c>
      <c r="G2912" s="83" t="n">
        <v>600</v>
      </c>
    </row>
    <row r="2913" customFormat="false" ht="12.75" hidden="true" customHeight="false" outlineLevel="2" collapsed="false">
      <c r="B2913" s="102" t="s">
        <v>81</v>
      </c>
      <c r="C2913" s="82" t="s">
        <v>5641</v>
      </c>
      <c r="D2913" s="82" t="s">
        <v>5642</v>
      </c>
      <c r="E2913" s="82"/>
      <c r="F2913" s="47" t="n">
        <f aca="false">G2913*(100-$H$1)/100</f>
        <v>519.6</v>
      </c>
      <c r="G2913" s="83" t="n">
        <v>519.6</v>
      </c>
    </row>
    <row r="2914" customFormat="false" ht="12.75" hidden="true" customHeight="false" outlineLevel="2" collapsed="false">
      <c r="B2914" s="102" t="s">
        <v>81</v>
      </c>
      <c r="C2914" s="82" t="s">
        <v>5643</v>
      </c>
      <c r="D2914" s="82" t="s">
        <v>5644</v>
      </c>
      <c r="E2914" s="82"/>
      <c r="F2914" s="47" t="n">
        <f aca="false">G2914*(100-$H$1)/100</f>
        <v>2083.2</v>
      </c>
      <c r="G2914" s="83" t="n">
        <v>2083.2</v>
      </c>
    </row>
    <row r="2915" customFormat="false" ht="12.75" hidden="true" customHeight="false" outlineLevel="2" collapsed="false">
      <c r="B2915" s="102" t="s">
        <v>81</v>
      </c>
      <c r="C2915" s="82" t="s">
        <v>5645</v>
      </c>
      <c r="D2915" s="82" t="s">
        <v>5646</v>
      </c>
      <c r="E2915" s="82"/>
      <c r="F2915" s="47" t="n">
        <f aca="false">G2915*(100-$H$1)/100</f>
        <v>382.8</v>
      </c>
      <c r="G2915" s="83" t="n">
        <v>382.8</v>
      </c>
    </row>
    <row r="2916" customFormat="false" ht="12.75" hidden="true" customHeight="false" outlineLevel="2" collapsed="false">
      <c r="B2916" s="102" t="s">
        <v>81</v>
      </c>
      <c r="C2916" s="82" t="s">
        <v>5647</v>
      </c>
      <c r="D2916" s="82" t="s">
        <v>5648</v>
      </c>
      <c r="E2916" s="82"/>
      <c r="F2916" s="47" t="n">
        <f aca="false">G2916*(100-$H$1)/100</f>
        <v>262.8</v>
      </c>
      <c r="G2916" s="83" t="n">
        <v>262.8</v>
      </c>
    </row>
    <row r="2917" customFormat="false" ht="12.75" hidden="true" customHeight="false" outlineLevel="2" collapsed="false">
      <c r="B2917" s="102" t="s">
        <v>81</v>
      </c>
      <c r="C2917" s="82" t="s">
        <v>5649</v>
      </c>
      <c r="D2917" s="82" t="s">
        <v>5650</v>
      </c>
      <c r="E2917" s="82"/>
      <c r="F2917" s="47" t="n">
        <f aca="false">G2917*(100-$H$1)/100</f>
        <v>262.8</v>
      </c>
      <c r="G2917" s="83" t="n">
        <v>262.8</v>
      </c>
    </row>
    <row r="2918" customFormat="false" ht="12.75" hidden="true" customHeight="false" outlineLevel="2" collapsed="false">
      <c r="B2918" s="102" t="s">
        <v>81</v>
      </c>
      <c r="C2918" s="82" t="s">
        <v>5651</v>
      </c>
      <c r="D2918" s="82" t="s">
        <v>5652</v>
      </c>
      <c r="E2918" s="82"/>
      <c r="F2918" s="47" t="n">
        <f aca="false">G2918*(100-$H$1)/100</f>
        <v>308.4</v>
      </c>
      <c r="G2918" s="83" t="n">
        <v>308.4</v>
      </c>
    </row>
    <row r="2919" customFormat="false" ht="12.75" hidden="true" customHeight="false" outlineLevel="2" collapsed="false">
      <c r="B2919" s="102" t="s">
        <v>81</v>
      </c>
      <c r="C2919" s="82" t="s">
        <v>5653</v>
      </c>
      <c r="D2919" s="82" t="s">
        <v>5654</v>
      </c>
      <c r="E2919" s="82"/>
      <c r="F2919" s="47" t="n">
        <f aca="false">G2919*(100-$H$1)/100</f>
        <v>262.8</v>
      </c>
      <c r="G2919" s="83" t="n">
        <v>262.8</v>
      </c>
    </row>
    <row r="2920" customFormat="false" ht="12.75" hidden="true" customHeight="false" outlineLevel="2" collapsed="false">
      <c r="B2920" s="102" t="s">
        <v>81</v>
      </c>
      <c r="C2920" s="82" t="s">
        <v>5655</v>
      </c>
      <c r="D2920" s="82" t="s">
        <v>5656</v>
      </c>
      <c r="E2920" s="82"/>
      <c r="F2920" s="47" t="n">
        <f aca="false">G2920*(100-$H$1)/100</f>
        <v>283.2</v>
      </c>
      <c r="G2920" s="83" t="n">
        <v>283.2</v>
      </c>
    </row>
    <row r="2921" customFormat="false" ht="12.75" hidden="true" customHeight="false" outlineLevel="2" collapsed="false">
      <c r="B2921" s="102" t="s">
        <v>81</v>
      </c>
      <c r="C2921" s="82" t="s">
        <v>5657</v>
      </c>
      <c r="D2921" s="82" t="s">
        <v>5658</v>
      </c>
      <c r="E2921" s="82"/>
      <c r="F2921" s="47" t="n">
        <f aca="false">G2921*(100-$H$1)/100</f>
        <v>262.8</v>
      </c>
      <c r="G2921" s="83" t="n">
        <v>262.8</v>
      </c>
    </row>
    <row r="2922" customFormat="false" ht="12.75" hidden="true" customHeight="false" outlineLevel="2" collapsed="false">
      <c r="B2922" s="102" t="s">
        <v>81</v>
      </c>
      <c r="C2922" s="82" t="s">
        <v>5659</v>
      </c>
      <c r="D2922" s="82" t="s">
        <v>5660</v>
      </c>
      <c r="E2922" s="82"/>
      <c r="F2922" s="47" t="n">
        <f aca="false">G2922*(100-$H$1)/100</f>
        <v>301.2</v>
      </c>
      <c r="G2922" s="83" t="n">
        <v>301.2</v>
      </c>
    </row>
    <row r="2923" customFormat="false" ht="12.75" hidden="true" customHeight="false" outlineLevel="2" collapsed="false">
      <c r="B2923" s="102" t="s">
        <v>81</v>
      </c>
      <c r="C2923" s="82" t="s">
        <v>5661</v>
      </c>
      <c r="D2923" s="82" t="s">
        <v>5662</v>
      </c>
      <c r="E2923" s="82"/>
      <c r="F2923" s="47" t="n">
        <f aca="false">G2923*(100-$H$1)/100</f>
        <v>770.4</v>
      </c>
      <c r="G2923" s="83" t="n">
        <v>770.4</v>
      </c>
    </row>
    <row r="2924" customFormat="false" ht="12.75" hidden="true" customHeight="false" outlineLevel="2" collapsed="false">
      <c r="B2924" s="102" t="s">
        <v>81</v>
      </c>
      <c r="C2924" s="82" t="s">
        <v>5663</v>
      </c>
      <c r="D2924" s="82" t="s">
        <v>5664</v>
      </c>
      <c r="E2924" s="82"/>
      <c r="F2924" s="47" t="n">
        <f aca="false">G2924*(100-$H$1)/100</f>
        <v>262.8</v>
      </c>
      <c r="G2924" s="83" t="n">
        <v>262.8</v>
      </c>
    </row>
    <row r="2925" customFormat="false" ht="12.75" hidden="true" customHeight="false" outlineLevel="2" collapsed="false">
      <c r="B2925" s="102" t="s">
        <v>81</v>
      </c>
      <c r="C2925" s="82" t="s">
        <v>5665</v>
      </c>
      <c r="D2925" s="82" t="s">
        <v>5666</v>
      </c>
      <c r="E2925" s="82"/>
      <c r="F2925" s="47" t="n">
        <f aca="false">G2925*(100-$H$1)/100</f>
        <v>1405.2</v>
      </c>
      <c r="G2925" s="83" t="n">
        <v>1405.2</v>
      </c>
    </row>
    <row r="2926" customFormat="false" ht="12.75" hidden="true" customHeight="false" outlineLevel="2" collapsed="false">
      <c r="B2926" s="102" t="s">
        <v>81</v>
      </c>
      <c r="C2926" s="82" t="s">
        <v>5667</v>
      </c>
      <c r="D2926" s="82" t="s">
        <v>5668</v>
      </c>
      <c r="E2926" s="82"/>
      <c r="F2926" s="47" t="n">
        <f aca="false">G2926*(100-$H$1)/100</f>
        <v>1405.2</v>
      </c>
      <c r="G2926" s="83" t="n">
        <v>1405.2</v>
      </c>
    </row>
    <row r="2927" customFormat="false" ht="12.75" hidden="true" customHeight="false" outlineLevel="2" collapsed="false">
      <c r="B2927" s="102" t="s">
        <v>81</v>
      </c>
      <c r="C2927" s="82" t="s">
        <v>5669</v>
      </c>
      <c r="D2927" s="82" t="s">
        <v>5670</v>
      </c>
      <c r="E2927" s="82"/>
      <c r="F2927" s="47" t="n">
        <f aca="false">G2927*(100-$H$1)/100</f>
        <v>1405.2</v>
      </c>
      <c r="G2927" s="83" t="n">
        <v>1405.2</v>
      </c>
    </row>
    <row r="2928" customFormat="false" ht="12.75" hidden="true" customHeight="false" outlineLevel="2" collapsed="false">
      <c r="B2928" s="102" t="s">
        <v>81</v>
      </c>
      <c r="C2928" s="82" t="s">
        <v>5671</v>
      </c>
      <c r="D2928" s="82" t="s">
        <v>5672</v>
      </c>
      <c r="E2928" s="82"/>
      <c r="F2928" s="47" t="n">
        <f aca="false">G2928*(100-$H$1)/100</f>
        <v>1405.2</v>
      </c>
      <c r="G2928" s="83" t="n">
        <v>1405.2</v>
      </c>
    </row>
    <row r="2929" customFormat="false" ht="12.75" hidden="true" customHeight="false" outlineLevel="2" collapsed="false">
      <c r="B2929" s="102" t="s">
        <v>81</v>
      </c>
      <c r="C2929" s="82" t="s">
        <v>5673</v>
      </c>
      <c r="D2929" s="82" t="s">
        <v>5674</v>
      </c>
      <c r="E2929" s="82"/>
      <c r="F2929" s="47" t="n">
        <f aca="false">G2929*(100-$H$1)/100</f>
        <v>1405.2</v>
      </c>
      <c r="G2929" s="83" t="n">
        <v>1405.2</v>
      </c>
    </row>
    <row r="2930" customFormat="false" ht="12.75" hidden="true" customHeight="false" outlineLevel="2" collapsed="false">
      <c r="B2930" s="102" t="s">
        <v>81</v>
      </c>
      <c r="C2930" s="82" t="s">
        <v>5675</v>
      </c>
      <c r="D2930" s="82" t="s">
        <v>5676</v>
      </c>
      <c r="E2930" s="82"/>
      <c r="F2930" s="47" t="n">
        <f aca="false">G2930*(100-$H$1)/100</f>
        <v>283.2</v>
      </c>
      <c r="G2930" s="83" t="n">
        <v>283.2</v>
      </c>
    </row>
    <row r="2931" customFormat="false" ht="12.75" hidden="true" customHeight="false" outlineLevel="2" collapsed="false">
      <c r="B2931" s="102" t="s">
        <v>81</v>
      </c>
      <c r="C2931" s="82" t="s">
        <v>5677</v>
      </c>
      <c r="D2931" s="82" t="s">
        <v>5678</v>
      </c>
      <c r="E2931" s="82"/>
      <c r="F2931" s="47" t="n">
        <f aca="false">G2931*(100-$H$1)/100</f>
        <v>369.6</v>
      </c>
      <c r="G2931" s="83" t="n">
        <v>369.6</v>
      </c>
    </row>
    <row r="2932" customFormat="false" ht="12.75" hidden="true" customHeight="false" outlineLevel="2" collapsed="false">
      <c r="B2932" s="102" t="s">
        <v>81</v>
      </c>
      <c r="C2932" s="82" t="s">
        <v>5679</v>
      </c>
      <c r="D2932" s="82" t="s">
        <v>5680</v>
      </c>
      <c r="E2932" s="82"/>
      <c r="F2932" s="47" t="n">
        <f aca="false">G2932*(100-$H$1)/100</f>
        <v>520.8</v>
      </c>
      <c r="G2932" s="83" t="n">
        <v>520.8</v>
      </c>
    </row>
    <row r="2933" customFormat="false" ht="12.75" hidden="true" customHeight="false" outlineLevel="2" collapsed="false">
      <c r="B2933" s="102" t="s">
        <v>81</v>
      </c>
      <c r="C2933" s="82" t="s">
        <v>5681</v>
      </c>
      <c r="D2933" s="82" t="s">
        <v>5682</v>
      </c>
      <c r="E2933" s="82"/>
      <c r="F2933" s="47" t="n">
        <f aca="false">G2933*(100-$H$1)/100</f>
        <v>308.4</v>
      </c>
      <c r="G2933" s="83" t="n">
        <v>308.4</v>
      </c>
    </row>
    <row r="2934" customFormat="false" ht="12.75" hidden="true" customHeight="false" outlineLevel="2" collapsed="false">
      <c r="B2934" s="102" t="s">
        <v>81</v>
      </c>
      <c r="C2934" s="82" t="s">
        <v>5683</v>
      </c>
      <c r="D2934" s="82" t="s">
        <v>5684</v>
      </c>
      <c r="E2934" s="82"/>
      <c r="F2934" s="47" t="n">
        <f aca="false">G2934*(100-$H$1)/100</f>
        <v>288</v>
      </c>
      <c r="G2934" s="83" t="n">
        <v>288</v>
      </c>
    </row>
    <row r="2935" customFormat="false" ht="12.75" hidden="true" customHeight="false" outlineLevel="2" collapsed="false">
      <c r="B2935" s="102" t="s">
        <v>81</v>
      </c>
      <c r="C2935" s="82" t="s">
        <v>5685</v>
      </c>
      <c r="D2935" s="82" t="s">
        <v>5686</v>
      </c>
      <c r="E2935" s="82"/>
      <c r="F2935" s="47" t="n">
        <f aca="false">G2935*(100-$H$1)/100</f>
        <v>288</v>
      </c>
      <c r="G2935" s="83" t="n">
        <v>288</v>
      </c>
    </row>
    <row r="2936" customFormat="false" ht="12.75" hidden="true" customHeight="false" outlineLevel="2" collapsed="false">
      <c r="B2936" s="102" t="s">
        <v>81</v>
      </c>
      <c r="C2936" s="82" t="s">
        <v>5687</v>
      </c>
      <c r="D2936" s="82" t="s">
        <v>5688</v>
      </c>
      <c r="E2936" s="82"/>
      <c r="F2936" s="47" t="n">
        <f aca="false">G2936*(100-$H$1)/100</f>
        <v>288</v>
      </c>
      <c r="G2936" s="83" t="n">
        <v>288</v>
      </c>
    </row>
    <row r="2937" customFormat="false" ht="12.75" hidden="true" customHeight="false" outlineLevel="2" collapsed="false">
      <c r="B2937" s="102" t="s">
        <v>81</v>
      </c>
      <c r="C2937" s="82" t="s">
        <v>5689</v>
      </c>
      <c r="D2937" s="82" t="s">
        <v>5690</v>
      </c>
      <c r="E2937" s="82"/>
      <c r="F2937" s="47" t="n">
        <f aca="false">G2937*(100-$H$1)/100</f>
        <v>288</v>
      </c>
      <c r="G2937" s="83" t="n">
        <v>288</v>
      </c>
    </row>
    <row r="2938" customFormat="false" ht="12.75" hidden="true" customHeight="false" outlineLevel="2" collapsed="false">
      <c r="B2938" s="102" t="s">
        <v>81</v>
      </c>
      <c r="C2938" s="82" t="s">
        <v>5691</v>
      </c>
      <c r="D2938" s="82" t="s">
        <v>5692</v>
      </c>
      <c r="E2938" s="82"/>
      <c r="F2938" s="47" t="n">
        <f aca="false">G2938*(100-$H$1)/100</f>
        <v>288</v>
      </c>
      <c r="G2938" s="83" t="n">
        <v>288</v>
      </c>
    </row>
    <row r="2939" customFormat="false" ht="12.75" hidden="true" customHeight="false" outlineLevel="2" collapsed="false">
      <c r="B2939" s="102" t="s">
        <v>81</v>
      </c>
      <c r="C2939" s="82" t="s">
        <v>5693</v>
      </c>
      <c r="D2939" s="82" t="s">
        <v>5694</v>
      </c>
      <c r="E2939" s="82"/>
      <c r="F2939" s="47" t="n">
        <f aca="false">G2939*(100-$H$1)/100</f>
        <v>288</v>
      </c>
      <c r="G2939" s="83" t="n">
        <v>288</v>
      </c>
    </row>
    <row r="2940" customFormat="false" ht="12.75" hidden="true" customHeight="false" outlineLevel="2" collapsed="false">
      <c r="B2940" s="102" t="s">
        <v>81</v>
      </c>
      <c r="C2940" s="82" t="s">
        <v>5695</v>
      </c>
      <c r="D2940" s="82" t="s">
        <v>5696</v>
      </c>
      <c r="E2940" s="82"/>
      <c r="F2940" s="47" t="n">
        <f aca="false">G2940*(100-$H$1)/100</f>
        <v>288</v>
      </c>
      <c r="G2940" s="83" t="n">
        <v>288</v>
      </c>
    </row>
    <row r="2941" customFormat="false" ht="12.75" hidden="true" customHeight="false" outlineLevel="2" collapsed="false">
      <c r="B2941" s="102" t="s">
        <v>81</v>
      </c>
      <c r="C2941" s="82" t="s">
        <v>5697</v>
      </c>
      <c r="D2941" s="82" t="s">
        <v>5698</v>
      </c>
      <c r="E2941" s="82"/>
      <c r="F2941" s="47" t="n">
        <f aca="false">G2941*(100-$H$1)/100</f>
        <v>288</v>
      </c>
      <c r="G2941" s="83" t="n">
        <v>288</v>
      </c>
    </row>
    <row r="2942" customFormat="false" ht="12.75" hidden="true" customHeight="false" outlineLevel="2" collapsed="false">
      <c r="B2942" s="102" t="s">
        <v>81</v>
      </c>
      <c r="C2942" s="82" t="s">
        <v>5699</v>
      </c>
      <c r="D2942" s="82" t="s">
        <v>5700</v>
      </c>
      <c r="E2942" s="82"/>
      <c r="F2942" s="47" t="n">
        <f aca="false">G2942*(100-$H$1)/100</f>
        <v>288</v>
      </c>
      <c r="G2942" s="83" t="n">
        <v>288</v>
      </c>
    </row>
    <row r="2943" customFormat="false" ht="12.75" hidden="true" customHeight="false" outlineLevel="2" collapsed="false">
      <c r="B2943" s="102" t="s">
        <v>81</v>
      </c>
      <c r="C2943" s="82" t="s">
        <v>5701</v>
      </c>
      <c r="D2943" s="82" t="s">
        <v>5702</v>
      </c>
      <c r="E2943" s="82"/>
      <c r="F2943" s="47" t="n">
        <f aca="false">G2943*(100-$H$1)/100</f>
        <v>288</v>
      </c>
      <c r="G2943" s="83" t="n">
        <v>288</v>
      </c>
    </row>
    <row r="2944" customFormat="false" ht="12.75" hidden="true" customHeight="false" outlineLevel="2" collapsed="false">
      <c r="B2944" s="102" t="s">
        <v>81</v>
      </c>
      <c r="C2944" s="82" t="s">
        <v>5703</v>
      </c>
      <c r="D2944" s="82" t="s">
        <v>5704</v>
      </c>
      <c r="E2944" s="82"/>
      <c r="F2944" s="47" t="n">
        <f aca="false">G2944*(100-$H$1)/100</f>
        <v>288</v>
      </c>
      <c r="G2944" s="83" t="n">
        <v>288</v>
      </c>
    </row>
    <row r="2945" customFormat="false" ht="12.75" hidden="true" customHeight="false" outlineLevel="1" collapsed="true">
      <c r="A2945" s="0" t="n">
        <f aca="false">SUBTOTAL(3,A2946:A3119)</f>
        <v>0</v>
      </c>
      <c r="B2945" s="103" t="s">
        <v>181</v>
      </c>
      <c r="C2945" s="77"/>
      <c r="D2945" s="78" t="s">
        <v>5705</v>
      </c>
      <c r="E2945" s="78"/>
      <c r="F2945" s="79"/>
    </row>
    <row r="2946" customFormat="false" ht="12.75" hidden="true" customHeight="false" outlineLevel="2" collapsed="false">
      <c r="B2946" s="102" t="s">
        <v>147</v>
      </c>
      <c r="C2946" s="82" t="s">
        <v>5706</v>
      </c>
      <c r="D2946" s="82" t="s">
        <v>5707</v>
      </c>
      <c r="E2946" s="82"/>
      <c r="F2946" s="47" t="n">
        <f aca="false">G2946*(100-$H$1)/100</f>
        <v>824.4</v>
      </c>
      <c r="G2946" s="83" t="n">
        <v>824.4</v>
      </c>
    </row>
    <row r="2947" customFormat="false" ht="12.75" hidden="true" customHeight="false" outlineLevel="2" collapsed="false">
      <c r="B2947" s="102" t="s">
        <v>147</v>
      </c>
      <c r="C2947" s="82" t="s">
        <v>5708</v>
      </c>
      <c r="D2947" s="82" t="s">
        <v>5709</v>
      </c>
      <c r="E2947" s="82"/>
      <c r="F2947" s="47" t="n">
        <f aca="false">G2947*(100-$H$1)/100</f>
        <v>1362</v>
      </c>
      <c r="G2947" s="83" t="n">
        <v>1362</v>
      </c>
    </row>
    <row r="2948" customFormat="false" ht="12.75" hidden="true" customHeight="false" outlineLevel="1" collapsed="true">
      <c r="A2948" s="0" t="n">
        <f aca="false">SUBTOTAL(3,A2949:A3119)</f>
        <v>0</v>
      </c>
      <c r="B2948" s="103" t="s">
        <v>181</v>
      </c>
      <c r="C2948" s="77"/>
      <c r="D2948" s="78" t="s">
        <v>1243</v>
      </c>
      <c r="E2948" s="78"/>
      <c r="F2948" s="79"/>
    </row>
    <row r="2949" customFormat="false" ht="12.75" hidden="true" customHeight="false" outlineLevel="2" collapsed="false">
      <c r="B2949" s="102" t="s">
        <v>183</v>
      </c>
      <c r="C2949" s="82" t="s">
        <v>5710</v>
      </c>
      <c r="D2949" s="82" t="s">
        <v>5711</v>
      </c>
      <c r="E2949" s="82"/>
      <c r="F2949" s="47" t="n">
        <f aca="false">G2949*(100-$H$1)/100</f>
        <v>480</v>
      </c>
      <c r="G2949" s="83" t="n">
        <v>480</v>
      </c>
    </row>
    <row r="2950" customFormat="false" ht="12.75" hidden="true" customHeight="false" outlineLevel="2" collapsed="false">
      <c r="B2950" s="102" t="s">
        <v>183</v>
      </c>
      <c r="C2950" s="82" t="s">
        <v>5712</v>
      </c>
      <c r="D2950" s="82" t="s">
        <v>5713</v>
      </c>
      <c r="E2950" s="82"/>
      <c r="F2950" s="47" t="n">
        <f aca="false">G2950*(100-$H$1)/100</f>
        <v>1186.8</v>
      </c>
      <c r="G2950" s="83" t="n">
        <v>1186.8</v>
      </c>
    </row>
    <row r="2951" customFormat="false" ht="12.75" hidden="true" customHeight="false" outlineLevel="2" collapsed="false">
      <c r="B2951" s="102" t="s">
        <v>183</v>
      </c>
      <c r="C2951" s="82" t="s">
        <v>5714</v>
      </c>
      <c r="D2951" s="82" t="s">
        <v>5715</v>
      </c>
      <c r="E2951" s="82"/>
      <c r="F2951" s="47" t="n">
        <f aca="false">G2951*(100-$H$1)/100</f>
        <v>789.6</v>
      </c>
      <c r="G2951" s="83" t="n">
        <v>789.6</v>
      </c>
    </row>
    <row r="2952" customFormat="false" ht="12.75" hidden="true" customHeight="false" outlineLevel="2" collapsed="false">
      <c r="B2952" s="102" t="s">
        <v>183</v>
      </c>
      <c r="C2952" s="82" t="s">
        <v>5716</v>
      </c>
      <c r="D2952" s="82" t="s">
        <v>5717</v>
      </c>
      <c r="E2952" s="82"/>
      <c r="F2952" s="47" t="n">
        <f aca="false">G2952*(100-$H$1)/100</f>
        <v>1555.2</v>
      </c>
      <c r="G2952" s="83" t="n">
        <v>1555.2</v>
      </c>
    </row>
    <row r="2953" customFormat="false" ht="12.75" hidden="true" customHeight="false" outlineLevel="2" collapsed="false">
      <c r="B2953" s="102" t="s">
        <v>183</v>
      </c>
      <c r="C2953" s="82" t="s">
        <v>5718</v>
      </c>
      <c r="D2953" s="82" t="s">
        <v>5719</v>
      </c>
      <c r="E2953" s="82"/>
      <c r="F2953" s="47" t="n">
        <f aca="false">G2953*(100-$H$1)/100</f>
        <v>1680</v>
      </c>
      <c r="G2953" s="83" t="n">
        <v>1680</v>
      </c>
    </row>
    <row r="2954" customFormat="false" ht="12.75" hidden="true" customHeight="false" outlineLevel="2" collapsed="false">
      <c r="B2954" s="102" t="s">
        <v>183</v>
      </c>
      <c r="C2954" s="82" t="s">
        <v>5720</v>
      </c>
      <c r="D2954" s="82" t="s">
        <v>5721</v>
      </c>
      <c r="E2954" s="82"/>
      <c r="F2954" s="47" t="n">
        <f aca="false">G2954*(100-$H$1)/100</f>
        <v>1680</v>
      </c>
      <c r="G2954" s="83" t="n">
        <v>1680</v>
      </c>
    </row>
    <row r="2955" customFormat="false" ht="12.75" hidden="true" customHeight="false" outlineLevel="2" collapsed="false">
      <c r="B2955" s="102" t="s">
        <v>183</v>
      </c>
      <c r="C2955" s="82" t="s">
        <v>5722</v>
      </c>
      <c r="D2955" s="82" t="s">
        <v>5723</v>
      </c>
      <c r="E2955" s="82"/>
      <c r="F2955" s="47" t="n">
        <f aca="false">G2955*(100-$H$1)/100</f>
        <v>1680</v>
      </c>
      <c r="G2955" s="83" t="n">
        <v>1680</v>
      </c>
    </row>
    <row r="2956" customFormat="false" ht="12.75" hidden="true" customHeight="false" outlineLevel="2" collapsed="false">
      <c r="B2956" s="102" t="s">
        <v>183</v>
      </c>
      <c r="C2956" s="82" t="s">
        <v>5724</v>
      </c>
      <c r="D2956" s="82" t="s">
        <v>5725</v>
      </c>
      <c r="E2956" s="82"/>
      <c r="F2956" s="47" t="n">
        <f aca="false">G2956*(100-$H$1)/100</f>
        <v>488.4</v>
      </c>
      <c r="G2956" s="83" t="n">
        <v>488.4</v>
      </c>
    </row>
    <row r="2957" customFormat="false" ht="12.75" hidden="true" customHeight="false" outlineLevel="2" collapsed="false">
      <c r="B2957" s="102" t="s">
        <v>183</v>
      </c>
      <c r="C2957" s="82" t="s">
        <v>5726</v>
      </c>
      <c r="D2957" s="82" t="s">
        <v>5727</v>
      </c>
      <c r="E2957" s="82"/>
      <c r="F2957" s="47" t="n">
        <f aca="false">G2957*(100-$H$1)/100</f>
        <v>1899.6</v>
      </c>
      <c r="G2957" s="83" t="n">
        <v>1899.6</v>
      </c>
    </row>
    <row r="2958" customFormat="false" ht="12.75" hidden="true" customHeight="false" outlineLevel="2" collapsed="false">
      <c r="B2958" s="102" t="s">
        <v>183</v>
      </c>
      <c r="C2958" s="82" t="s">
        <v>5728</v>
      </c>
      <c r="D2958" s="82" t="s">
        <v>5729</v>
      </c>
      <c r="E2958" s="82"/>
      <c r="F2958" s="47" t="n">
        <f aca="false">G2958*(100-$H$1)/100</f>
        <v>1899.6</v>
      </c>
      <c r="G2958" s="83" t="n">
        <v>1899.6</v>
      </c>
    </row>
    <row r="2959" customFormat="false" ht="12.75" hidden="true" customHeight="false" outlineLevel="2" collapsed="false">
      <c r="B2959" s="102" t="s">
        <v>183</v>
      </c>
      <c r="C2959" s="82" t="s">
        <v>5730</v>
      </c>
      <c r="D2959" s="82" t="s">
        <v>5731</v>
      </c>
      <c r="E2959" s="82"/>
      <c r="F2959" s="47" t="n">
        <f aca="false">G2959*(100-$H$1)/100</f>
        <v>728.4</v>
      </c>
      <c r="G2959" s="83" t="n">
        <v>728.4</v>
      </c>
    </row>
    <row r="2960" customFormat="false" ht="12.75" hidden="true" customHeight="false" outlineLevel="2" collapsed="false">
      <c r="B2960" s="102" t="s">
        <v>183</v>
      </c>
      <c r="C2960" s="82" t="s">
        <v>5732</v>
      </c>
      <c r="D2960" s="82" t="s">
        <v>5733</v>
      </c>
      <c r="E2960" s="82"/>
      <c r="F2960" s="47" t="n">
        <f aca="false">G2960*(100-$H$1)/100</f>
        <v>802.8</v>
      </c>
      <c r="G2960" s="83" t="n">
        <v>802.8</v>
      </c>
    </row>
    <row r="2961" customFormat="false" ht="12.75" hidden="true" customHeight="false" outlineLevel="2" collapsed="false">
      <c r="B2961" s="102" t="s">
        <v>183</v>
      </c>
      <c r="C2961" s="82" t="s">
        <v>5734</v>
      </c>
      <c r="D2961" s="82" t="s">
        <v>5735</v>
      </c>
      <c r="E2961" s="82"/>
      <c r="F2961" s="47" t="n">
        <f aca="false">G2961*(100-$H$1)/100</f>
        <v>1400.4</v>
      </c>
      <c r="G2961" s="83" t="n">
        <v>1400.4</v>
      </c>
    </row>
    <row r="2962" customFormat="false" ht="12.75" hidden="true" customHeight="false" outlineLevel="2" collapsed="false">
      <c r="B2962" s="102" t="s">
        <v>183</v>
      </c>
      <c r="C2962" s="82" t="s">
        <v>5736</v>
      </c>
      <c r="D2962" s="82" t="s">
        <v>5737</v>
      </c>
      <c r="E2962" s="82"/>
      <c r="F2962" s="47" t="n">
        <f aca="false">G2962*(100-$H$1)/100</f>
        <v>970.8</v>
      </c>
      <c r="G2962" s="83" t="n">
        <v>970.8</v>
      </c>
    </row>
    <row r="2963" customFormat="false" ht="12.75" hidden="true" customHeight="false" outlineLevel="2" collapsed="false">
      <c r="B2963" s="102" t="s">
        <v>183</v>
      </c>
      <c r="C2963" s="82" t="s">
        <v>5738</v>
      </c>
      <c r="D2963" s="82" t="s">
        <v>5739</v>
      </c>
      <c r="E2963" s="82"/>
      <c r="F2963" s="47" t="n">
        <f aca="false">G2963*(100-$H$1)/100</f>
        <v>584.4</v>
      </c>
      <c r="G2963" s="83" t="n">
        <v>584.4</v>
      </c>
    </row>
    <row r="2964" customFormat="false" ht="12.75" hidden="true" customHeight="false" outlineLevel="2" collapsed="false">
      <c r="B2964" s="102" t="s">
        <v>183</v>
      </c>
      <c r="C2964" s="82" t="s">
        <v>5740</v>
      </c>
      <c r="D2964" s="82" t="s">
        <v>5741</v>
      </c>
      <c r="E2964" s="82"/>
      <c r="F2964" s="47" t="n">
        <f aca="false">G2964*(100-$H$1)/100</f>
        <v>1011.6</v>
      </c>
      <c r="G2964" s="83" t="n">
        <v>1011.6</v>
      </c>
    </row>
    <row r="2965" customFormat="false" ht="12.75" hidden="true" customHeight="false" outlineLevel="2" collapsed="false">
      <c r="B2965" s="102" t="s">
        <v>183</v>
      </c>
      <c r="C2965" s="82" t="s">
        <v>5742</v>
      </c>
      <c r="D2965" s="82" t="s">
        <v>5743</v>
      </c>
      <c r="E2965" s="82"/>
      <c r="F2965" s="47" t="n">
        <f aca="false">G2965*(100-$H$1)/100</f>
        <v>915.6</v>
      </c>
      <c r="G2965" s="83" t="n">
        <v>915.6</v>
      </c>
    </row>
    <row r="2966" customFormat="false" ht="12.75" hidden="true" customHeight="false" outlineLevel="2" collapsed="false">
      <c r="B2966" s="102" t="s">
        <v>183</v>
      </c>
      <c r="C2966" s="82" t="s">
        <v>5744</v>
      </c>
      <c r="D2966" s="82" t="s">
        <v>5745</v>
      </c>
      <c r="E2966" s="82"/>
      <c r="F2966" s="47" t="n">
        <f aca="false">G2966*(100-$H$1)/100</f>
        <v>474</v>
      </c>
      <c r="G2966" s="83" t="n">
        <v>474</v>
      </c>
    </row>
    <row r="2967" customFormat="false" ht="12.75" hidden="true" customHeight="false" outlineLevel="2" collapsed="false">
      <c r="B2967" s="102" t="s">
        <v>183</v>
      </c>
      <c r="C2967" s="82" t="s">
        <v>5746</v>
      </c>
      <c r="D2967" s="82" t="s">
        <v>5747</v>
      </c>
      <c r="E2967" s="82"/>
      <c r="F2967" s="47" t="n">
        <f aca="false">G2967*(100-$H$1)/100</f>
        <v>820.8</v>
      </c>
      <c r="G2967" s="83" t="n">
        <v>820.8</v>
      </c>
    </row>
    <row r="2968" customFormat="false" ht="12.75" hidden="true" customHeight="false" outlineLevel="2" collapsed="false">
      <c r="B2968" s="102" t="s">
        <v>183</v>
      </c>
      <c r="C2968" s="82" t="s">
        <v>5748</v>
      </c>
      <c r="D2968" s="82" t="s">
        <v>5749</v>
      </c>
      <c r="E2968" s="82"/>
      <c r="F2968" s="47" t="n">
        <f aca="false">G2968*(100-$H$1)/100</f>
        <v>661.2</v>
      </c>
      <c r="G2968" s="83" t="n">
        <v>661.2</v>
      </c>
    </row>
    <row r="2969" customFormat="false" ht="12.75" hidden="true" customHeight="false" outlineLevel="2" collapsed="false">
      <c r="B2969" s="102" t="s">
        <v>183</v>
      </c>
      <c r="C2969" s="82" t="s">
        <v>5750</v>
      </c>
      <c r="D2969" s="82" t="s">
        <v>5751</v>
      </c>
      <c r="E2969" s="82"/>
      <c r="F2969" s="47" t="n">
        <f aca="false">G2969*(100-$H$1)/100</f>
        <v>1144.8</v>
      </c>
      <c r="G2969" s="83" t="n">
        <v>1144.8</v>
      </c>
    </row>
    <row r="2970" customFormat="false" ht="12.75" hidden="true" customHeight="false" outlineLevel="2" collapsed="false">
      <c r="B2970" s="102" t="s">
        <v>183</v>
      </c>
      <c r="C2970" s="82" t="s">
        <v>5752</v>
      </c>
      <c r="D2970" s="82" t="s">
        <v>5753</v>
      </c>
      <c r="E2970" s="82"/>
      <c r="F2970" s="47" t="n">
        <f aca="false">G2970*(100-$H$1)/100</f>
        <v>405.6</v>
      </c>
      <c r="G2970" s="83" t="n">
        <v>405.6</v>
      </c>
    </row>
    <row r="2971" customFormat="false" ht="12.75" hidden="true" customHeight="false" outlineLevel="2" collapsed="false">
      <c r="B2971" s="102" t="s">
        <v>183</v>
      </c>
      <c r="C2971" s="82" t="s">
        <v>5754</v>
      </c>
      <c r="D2971" s="82" t="s">
        <v>5755</v>
      </c>
      <c r="E2971" s="82"/>
      <c r="F2971" s="47" t="n">
        <f aca="false">G2971*(100-$H$1)/100</f>
        <v>697.2</v>
      </c>
      <c r="G2971" s="83" t="n">
        <v>697.2</v>
      </c>
    </row>
    <row r="2972" customFormat="false" ht="12.75" hidden="true" customHeight="false" outlineLevel="2" collapsed="false">
      <c r="B2972" s="102" t="s">
        <v>183</v>
      </c>
      <c r="C2972" s="82" t="s">
        <v>5756</v>
      </c>
      <c r="D2972" s="82" t="s">
        <v>5757</v>
      </c>
      <c r="E2972" s="82"/>
      <c r="F2972" s="47" t="n">
        <f aca="false">G2972*(100-$H$1)/100</f>
        <v>567.6</v>
      </c>
      <c r="G2972" s="83" t="n">
        <v>567.6</v>
      </c>
    </row>
    <row r="2973" customFormat="false" ht="12.75" hidden="true" customHeight="false" outlineLevel="2" collapsed="false">
      <c r="B2973" s="102" t="s">
        <v>183</v>
      </c>
      <c r="C2973" s="82" t="s">
        <v>5758</v>
      </c>
      <c r="D2973" s="82" t="s">
        <v>5759</v>
      </c>
      <c r="E2973" s="82"/>
      <c r="F2973" s="47" t="n">
        <f aca="false">G2973*(100-$H$1)/100</f>
        <v>850.8</v>
      </c>
      <c r="G2973" s="83" t="n">
        <v>850.8</v>
      </c>
    </row>
    <row r="2974" customFormat="false" ht="12.75" hidden="true" customHeight="false" outlineLevel="2" collapsed="false">
      <c r="B2974" s="102" t="s">
        <v>183</v>
      </c>
      <c r="C2974" s="82" t="s">
        <v>5760</v>
      </c>
      <c r="D2974" s="82" t="s">
        <v>5761</v>
      </c>
      <c r="E2974" s="82"/>
      <c r="F2974" s="47" t="n">
        <f aca="false">G2974*(100-$H$1)/100</f>
        <v>984</v>
      </c>
      <c r="G2974" s="83" t="n">
        <v>984</v>
      </c>
    </row>
    <row r="2975" customFormat="false" ht="12.75" hidden="true" customHeight="false" outlineLevel="2" collapsed="false">
      <c r="B2975" s="102" t="s">
        <v>183</v>
      </c>
      <c r="C2975" s="82" t="s">
        <v>5762</v>
      </c>
      <c r="D2975" s="82" t="s">
        <v>5763</v>
      </c>
      <c r="E2975" s="82"/>
      <c r="F2975" s="47" t="n">
        <f aca="false">G2975*(100-$H$1)/100</f>
        <v>812.4</v>
      </c>
      <c r="G2975" s="83" t="n">
        <v>812.4</v>
      </c>
    </row>
    <row r="2976" customFormat="false" ht="12.75" hidden="true" customHeight="false" outlineLevel="2" collapsed="false">
      <c r="B2976" s="102" t="s">
        <v>183</v>
      </c>
      <c r="C2976" s="82" t="s">
        <v>5764</v>
      </c>
      <c r="D2976" s="82" t="s">
        <v>5765</v>
      </c>
      <c r="E2976" s="82"/>
      <c r="F2976" s="47" t="n">
        <f aca="false">G2976*(100-$H$1)/100</f>
        <v>675.6</v>
      </c>
      <c r="G2976" s="83" t="n">
        <v>675.6</v>
      </c>
    </row>
    <row r="2977" customFormat="false" ht="12.75" hidden="true" customHeight="false" outlineLevel="2" collapsed="false">
      <c r="B2977" s="102" t="s">
        <v>183</v>
      </c>
      <c r="C2977" s="82" t="s">
        <v>5766</v>
      </c>
      <c r="D2977" s="82" t="s">
        <v>5767</v>
      </c>
      <c r="E2977" s="82"/>
      <c r="F2977" s="47" t="n">
        <f aca="false">G2977*(100-$H$1)/100</f>
        <v>812.4</v>
      </c>
      <c r="G2977" s="83" t="n">
        <v>812.4</v>
      </c>
    </row>
    <row r="2978" customFormat="false" ht="12.75" hidden="true" customHeight="false" outlineLevel="2" collapsed="false">
      <c r="B2978" s="102" t="s">
        <v>183</v>
      </c>
      <c r="C2978" s="82" t="s">
        <v>5768</v>
      </c>
      <c r="D2978" s="82" t="s">
        <v>5769</v>
      </c>
      <c r="E2978" s="82"/>
      <c r="F2978" s="47" t="n">
        <f aca="false">G2978*(100-$H$1)/100</f>
        <v>1412.4</v>
      </c>
      <c r="G2978" s="83" t="n">
        <v>1412.4</v>
      </c>
    </row>
    <row r="2979" customFormat="false" ht="12.75" hidden="true" customHeight="false" outlineLevel="2" collapsed="false">
      <c r="B2979" s="102" t="s">
        <v>183</v>
      </c>
      <c r="C2979" s="82" t="s">
        <v>5770</v>
      </c>
      <c r="D2979" s="82" t="s">
        <v>5771</v>
      </c>
      <c r="E2979" s="82"/>
      <c r="F2979" s="47" t="n">
        <f aca="false">G2979*(100-$H$1)/100</f>
        <v>675.6</v>
      </c>
      <c r="G2979" s="83" t="n">
        <v>675.6</v>
      </c>
    </row>
    <row r="2980" customFormat="false" ht="12.75" hidden="true" customHeight="false" outlineLevel="2" collapsed="false">
      <c r="B2980" s="102" t="s">
        <v>183</v>
      </c>
      <c r="C2980" s="82" t="s">
        <v>5772</v>
      </c>
      <c r="D2980" s="82" t="s">
        <v>5773</v>
      </c>
      <c r="E2980" s="82"/>
      <c r="F2980" s="47" t="n">
        <f aca="false">G2980*(100-$H$1)/100</f>
        <v>721.2</v>
      </c>
      <c r="G2980" s="83" t="n">
        <v>721.2</v>
      </c>
    </row>
    <row r="2981" customFormat="false" ht="12.75" hidden="true" customHeight="false" outlineLevel="2" collapsed="false">
      <c r="B2981" s="102" t="s">
        <v>183</v>
      </c>
      <c r="C2981" s="82" t="s">
        <v>5774</v>
      </c>
      <c r="D2981" s="82" t="s">
        <v>5775</v>
      </c>
      <c r="E2981" s="82"/>
      <c r="F2981" s="47" t="n">
        <f aca="false">G2981*(100-$H$1)/100</f>
        <v>584.4</v>
      </c>
      <c r="G2981" s="83" t="n">
        <v>584.4</v>
      </c>
    </row>
    <row r="2982" customFormat="false" ht="12.75" hidden="true" customHeight="false" outlineLevel="2" collapsed="false">
      <c r="B2982" s="102" t="s">
        <v>183</v>
      </c>
      <c r="C2982" s="82" t="s">
        <v>5776</v>
      </c>
      <c r="D2982" s="82" t="s">
        <v>5777</v>
      </c>
      <c r="E2982" s="82"/>
      <c r="F2982" s="47" t="n">
        <f aca="false">G2982*(100-$H$1)/100</f>
        <v>986.4</v>
      </c>
      <c r="G2982" s="83" t="n">
        <v>986.4</v>
      </c>
    </row>
    <row r="2983" customFormat="false" ht="12.75" hidden="true" customHeight="false" outlineLevel="2" collapsed="false">
      <c r="B2983" s="102" t="s">
        <v>183</v>
      </c>
      <c r="C2983" s="82" t="s">
        <v>5778</v>
      </c>
      <c r="D2983" s="82" t="s">
        <v>5779</v>
      </c>
      <c r="E2983" s="82"/>
      <c r="F2983" s="47" t="n">
        <f aca="false">G2983*(100-$H$1)/100</f>
        <v>878.4</v>
      </c>
      <c r="G2983" s="83" t="n">
        <v>878.4</v>
      </c>
    </row>
    <row r="2984" customFormat="false" ht="12.75" hidden="true" customHeight="false" outlineLevel="2" collapsed="false">
      <c r="B2984" s="102" t="s">
        <v>183</v>
      </c>
      <c r="C2984" s="82" t="s">
        <v>5780</v>
      </c>
      <c r="D2984" s="82" t="s">
        <v>5781</v>
      </c>
      <c r="E2984" s="82"/>
      <c r="F2984" s="47" t="n">
        <f aca="false">G2984*(100-$H$1)/100</f>
        <v>730.8</v>
      </c>
      <c r="G2984" s="83" t="n">
        <v>730.8</v>
      </c>
    </row>
    <row r="2985" customFormat="false" ht="12.75" hidden="true" customHeight="false" outlineLevel="2" collapsed="false">
      <c r="B2985" s="102" t="s">
        <v>183</v>
      </c>
      <c r="C2985" s="82" t="s">
        <v>5782</v>
      </c>
      <c r="D2985" s="82" t="s">
        <v>5783</v>
      </c>
      <c r="E2985" s="82"/>
      <c r="F2985" s="47" t="n">
        <f aca="false">G2985*(100-$H$1)/100</f>
        <v>874.8</v>
      </c>
      <c r="G2985" s="83" t="n">
        <v>874.8</v>
      </c>
    </row>
    <row r="2986" customFormat="false" ht="12.75" hidden="true" customHeight="false" outlineLevel="2" collapsed="false">
      <c r="B2986" s="102" t="s">
        <v>183</v>
      </c>
      <c r="C2986" s="82" t="s">
        <v>5784</v>
      </c>
      <c r="D2986" s="82" t="s">
        <v>5785</v>
      </c>
      <c r="E2986" s="82"/>
      <c r="F2986" s="47" t="n">
        <f aca="false">G2986*(100-$H$1)/100</f>
        <v>1508.4</v>
      </c>
      <c r="G2986" s="83" t="n">
        <v>1508.4</v>
      </c>
    </row>
    <row r="2987" customFormat="false" ht="12.75" hidden="true" customHeight="false" outlineLevel="2" collapsed="false">
      <c r="B2987" s="102" t="s">
        <v>183</v>
      </c>
      <c r="C2987" s="82" t="s">
        <v>5786</v>
      </c>
      <c r="D2987" s="82" t="s">
        <v>5787</v>
      </c>
      <c r="E2987" s="82"/>
      <c r="F2987" s="47" t="n">
        <f aca="false">G2987*(100-$H$1)/100</f>
        <v>364.8</v>
      </c>
      <c r="G2987" s="83" t="n">
        <v>364.8</v>
      </c>
    </row>
    <row r="2988" customFormat="false" ht="12.75" hidden="true" customHeight="false" outlineLevel="2" collapsed="false">
      <c r="B2988" s="102" t="s">
        <v>183</v>
      </c>
      <c r="C2988" s="82" t="s">
        <v>5788</v>
      </c>
      <c r="D2988" s="82" t="s">
        <v>5789</v>
      </c>
      <c r="E2988" s="82"/>
      <c r="F2988" s="47" t="n">
        <f aca="false">G2988*(100-$H$1)/100</f>
        <v>364.8</v>
      </c>
      <c r="G2988" s="83" t="n">
        <v>364.8</v>
      </c>
    </row>
    <row r="2989" customFormat="false" ht="12.75" hidden="true" customHeight="false" outlineLevel="2" collapsed="false">
      <c r="B2989" s="102" t="s">
        <v>183</v>
      </c>
      <c r="C2989" s="82" t="s">
        <v>5790</v>
      </c>
      <c r="D2989" s="82" t="s">
        <v>5791</v>
      </c>
      <c r="E2989" s="82"/>
      <c r="F2989" s="47" t="n">
        <f aca="false">G2989*(100-$H$1)/100</f>
        <v>369.6</v>
      </c>
      <c r="G2989" s="83" t="n">
        <v>369.6</v>
      </c>
    </row>
    <row r="2990" customFormat="false" ht="12.75" hidden="true" customHeight="false" outlineLevel="2" collapsed="false">
      <c r="B2990" s="102" t="s">
        <v>183</v>
      </c>
      <c r="C2990" s="82" t="s">
        <v>5792</v>
      </c>
      <c r="D2990" s="82" t="s">
        <v>5793</v>
      </c>
      <c r="E2990" s="82"/>
      <c r="F2990" s="47" t="n">
        <f aca="false">G2990*(100-$H$1)/100</f>
        <v>364.8</v>
      </c>
      <c r="G2990" s="83" t="n">
        <v>364.8</v>
      </c>
    </row>
    <row r="2991" customFormat="false" ht="12.75" hidden="true" customHeight="false" outlineLevel="2" collapsed="false">
      <c r="B2991" s="102" t="s">
        <v>183</v>
      </c>
      <c r="C2991" s="82" t="s">
        <v>5794</v>
      </c>
      <c r="D2991" s="82" t="s">
        <v>5795</v>
      </c>
      <c r="E2991" s="82"/>
      <c r="F2991" s="47" t="n">
        <f aca="false">G2991*(100-$H$1)/100</f>
        <v>340.8</v>
      </c>
      <c r="G2991" s="83" t="n">
        <v>340.8</v>
      </c>
    </row>
    <row r="2992" customFormat="false" ht="12.75" hidden="true" customHeight="false" outlineLevel="2" collapsed="false">
      <c r="B2992" s="102" t="s">
        <v>183</v>
      </c>
      <c r="C2992" s="82" t="s">
        <v>5796</v>
      </c>
      <c r="D2992" s="82" t="s">
        <v>5797</v>
      </c>
      <c r="E2992" s="82"/>
      <c r="F2992" s="47" t="n">
        <f aca="false">G2992*(100-$H$1)/100</f>
        <v>340.8</v>
      </c>
      <c r="G2992" s="83" t="n">
        <v>340.8</v>
      </c>
    </row>
    <row r="2993" customFormat="false" ht="12.75" hidden="true" customHeight="false" outlineLevel="2" collapsed="false">
      <c r="B2993" s="102" t="s">
        <v>183</v>
      </c>
      <c r="C2993" s="82" t="s">
        <v>5798</v>
      </c>
      <c r="D2993" s="82" t="s">
        <v>5799</v>
      </c>
      <c r="E2993" s="82"/>
      <c r="F2993" s="47" t="n">
        <f aca="false">G2993*(100-$H$1)/100</f>
        <v>340.8</v>
      </c>
      <c r="G2993" s="83" t="n">
        <v>340.8</v>
      </c>
    </row>
    <row r="2994" customFormat="false" ht="12.75" hidden="true" customHeight="false" outlineLevel="2" collapsed="false">
      <c r="B2994" s="102" t="s">
        <v>183</v>
      </c>
      <c r="C2994" s="82" t="s">
        <v>5800</v>
      </c>
      <c r="D2994" s="82" t="s">
        <v>5801</v>
      </c>
      <c r="E2994" s="82"/>
      <c r="F2994" s="47" t="n">
        <f aca="false">G2994*(100-$H$1)/100</f>
        <v>340.8</v>
      </c>
      <c r="G2994" s="83" t="n">
        <v>340.8</v>
      </c>
    </row>
    <row r="2995" customFormat="false" ht="12.75" hidden="true" customHeight="false" outlineLevel="2" collapsed="false">
      <c r="B2995" s="102" t="s">
        <v>183</v>
      </c>
      <c r="C2995" s="82" t="s">
        <v>5802</v>
      </c>
      <c r="D2995" s="82" t="s">
        <v>5803</v>
      </c>
      <c r="E2995" s="82"/>
      <c r="F2995" s="47" t="n">
        <f aca="false">G2995*(100-$H$1)/100</f>
        <v>340.8</v>
      </c>
      <c r="G2995" s="83" t="n">
        <v>340.8</v>
      </c>
    </row>
    <row r="2996" customFormat="false" ht="12.75" hidden="true" customHeight="false" outlineLevel="2" collapsed="false">
      <c r="B2996" s="102" t="s">
        <v>183</v>
      </c>
      <c r="C2996" s="82" t="s">
        <v>5804</v>
      </c>
      <c r="D2996" s="82" t="s">
        <v>5805</v>
      </c>
      <c r="E2996" s="82"/>
      <c r="F2996" s="47" t="n">
        <f aca="false">G2996*(100-$H$1)/100</f>
        <v>340.8</v>
      </c>
      <c r="G2996" s="83" t="n">
        <v>340.8</v>
      </c>
    </row>
    <row r="2997" customFormat="false" ht="12.75" hidden="true" customHeight="false" outlineLevel="2" collapsed="false">
      <c r="B2997" s="102" t="s">
        <v>183</v>
      </c>
      <c r="C2997" s="82" t="s">
        <v>5806</v>
      </c>
      <c r="D2997" s="82" t="s">
        <v>5807</v>
      </c>
      <c r="E2997" s="82"/>
      <c r="F2997" s="47" t="n">
        <f aca="false">G2997*(100-$H$1)/100</f>
        <v>327.6</v>
      </c>
      <c r="G2997" s="83" t="n">
        <v>327.6</v>
      </c>
    </row>
    <row r="2998" customFormat="false" ht="12.75" hidden="true" customHeight="false" outlineLevel="2" collapsed="false">
      <c r="B2998" s="102" t="s">
        <v>183</v>
      </c>
      <c r="C2998" s="82" t="s">
        <v>5808</v>
      </c>
      <c r="D2998" s="82" t="s">
        <v>5809</v>
      </c>
      <c r="E2998" s="82"/>
      <c r="F2998" s="47" t="n">
        <f aca="false">G2998*(100-$H$1)/100</f>
        <v>385.2</v>
      </c>
      <c r="G2998" s="83" t="n">
        <v>385.2</v>
      </c>
    </row>
    <row r="2999" customFormat="false" ht="12.75" hidden="true" customHeight="false" outlineLevel="2" collapsed="false">
      <c r="B2999" s="102" t="s">
        <v>183</v>
      </c>
      <c r="C2999" s="82" t="s">
        <v>5810</v>
      </c>
      <c r="D2999" s="82" t="s">
        <v>5811</v>
      </c>
      <c r="E2999" s="82"/>
      <c r="F2999" s="47" t="n">
        <f aca="false">G2999*(100-$H$1)/100</f>
        <v>385.2</v>
      </c>
      <c r="G2999" s="83" t="n">
        <v>385.2</v>
      </c>
    </row>
    <row r="3000" customFormat="false" ht="12.75" hidden="true" customHeight="false" outlineLevel="2" collapsed="false">
      <c r="B3000" s="102" t="s">
        <v>183</v>
      </c>
      <c r="C3000" s="82" t="s">
        <v>5812</v>
      </c>
      <c r="D3000" s="82" t="s">
        <v>5813</v>
      </c>
      <c r="E3000" s="82"/>
      <c r="F3000" s="47" t="n">
        <f aca="false">G3000*(100-$H$1)/100</f>
        <v>385.2</v>
      </c>
      <c r="G3000" s="83" t="n">
        <v>385.2</v>
      </c>
    </row>
    <row r="3001" customFormat="false" ht="12.75" hidden="true" customHeight="false" outlineLevel="2" collapsed="false">
      <c r="B3001" s="102" t="s">
        <v>183</v>
      </c>
      <c r="C3001" s="82" t="s">
        <v>5814</v>
      </c>
      <c r="D3001" s="82" t="s">
        <v>5815</v>
      </c>
      <c r="E3001" s="82"/>
      <c r="F3001" s="47" t="n">
        <f aca="false">G3001*(100-$H$1)/100</f>
        <v>385.2</v>
      </c>
      <c r="G3001" s="83" t="n">
        <v>385.2</v>
      </c>
    </row>
    <row r="3002" customFormat="false" ht="12.75" hidden="true" customHeight="false" outlineLevel="2" collapsed="false">
      <c r="B3002" s="102" t="s">
        <v>183</v>
      </c>
      <c r="C3002" s="82" t="s">
        <v>5816</v>
      </c>
      <c r="D3002" s="82" t="s">
        <v>5817</v>
      </c>
      <c r="E3002" s="82"/>
      <c r="F3002" s="47" t="n">
        <f aca="false">G3002*(100-$H$1)/100</f>
        <v>385.2</v>
      </c>
      <c r="G3002" s="83" t="n">
        <v>385.2</v>
      </c>
    </row>
    <row r="3003" customFormat="false" ht="12.75" hidden="true" customHeight="false" outlineLevel="2" collapsed="false">
      <c r="B3003" s="102" t="s">
        <v>183</v>
      </c>
      <c r="C3003" s="82" t="s">
        <v>5818</v>
      </c>
      <c r="D3003" s="82" t="s">
        <v>5819</v>
      </c>
      <c r="E3003" s="82"/>
      <c r="F3003" s="47" t="n">
        <f aca="false">G3003*(100-$H$1)/100</f>
        <v>385.2</v>
      </c>
      <c r="G3003" s="83" t="n">
        <v>385.2</v>
      </c>
    </row>
    <row r="3004" customFormat="false" ht="12.75" hidden="true" customHeight="false" outlineLevel="2" collapsed="false">
      <c r="B3004" s="102" t="s">
        <v>183</v>
      </c>
      <c r="C3004" s="82" t="s">
        <v>5820</v>
      </c>
      <c r="D3004" s="82" t="s">
        <v>5821</v>
      </c>
      <c r="E3004" s="82"/>
      <c r="F3004" s="47" t="n">
        <f aca="false">G3004*(100-$H$1)/100</f>
        <v>327.6</v>
      </c>
      <c r="G3004" s="83" t="n">
        <v>327.6</v>
      </c>
    </row>
    <row r="3005" customFormat="false" ht="12.75" hidden="true" customHeight="false" outlineLevel="2" collapsed="false">
      <c r="B3005" s="102" t="s">
        <v>183</v>
      </c>
      <c r="C3005" s="82" t="s">
        <v>5822</v>
      </c>
      <c r="D3005" s="82" t="s">
        <v>5823</v>
      </c>
      <c r="E3005" s="82"/>
      <c r="F3005" s="47" t="n">
        <f aca="false">G3005*(100-$H$1)/100</f>
        <v>385.2</v>
      </c>
      <c r="G3005" s="83" t="n">
        <v>385.2</v>
      </c>
    </row>
    <row r="3006" customFormat="false" ht="12.75" hidden="true" customHeight="false" outlineLevel="2" collapsed="false">
      <c r="B3006" s="102" t="s">
        <v>183</v>
      </c>
      <c r="C3006" s="82" t="s">
        <v>5824</v>
      </c>
      <c r="D3006" s="82" t="s">
        <v>5825</v>
      </c>
      <c r="E3006" s="82"/>
      <c r="F3006" s="47" t="n">
        <f aca="false">G3006*(100-$H$1)/100</f>
        <v>801.6</v>
      </c>
      <c r="G3006" s="83" t="n">
        <v>801.6</v>
      </c>
    </row>
    <row r="3007" customFormat="false" ht="12.75" hidden="true" customHeight="false" outlineLevel="2" collapsed="false">
      <c r="B3007" s="102" t="s">
        <v>183</v>
      </c>
      <c r="C3007" s="82" t="s">
        <v>5826</v>
      </c>
      <c r="D3007" s="82" t="s">
        <v>5827</v>
      </c>
      <c r="E3007" s="82"/>
      <c r="F3007" s="47" t="n">
        <f aca="false">G3007*(100-$H$1)/100</f>
        <v>540</v>
      </c>
      <c r="G3007" s="83" t="n">
        <v>540</v>
      </c>
    </row>
    <row r="3008" customFormat="false" ht="12.75" hidden="true" customHeight="false" outlineLevel="2" collapsed="false">
      <c r="B3008" s="102" t="s">
        <v>183</v>
      </c>
      <c r="C3008" s="82" t="s">
        <v>5828</v>
      </c>
      <c r="D3008" s="82" t="s">
        <v>5829</v>
      </c>
      <c r="E3008" s="82"/>
      <c r="F3008" s="47" t="n">
        <f aca="false">G3008*(100-$H$1)/100</f>
        <v>238.8</v>
      </c>
      <c r="G3008" s="83" t="n">
        <v>238.8</v>
      </c>
    </row>
    <row r="3009" customFormat="false" ht="12.75" hidden="true" customHeight="false" outlineLevel="2" collapsed="false">
      <c r="B3009" s="102" t="s">
        <v>183</v>
      </c>
      <c r="C3009" s="82" t="s">
        <v>5830</v>
      </c>
      <c r="D3009" s="82" t="s">
        <v>5831</v>
      </c>
      <c r="E3009" s="82"/>
      <c r="F3009" s="47" t="n">
        <f aca="false">G3009*(100-$H$1)/100</f>
        <v>567.6</v>
      </c>
      <c r="G3009" s="83" t="n">
        <v>567.6</v>
      </c>
    </row>
    <row r="3010" customFormat="false" ht="12.75" hidden="true" customHeight="false" outlineLevel="2" collapsed="false">
      <c r="B3010" s="102" t="s">
        <v>183</v>
      </c>
      <c r="C3010" s="82" t="s">
        <v>5832</v>
      </c>
      <c r="D3010" s="82" t="s">
        <v>5833</v>
      </c>
      <c r="E3010" s="82"/>
      <c r="F3010" s="47" t="n">
        <f aca="false">G3010*(100-$H$1)/100</f>
        <v>878.4</v>
      </c>
      <c r="G3010" s="83" t="n">
        <v>878.4</v>
      </c>
    </row>
    <row r="3011" customFormat="false" ht="12.75" hidden="true" customHeight="false" outlineLevel="2" collapsed="false">
      <c r="B3011" s="102" t="s">
        <v>183</v>
      </c>
      <c r="C3011" s="82" t="s">
        <v>5834</v>
      </c>
      <c r="D3011" s="82" t="s">
        <v>5835</v>
      </c>
      <c r="E3011" s="82"/>
      <c r="F3011" s="47" t="n">
        <f aca="false">G3011*(100-$H$1)/100</f>
        <v>730.8</v>
      </c>
      <c r="G3011" s="83" t="n">
        <v>730.8</v>
      </c>
    </row>
    <row r="3012" customFormat="false" ht="12.75" hidden="true" customHeight="false" outlineLevel="2" collapsed="false">
      <c r="B3012" s="102" t="s">
        <v>183</v>
      </c>
      <c r="C3012" s="82" t="s">
        <v>5836</v>
      </c>
      <c r="D3012" s="82" t="s">
        <v>5837</v>
      </c>
      <c r="E3012" s="82"/>
      <c r="F3012" s="47" t="n">
        <f aca="false">G3012*(100-$H$1)/100</f>
        <v>364.8</v>
      </c>
      <c r="G3012" s="83" t="n">
        <v>364.8</v>
      </c>
    </row>
    <row r="3013" customFormat="false" ht="12.75" hidden="true" customHeight="false" outlineLevel="2" collapsed="false">
      <c r="B3013" s="102" t="s">
        <v>183</v>
      </c>
      <c r="C3013" s="82" t="s">
        <v>5838</v>
      </c>
      <c r="D3013" s="82" t="s">
        <v>5839</v>
      </c>
      <c r="E3013" s="82"/>
      <c r="F3013" s="47" t="n">
        <f aca="false">G3013*(100-$H$1)/100</f>
        <v>364.8</v>
      </c>
      <c r="G3013" s="83" t="n">
        <v>364.8</v>
      </c>
    </row>
    <row r="3014" customFormat="false" ht="12.75" hidden="true" customHeight="false" outlineLevel="2" collapsed="false">
      <c r="B3014" s="102" t="s">
        <v>183</v>
      </c>
      <c r="C3014" s="82" t="s">
        <v>5840</v>
      </c>
      <c r="D3014" s="82" t="s">
        <v>5841</v>
      </c>
      <c r="E3014" s="82"/>
      <c r="F3014" s="47" t="n">
        <f aca="false">G3014*(100-$H$1)/100</f>
        <v>364.8</v>
      </c>
      <c r="G3014" s="83" t="n">
        <v>364.8</v>
      </c>
    </row>
    <row r="3015" customFormat="false" ht="12.75" hidden="true" customHeight="false" outlineLevel="2" collapsed="false">
      <c r="B3015" s="102" t="s">
        <v>183</v>
      </c>
      <c r="C3015" s="82" t="s">
        <v>5842</v>
      </c>
      <c r="D3015" s="82" t="s">
        <v>5843</v>
      </c>
      <c r="E3015" s="82"/>
      <c r="F3015" s="47" t="n">
        <f aca="false">G3015*(100-$H$1)/100</f>
        <v>724.8</v>
      </c>
      <c r="G3015" s="83" t="n">
        <v>724.8</v>
      </c>
    </row>
    <row r="3016" customFormat="false" ht="12.75" hidden="true" customHeight="false" outlineLevel="2" collapsed="false">
      <c r="B3016" s="102" t="s">
        <v>183</v>
      </c>
      <c r="C3016" s="82" t="s">
        <v>5844</v>
      </c>
      <c r="D3016" s="82" t="s">
        <v>5845</v>
      </c>
      <c r="E3016" s="82"/>
      <c r="F3016" s="47" t="n">
        <f aca="false">G3016*(100-$H$1)/100</f>
        <v>1388.4</v>
      </c>
      <c r="G3016" s="83" t="n">
        <v>1388.4</v>
      </c>
    </row>
    <row r="3017" customFormat="false" ht="12.75" hidden="true" customHeight="false" outlineLevel="2" collapsed="false">
      <c r="B3017" s="102" t="s">
        <v>183</v>
      </c>
      <c r="C3017" s="82" t="s">
        <v>5846</v>
      </c>
      <c r="D3017" s="82" t="s">
        <v>5847</v>
      </c>
      <c r="E3017" s="82"/>
      <c r="F3017" s="47" t="n">
        <f aca="false">G3017*(100-$H$1)/100</f>
        <v>414</v>
      </c>
      <c r="G3017" s="83" t="n">
        <v>414</v>
      </c>
    </row>
    <row r="3018" customFormat="false" ht="12.75" hidden="true" customHeight="false" outlineLevel="2" collapsed="false">
      <c r="B3018" s="102" t="s">
        <v>183</v>
      </c>
      <c r="C3018" s="82" t="s">
        <v>5848</v>
      </c>
      <c r="D3018" s="82" t="s">
        <v>5849</v>
      </c>
      <c r="E3018" s="82"/>
      <c r="F3018" s="47" t="n">
        <f aca="false">G3018*(100-$H$1)/100</f>
        <v>312</v>
      </c>
      <c r="G3018" s="83" t="n">
        <v>312</v>
      </c>
    </row>
    <row r="3019" customFormat="false" ht="12.75" hidden="true" customHeight="false" outlineLevel="2" collapsed="false">
      <c r="B3019" s="102" t="s">
        <v>183</v>
      </c>
      <c r="C3019" s="82" t="s">
        <v>5850</v>
      </c>
      <c r="D3019" s="82" t="s">
        <v>5851</v>
      </c>
      <c r="E3019" s="82"/>
      <c r="F3019" s="47" t="n">
        <f aca="false">G3019*(100-$H$1)/100</f>
        <v>312</v>
      </c>
      <c r="G3019" s="83" t="n">
        <v>312</v>
      </c>
    </row>
    <row r="3020" customFormat="false" ht="12.75" hidden="true" customHeight="false" outlineLevel="2" collapsed="false">
      <c r="B3020" s="102" t="s">
        <v>183</v>
      </c>
      <c r="C3020" s="82" t="s">
        <v>5852</v>
      </c>
      <c r="D3020" s="82" t="s">
        <v>5853</v>
      </c>
      <c r="E3020" s="82"/>
      <c r="F3020" s="47" t="n">
        <f aca="false">G3020*(100-$H$1)/100</f>
        <v>312</v>
      </c>
      <c r="G3020" s="83" t="n">
        <v>312</v>
      </c>
    </row>
    <row r="3021" customFormat="false" ht="12.75" hidden="true" customHeight="false" outlineLevel="2" collapsed="false">
      <c r="B3021" s="102" t="s">
        <v>183</v>
      </c>
      <c r="C3021" s="82" t="s">
        <v>5854</v>
      </c>
      <c r="D3021" s="82" t="s">
        <v>5855</v>
      </c>
      <c r="E3021" s="82"/>
      <c r="F3021" s="47" t="n">
        <f aca="false">G3021*(100-$H$1)/100</f>
        <v>949.2</v>
      </c>
      <c r="G3021" s="83" t="n">
        <v>949.2</v>
      </c>
    </row>
    <row r="3022" customFormat="false" ht="12.75" hidden="true" customHeight="false" outlineLevel="2" collapsed="false">
      <c r="B3022" s="102" t="s">
        <v>183</v>
      </c>
      <c r="C3022" s="82" t="s">
        <v>5856</v>
      </c>
      <c r="D3022" s="82" t="s">
        <v>5857</v>
      </c>
      <c r="E3022" s="82"/>
      <c r="F3022" s="47" t="n">
        <f aca="false">G3022*(100-$H$1)/100</f>
        <v>240</v>
      </c>
      <c r="G3022" s="83" t="n">
        <v>240</v>
      </c>
    </row>
    <row r="3023" customFormat="false" ht="12.75" hidden="true" customHeight="false" outlineLevel="2" collapsed="false">
      <c r="B3023" s="102" t="s">
        <v>183</v>
      </c>
      <c r="C3023" s="82" t="s">
        <v>5858</v>
      </c>
      <c r="D3023" s="82" t="s">
        <v>5859</v>
      </c>
      <c r="E3023" s="82"/>
      <c r="F3023" s="47" t="n">
        <f aca="false">G3023*(100-$H$1)/100</f>
        <v>240</v>
      </c>
      <c r="G3023" s="83" t="n">
        <v>240</v>
      </c>
    </row>
    <row r="3024" customFormat="false" ht="12.75" hidden="true" customHeight="false" outlineLevel="2" collapsed="false">
      <c r="B3024" s="102" t="s">
        <v>183</v>
      </c>
      <c r="C3024" s="82" t="s">
        <v>5860</v>
      </c>
      <c r="D3024" s="82" t="s">
        <v>5861</v>
      </c>
      <c r="E3024" s="82"/>
      <c r="F3024" s="47" t="n">
        <f aca="false">G3024*(100-$H$1)/100</f>
        <v>240</v>
      </c>
      <c r="G3024" s="83" t="n">
        <v>240</v>
      </c>
    </row>
    <row r="3025" customFormat="false" ht="12.75" hidden="true" customHeight="false" outlineLevel="2" collapsed="false">
      <c r="B3025" s="102" t="s">
        <v>183</v>
      </c>
      <c r="C3025" s="82" t="s">
        <v>5862</v>
      </c>
      <c r="D3025" s="82" t="s">
        <v>5863</v>
      </c>
      <c r="E3025" s="82"/>
      <c r="F3025" s="47" t="n">
        <f aca="false">G3025*(100-$H$1)/100</f>
        <v>336</v>
      </c>
      <c r="G3025" s="83" t="n">
        <v>336</v>
      </c>
    </row>
    <row r="3026" customFormat="false" ht="12.75" hidden="true" customHeight="false" outlineLevel="2" collapsed="false">
      <c r="B3026" s="102" t="s">
        <v>183</v>
      </c>
      <c r="C3026" s="82" t="s">
        <v>5864</v>
      </c>
      <c r="D3026" s="82" t="s">
        <v>5865</v>
      </c>
      <c r="E3026" s="82"/>
      <c r="F3026" s="47" t="n">
        <f aca="false">G3026*(100-$H$1)/100</f>
        <v>336</v>
      </c>
      <c r="G3026" s="83" t="n">
        <v>336</v>
      </c>
    </row>
    <row r="3027" customFormat="false" ht="12.75" hidden="true" customHeight="false" outlineLevel="2" collapsed="false">
      <c r="B3027" s="102" t="s">
        <v>183</v>
      </c>
      <c r="C3027" s="82" t="s">
        <v>5866</v>
      </c>
      <c r="D3027" s="82" t="s">
        <v>5867</v>
      </c>
      <c r="E3027" s="82"/>
      <c r="F3027" s="47" t="n">
        <f aca="false">G3027*(100-$H$1)/100</f>
        <v>336</v>
      </c>
      <c r="G3027" s="83" t="n">
        <v>336</v>
      </c>
    </row>
    <row r="3028" customFormat="false" ht="12.75" hidden="true" customHeight="false" outlineLevel="2" collapsed="false">
      <c r="B3028" s="102" t="s">
        <v>183</v>
      </c>
      <c r="C3028" s="82" t="s">
        <v>5868</v>
      </c>
      <c r="D3028" s="82" t="s">
        <v>5869</v>
      </c>
      <c r="E3028" s="82"/>
      <c r="F3028" s="47" t="n">
        <f aca="false">G3028*(100-$H$1)/100</f>
        <v>336</v>
      </c>
      <c r="G3028" s="83" t="n">
        <v>336</v>
      </c>
    </row>
    <row r="3029" customFormat="false" ht="12.75" hidden="true" customHeight="false" outlineLevel="2" collapsed="false">
      <c r="B3029" s="102" t="s">
        <v>183</v>
      </c>
      <c r="C3029" s="82" t="s">
        <v>5870</v>
      </c>
      <c r="D3029" s="82" t="s">
        <v>5871</v>
      </c>
      <c r="E3029" s="82"/>
      <c r="F3029" s="47" t="n">
        <f aca="false">G3029*(100-$H$1)/100</f>
        <v>336</v>
      </c>
      <c r="G3029" s="83" t="n">
        <v>336</v>
      </c>
    </row>
    <row r="3030" customFormat="false" ht="12.75" hidden="true" customHeight="false" outlineLevel="2" collapsed="false">
      <c r="B3030" s="102" t="s">
        <v>183</v>
      </c>
      <c r="C3030" s="82" t="s">
        <v>5872</v>
      </c>
      <c r="D3030" s="82" t="s">
        <v>5873</v>
      </c>
      <c r="E3030" s="82"/>
      <c r="F3030" s="47" t="n">
        <f aca="false">G3030*(100-$H$1)/100</f>
        <v>336</v>
      </c>
      <c r="G3030" s="83" t="n">
        <v>336</v>
      </c>
    </row>
    <row r="3031" customFormat="false" ht="12.75" hidden="true" customHeight="false" outlineLevel="2" collapsed="false">
      <c r="B3031" s="102" t="s">
        <v>183</v>
      </c>
      <c r="C3031" s="82" t="s">
        <v>5874</v>
      </c>
      <c r="D3031" s="82" t="s">
        <v>5875</v>
      </c>
      <c r="E3031" s="82"/>
      <c r="F3031" s="47" t="n">
        <f aca="false">G3031*(100-$H$1)/100</f>
        <v>1431.6</v>
      </c>
      <c r="G3031" s="83" t="n">
        <v>1431.6</v>
      </c>
    </row>
    <row r="3032" customFormat="false" ht="12.75" hidden="true" customHeight="false" outlineLevel="2" collapsed="false">
      <c r="B3032" s="102" t="s">
        <v>183</v>
      </c>
      <c r="C3032" s="82" t="s">
        <v>5876</v>
      </c>
      <c r="D3032" s="82" t="s">
        <v>5877</v>
      </c>
      <c r="E3032" s="82"/>
      <c r="F3032" s="47" t="n">
        <f aca="false">G3032*(100-$H$1)/100</f>
        <v>907.2</v>
      </c>
      <c r="G3032" s="83" t="n">
        <v>907.2</v>
      </c>
    </row>
    <row r="3033" customFormat="false" ht="12.75" hidden="true" customHeight="false" outlineLevel="2" collapsed="false">
      <c r="B3033" s="102" t="s">
        <v>183</v>
      </c>
      <c r="C3033" s="82" t="s">
        <v>5878</v>
      </c>
      <c r="D3033" s="82" t="s">
        <v>5879</v>
      </c>
      <c r="E3033" s="82"/>
      <c r="F3033" s="47" t="n">
        <f aca="false">G3033*(100-$H$1)/100</f>
        <v>907.2</v>
      </c>
      <c r="G3033" s="83" t="n">
        <v>907.2</v>
      </c>
    </row>
    <row r="3034" customFormat="false" ht="12.75" hidden="true" customHeight="false" outlineLevel="2" collapsed="false">
      <c r="B3034" s="102" t="s">
        <v>183</v>
      </c>
      <c r="C3034" s="82" t="s">
        <v>5880</v>
      </c>
      <c r="D3034" s="82" t="s">
        <v>5881</v>
      </c>
      <c r="E3034" s="82"/>
      <c r="F3034" s="47" t="n">
        <f aca="false">G3034*(100-$H$1)/100</f>
        <v>494.4</v>
      </c>
      <c r="G3034" s="83" t="n">
        <v>494.4</v>
      </c>
    </row>
    <row r="3035" customFormat="false" ht="12.75" hidden="true" customHeight="false" outlineLevel="2" collapsed="false">
      <c r="B3035" s="102" t="s">
        <v>183</v>
      </c>
      <c r="C3035" s="82" t="s">
        <v>5882</v>
      </c>
      <c r="D3035" s="82" t="s">
        <v>5883</v>
      </c>
      <c r="E3035" s="82"/>
      <c r="F3035" s="47" t="n">
        <f aca="false">G3035*(100-$H$1)/100</f>
        <v>601.2</v>
      </c>
      <c r="G3035" s="83" t="n">
        <v>601.2</v>
      </c>
    </row>
    <row r="3036" customFormat="false" ht="12.75" hidden="true" customHeight="false" outlineLevel="2" collapsed="false">
      <c r="B3036" s="102" t="s">
        <v>183</v>
      </c>
      <c r="C3036" s="82" t="s">
        <v>5884</v>
      </c>
      <c r="D3036" s="82" t="s">
        <v>5885</v>
      </c>
      <c r="E3036" s="82"/>
      <c r="F3036" s="47" t="n">
        <f aca="false">G3036*(100-$H$1)/100</f>
        <v>1021.2</v>
      </c>
      <c r="G3036" s="83" t="n">
        <v>1021.2</v>
      </c>
    </row>
    <row r="3037" customFormat="false" ht="12.75" hidden="true" customHeight="false" outlineLevel="2" collapsed="false">
      <c r="B3037" s="102" t="s">
        <v>183</v>
      </c>
      <c r="C3037" s="82" t="s">
        <v>5886</v>
      </c>
      <c r="D3037" s="82" t="s">
        <v>5887</v>
      </c>
      <c r="E3037" s="82"/>
      <c r="F3037" s="47" t="n">
        <f aca="false">G3037*(100-$H$1)/100</f>
        <v>686.4</v>
      </c>
      <c r="G3037" s="83" t="n">
        <v>686.4</v>
      </c>
    </row>
    <row r="3038" customFormat="false" ht="12.75" hidden="true" customHeight="false" outlineLevel="2" collapsed="false">
      <c r="B3038" s="102" t="s">
        <v>183</v>
      </c>
      <c r="C3038" s="82" t="s">
        <v>5888</v>
      </c>
      <c r="D3038" s="82" t="s">
        <v>5889</v>
      </c>
      <c r="E3038" s="82"/>
      <c r="F3038" s="47" t="n">
        <f aca="false">G3038*(100-$H$1)/100</f>
        <v>1179.6</v>
      </c>
      <c r="G3038" s="83" t="n">
        <v>1179.6</v>
      </c>
    </row>
    <row r="3039" customFormat="false" ht="12.75" hidden="true" customHeight="false" outlineLevel="2" collapsed="false">
      <c r="B3039" s="102" t="s">
        <v>183</v>
      </c>
      <c r="C3039" s="82" t="s">
        <v>5890</v>
      </c>
      <c r="D3039" s="82" t="s">
        <v>5891</v>
      </c>
      <c r="E3039" s="82"/>
      <c r="F3039" s="47" t="n">
        <f aca="false">G3039*(100-$H$1)/100</f>
        <v>686.4</v>
      </c>
      <c r="G3039" s="83" t="n">
        <v>686.4</v>
      </c>
    </row>
    <row r="3040" customFormat="false" ht="12.75" hidden="true" customHeight="false" outlineLevel="2" collapsed="false">
      <c r="B3040" s="102" t="s">
        <v>183</v>
      </c>
      <c r="C3040" s="82" t="s">
        <v>5892</v>
      </c>
      <c r="D3040" s="82" t="s">
        <v>5893</v>
      </c>
      <c r="E3040" s="82"/>
      <c r="F3040" s="47" t="n">
        <f aca="false">G3040*(100-$H$1)/100</f>
        <v>486</v>
      </c>
      <c r="G3040" s="83" t="n">
        <v>486</v>
      </c>
    </row>
    <row r="3041" customFormat="false" ht="12.75" hidden="true" customHeight="false" outlineLevel="2" collapsed="false">
      <c r="B3041" s="102" t="s">
        <v>183</v>
      </c>
      <c r="C3041" s="82" t="s">
        <v>5894</v>
      </c>
      <c r="D3041" s="82" t="s">
        <v>5895</v>
      </c>
      <c r="E3041" s="82"/>
      <c r="F3041" s="47" t="n">
        <f aca="false">G3041*(100-$H$1)/100</f>
        <v>183.6</v>
      </c>
      <c r="G3041" s="83" t="n">
        <v>183.6</v>
      </c>
    </row>
    <row r="3042" customFormat="false" ht="12.75" hidden="true" customHeight="false" outlineLevel="2" collapsed="false">
      <c r="B3042" s="102" t="s">
        <v>183</v>
      </c>
      <c r="C3042" s="82" t="s">
        <v>5896</v>
      </c>
      <c r="D3042" s="82" t="s">
        <v>5897</v>
      </c>
      <c r="E3042" s="82"/>
      <c r="F3042" s="47" t="n">
        <f aca="false">G3042*(100-$H$1)/100</f>
        <v>343.2</v>
      </c>
      <c r="G3042" s="83" t="n">
        <v>343.2</v>
      </c>
    </row>
    <row r="3043" customFormat="false" ht="12.75" hidden="true" customHeight="false" outlineLevel="2" collapsed="false">
      <c r="B3043" s="102" t="s">
        <v>183</v>
      </c>
      <c r="C3043" s="82" t="s">
        <v>5898</v>
      </c>
      <c r="D3043" s="82" t="s">
        <v>5899</v>
      </c>
      <c r="E3043" s="82"/>
      <c r="F3043" s="47" t="n">
        <f aca="false">G3043*(100-$H$1)/100</f>
        <v>343.2</v>
      </c>
      <c r="G3043" s="83" t="n">
        <v>343.2</v>
      </c>
    </row>
    <row r="3044" customFormat="false" ht="12.75" hidden="true" customHeight="false" outlineLevel="2" collapsed="false">
      <c r="B3044" s="102" t="s">
        <v>183</v>
      </c>
      <c r="C3044" s="82" t="s">
        <v>5900</v>
      </c>
      <c r="D3044" s="82" t="s">
        <v>5901</v>
      </c>
      <c r="E3044" s="82"/>
      <c r="F3044" s="47" t="n">
        <f aca="false">G3044*(100-$H$1)/100</f>
        <v>343.2</v>
      </c>
      <c r="G3044" s="83" t="n">
        <v>343.2</v>
      </c>
    </row>
    <row r="3045" customFormat="false" ht="12.75" hidden="true" customHeight="false" outlineLevel="2" collapsed="false">
      <c r="B3045" s="102" t="s">
        <v>183</v>
      </c>
      <c r="C3045" s="82" t="s">
        <v>5902</v>
      </c>
      <c r="D3045" s="82" t="s">
        <v>5903</v>
      </c>
      <c r="E3045" s="82"/>
      <c r="F3045" s="47" t="n">
        <f aca="false">G3045*(100-$H$1)/100</f>
        <v>343.2</v>
      </c>
      <c r="G3045" s="83" t="n">
        <v>343.2</v>
      </c>
    </row>
    <row r="3046" customFormat="false" ht="12.75" hidden="true" customHeight="false" outlineLevel="2" collapsed="false">
      <c r="B3046" s="102" t="s">
        <v>183</v>
      </c>
      <c r="C3046" s="82" t="s">
        <v>5904</v>
      </c>
      <c r="D3046" s="82" t="s">
        <v>5905</v>
      </c>
      <c r="E3046" s="82"/>
      <c r="F3046" s="47" t="n">
        <f aca="false">G3046*(100-$H$1)/100</f>
        <v>343.2</v>
      </c>
      <c r="G3046" s="83" t="n">
        <v>343.2</v>
      </c>
    </row>
    <row r="3047" customFormat="false" ht="12.75" hidden="true" customHeight="false" outlineLevel="2" collapsed="false">
      <c r="B3047" s="102" t="s">
        <v>183</v>
      </c>
      <c r="C3047" s="82" t="s">
        <v>5906</v>
      </c>
      <c r="D3047" s="82" t="s">
        <v>5907</v>
      </c>
      <c r="E3047" s="82"/>
      <c r="F3047" s="47" t="n">
        <f aca="false">G3047*(100-$H$1)/100</f>
        <v>343.2</v>
      </c>
      <c r="G3047" s="83" t="n">
        <v>343.2</v>
      </c>
    </row>
    <row r="3048" customFormat="false" ht="12.75" hidden="true" customHeight="false" outlineLevel="2" collapsed="false">
      <c r="B3048" s="102" t="s">
        <v>183</v>
      </c>
      <c r="C3048" s="82" t="s">
        <v>5908</v>
      </c>
      <c r="D3048" s="82" t="s">
        <v>5909</v>
      </c>
      <c r="E3048" s="82"/>
      <c r="F3048" s="47" t="n">
        <f aca="false">G3048*(100-$H$1)/100</f>
        <v>343.2</v>
      </c>
      <c r="G3048" s="83" t="n">
        <v>343.2</v>
      </c>
    </row>
    <row r="3049" customFormat="false" ht="12.75" hidden="true" customHeight="false" outlineLevel="2" collapsed="false">
      <c r="B3049" s="102" t="s">
        <v>183</v>
      </c>
      <c r="C3049" s="82" t="s">
        <v>5910</v>
      </c>
      <c r="D3049" s="82" t="s">
        <v>5911</v>
      </c>
      <c r="E3049" s="82"/>
      <c r="F3049" s="47" t="n">
        <f aca="false">G3049*(100-$H$1)/100</f>
        <v>190.8</v>
      </c>
      <c r="G3049" s="83" t="n">
        <v>190.8</v>
      </c>
    </row>
    <row r="3050" customFormat="false" ht="12.75" hidden="true" customHeight="false" outlineLevel="2" collapsed="false">
      <c r="B3050" s="102" t="s">
        <v>183</v>
      </c>
      <c r="C3050" s="82" t="s">
        <v>5912</v>
      </c>
      <c r="D3050" s="82" t="s">
        <v>5913</v>
      </c>
      <c r="E3050" s="82"/>
      <c r="F3050" s="47" t="n">
        <f aca="false">G3050*(100-$H$1)/100</f>
        <v>190.8</v>
      </c>
      <c r="G3050" s="83" t="n">
        <v>190.8</v>
      </c>
    </row>
    <row r="3051" customFormat="false" ht="12.75" hidden="true" customHeight="false" outlineLevel="2" collapsed="false">
      <c r="B3051" s="102" t="s">
        <v>183</v>
      </c>
      <c r="C3051" s="82" t="s">
        <v>5914</v>
      </c>
      <c r="D3051" s="82" t="s">
        <v>5915</v>
      </c>
      <c r="E3051" s="82"/>
      <c r="F3051" s="47" t="n">
        <f aca="false">G3051*(100-$H$1)/100</f>
        <v>190.8</v>
      </c>
      <c r="G3051" s="83" t="n">
        <v>190.8</v>
      </c>
    </row>
    <row r="3052" customFormat="false" ht="12.75" hidden="true" customHeight="false" outlineLevel="2" collapsed="false">
      <c r="B3052" s="102" t="s">
        <v>183</v>
      </c>
      <c r="C3052" s="82" t="s">
        <v>5916</v>
      </c>
      <c r="D3052" s="82" t="s">
        <v>5917</v>
      </c>
      <c r="E3052" s="82"/>
      <c r="F3052" s="47" t="n">
        <f aca="false">G3052*(100-$H$1)/100</f>
        <v>190.8</v>
      </c>
      <c r="G3052" s="83" t="n">
        <v>190.8</v>
      </c>
    </row>
    <row r="3053" customFormat="false" ht="12.75" hidden="true" customHeight="false" outlineLevel="2" collapsed="false">
      <c r="B3053" s="102" t="s">
        <v>183</v>
      </c>
      <c r="C3053" s="82" t="s">
        <v>5918</v>
      </c>
      <c r="D3053" s="82" t="s">
        <v>5919</v>
      </c>
      <c r="E3053" s="82"/>
      <c r="F3053" s="47" t="n">
        <f aca="false">G3053*(100-$H$1)/100</f>
        <v>686.4</v>
      </c>
      <c r="G3053" s="83" t="n">
        <v>686.4</v>
      </c>
    </row>
    <row r="3054" customFormat="false" ht="12.75" hidden="true" customHeight="false" outlineLevel="2" collapsed="false">
      <c r="B3054" s="102" t="s">
        <v>183</v>
      </c>
      <c r="C3054" s="82" t="s">
        <v>5920</v>
      </c>
      <c r="D3054" s="82" t="s">
        <v>5921</v>
      </c>
      <c r="E3054" s="82"/>
      <c r="F3054" s="47" t="n">
        <f aca="false">G3054*(100-$H$1)/100</f>
        <v>285.6</v>
      </c>
      <c r="G3054" s="83" t="n">
        <v>285.6</v>
      </c>
    </row>
    <row r="3055" customFormat="false" ht="12.75" hidden="true" customHeight="false" outlineLevel="2" collapsed="false">
      <c r="B3055" s="102" t="s">
        <v>183</v>
      </c>
      <c r="C3055" s="82" t="s">
        <v>5922</v>
      </c>
      <c r="D3055" s="82" t="s">
        <v>5923</v>
      </c>
      <c r="E3055" s="82"/>
      <c r="F3055" s="47" t="n">
        <f aca="false">G3055*(100-$H$1)/100</f>
        <v>285.6</v>
      </c>
      <c r="G3055" s="83" t="n">
        <v>285.6</v>
      </c>
    </row>
    <row r="3056" customFormat="false" ht="12.75" hidden="true" customHeight="false" outlineLevel="2" collapsed="false">
      <c r="B3056" s="102" t="s">
        <v>183</v>
      </c>
      <c r="C3056" s="82" t="s">
        <v>5924</v>
      </c>
      <c r="D3056" s="82" t="s">
        <v>5925</v>
      </c>
      <c r="E3056" s="82"/>
      <c r="F3056" s="47" t="n">
        <f aca="false">G3056*(100-$H$1)/100</f>
        <v>285.6</v>
      </c>
      <c r="G3056" s="83" t="n">
        <v>285.6</v>
      </c>
    </row>
    <row r="3057" customFormat="false" ht="12.75" hidden="true" customHeight="false" outlineLevel="2" collapsed="false">
      <c r="B3057" s="102" t="s">
        <v>183</v>
      </c>
      <c r="C3057" s="82" t="s">
        <v>5926</v>
      </c>
      <c r="D3057" s="82" t="s">
        <v>5927</v>
      </c>
      <c r="E3057" s="82"/>
      <c r="F3057" s="47" t="n">
        <f aca="false">G3057*(100-$H$1)/100</f>
        <v>285.6</v>
      </c>
      <c r="G3057" s="83" t="n">
        <v>285.6</v>
      </c>
    </row>
    <row r="3058" customFormat="false" ht="12.75" hidden="true" customHeight="false" outlineLevel="2" collapsed="false">
      <c r="B3058" s="102" t="s">
        <v>183</v>
      </c>
      <c r="C3058" s="82" t="s">
        <v>5928</v>
      </c>
      <c r="D3058" s="82" t="s">
        <v>5929</v>
      </c>
      <c r="E3058" s="82"/>
      <c r="F3058" s="47" t="n">
        <f aca="false">G3058*(100-$H$1)/100</f>
        <v>285.6</v>
      </c>
      <c r="G3058" s="83" t="n">
        <v>285.6</v>
      </c>
    </row>
    <row r="3059" customFormat="false" ht="12.75" hidden="true" customHeight="false" outlineLevel="2" collapsed="false">
      <c r="B3059" s="102" t="s">
        <v>183</v>
      </c>
      <c r="C3059" s="82" t="s">
        <v>5930</v>
      </c>
      <c r="D3059" s="82" t="s">
        <v>5931</v>
      </c>
      <c r="E3059" s="82"/>
      <c r="F3059" s="47" t="n">
        <f aca="false">G3059*(100-$H$1)/100</f>
        <v>285.6</v>
      </c>
      <c r="G3059" s="83" t="n">
        <v>285.6</v>
      </c>
    </row>
    <row r="3060" customFormat="false" ht="12.75" hidden="true" customHeight="false" outlineLevel="2" collapsed="false">
      <c r="B3060" s="102" t="s">
        <v>183</v>
      </c>
      <c r="C3060" s="82" t="s">
        <v>5932</v>
      </c>
      <c r="D3060" s="82" t="s">
        <v>5933</v>
      </c>
      <c r="E3060" s="82"/>
      <c r="F3060" s="47" t="n">
        <f aca="false">G3060*(100-$H$1)/100</f>
        <v>285.6</v>
      </c>
      <c r="G3060" s="83" t="n">
        <v>285.6</v>
      </c>
    </row>
    <row r="3061" customFormat="false" ht="12.75" hidden="true" customHeight="false" outlineLevel="2" collapsed="false">
      <c r="B3061" s="102" t="s">
        <v>183</v>
      </c>
      <c r="C3061" s="82" t="s">
        <v>5934</v>
      </c>
      <c r="D3061" s="82" t="s">
        <v>5935</v>
      </c>
      <c r="E3061" s="82"/>
      <c r="F3061" s="47" t="n">
        <f aca="false">G3061*(100-$H$1)/100</f>
        <v>285.6</v>
      </c>
      <c r="G3061" s="83" t="n">
        <v>285.6</v>
      </c>
    </row>
    <row r="3062" customFormat="false" ht="12.75" hidden="true" customHeight="false" outlineLevel="2" collapsed="false">
      <c r="B3062" s="102" t="s">
        <v>183</v>
      </c>
      <c r="C3062" s="82" t="s">
        <v>5936</v>
      </c>
      <c r="D3062" s="82" t="s">
        <v>5937</v>
      </c>
      <c r="E3062" s="82"/>
      <c r="F3062" s="47" t="n">
        <f aca="false">G3062*(100-$H$1)/100</f>
        <v>285.6</v>
      </c>
      <c r="G3062" s="83" t="n">
        <v>285.6</v>
      </c>
    </row>
    <row r="3063" customFormat="false" ht="12.75" hidden="true" customHeight="false" outlineLevel="2" collapsed="false">
      <c r="B3063" s="102" t="s">
        <v>183</v>
      </c>
      <c r="C3063" s="82" t="s">
        <v>5938</v>
      </c>
      <c r="D3063" s="82" t="s">
        <v>5939</v>
      </c>
      <c r="E3063" s="82"/>
      <c r="F3063" s="47" t="n">
        <f aca="false">G3063*(100-$H$1)/100</f>
        <v>190.8</v>
      </c>
      <c r="G3063" s="83" t="n">
        <v>190.8</v>
      </c>
    </row>
    <row r="3064" customFormat="false" ht="12.75" hidden="true" customHeight="false" outlineLevel="2" collapsed="false">
      <c r="B3064" s="102" t="s">
        <v>183</v>
      </c>
      <c r="C3064" s="82" t="s">
        <v>5940</v>
      </c>
      <c r="D3064" s="82" t="s">
        <v>5941</v>
      </c>
      <c r="E3064" s="82"/>
      <c r="F3064" s="47" t="n">
        <f aca="false">G3064*(100-$H$1)/100</f>
        <v>190.8</v>
      </c>
      <c r="G3064" s="83" t="n">
        <v>190.8</v>
      </c>
    </row>
    <row r="3065" customFormat="false" ht="12.75" hidden="true" customHeight="false" outlineLevel="2" collapsed="false">
      <c r="B3065" s="102" t="s">
        <v>183</v>
      </c>
      <c r="C3065" s="82" t="s">
        <v>5942</v>
      </c>
      <c r="D3065" s="82" t="s">
        <v>5943</v>
      </c>
      <c r="E3065" s="82"/>
      <c r="F3065" s="47" t="n">
        <f aca="false">G3065*(100-$H$1)/100</f>
        <v>190.8</v>
      </c>
      <c r="G3065" s="83" t="n">
        <v>190.8</v>
      </c>
    </row>
    <row r="3066" customFormat="false" ht="12.75" hidden="true" customHeight="false" outlineLevel="2" collapsed="false">
      <c r="B3066" s="102" t="s">
        <v>183</v>
      </c>
      <c r="C3066" s="82" t="s">
        <v>5944</v>
      </c>
      <c r="D3066" s="82" t="s">
        <v>5945</v>
      </c>
      <c r="E3066" s="82"/>
      <c r="F3066" s="47" t="n">
        <f aca="false">G3066*(100-$H$1)/100</f>
        <v>190.8</v>
      </c>
      <c r="G3066" s="83" t="n">
        <v>190.8</v>
      </c>
    </row>
    <row r="3067" customFormat="false" ht="12.75" hidden="true" customHeight="false" outlineLevel="2" collapsed="false">
      <c r="B3067" s="102" t="s">
        <v>183</v>
      </c>
      <c r="C3067" s="82" t="s">
        <v>5946</v>
      </c>
      <c r="D3067" s="82" t="s">
        <v>5947</v>
      </c>
      <c r="E3067" s="82"/>
      <c r="F3067" s="47" t="n">
        <f aca="false">G3067*(100-$H$1)/100</f>
        <v>686.4</v>
      </c>
      <c r="G3067" s="83" t="n">
        <v>686.4</v>
      </c>
    </row>
    <row r="3068" customFormat="false" ht="12.75" hidden="true" customHeight="false" outlineLevel="2" collapsed="false">
      <c r="B3068" s="102" t="s">
        <v>183</v>
      </c>
      <c r="C3068" s="82" t="s">
        <v>5948</v>
      </c>
      <c r="D3068" s="82" t="s">
        <v>5949</v>
      </c>
      <c r="E3068" s="82"/>
      <c r="F3068" s="47" t="n">
        <f aca="false">G3068*(100-$H$1)/100</f>
        <v>152.4</v>
      </c>
      <c r="G3068" s="83" t="n">
        <v>152.4</v>
      </c>
    </row>
    <row r="3069" customFormat="false" ht="12.75" hidden="true" customHeight="false" outlineLevel="2" collapsed="false">
      <c r="B3069" s="102" t="s">
        <v>183</v>
      </c>
      <c r="C3069" s="82" t="s">
        <v>5950</v>
      </c>
      <c r="D3069" s="82" t="s">
        <v>5951</v>
      </c>
      <c r="E3069" s="82"/>
      <c r="F3069" s="47" t="n">
        <f aca="false">G3069*(100-$H$1)/100</f>
        <v>391.2</v>
      </c>
      <c r="G3069" s="83" t="n">
        <v>391.2</v>
      </c>
    </row>
    <row r="3070" customFormat="false" ht="12.75" hidden="true" customHeight="false" outlineLevel="2" collapsed="false">
      <c r="B3070" s="102" t="s">
        <v>183</v>
      </c>
      <c r="C3070" s="82" t="s">
        <v>5952</v>
      </c>
      <c r="D3070" s="82" t="s">
        <v>5953</v>
      </c>
      <c r="E3070" s="82"/>
      <c r="F3070" s="47" t="n">
        <f aca="false">G3070*(100-$H$1)/100</f>
        <v>391.2</v>
      </c>
      <c r="G3070" s="83" t="n">
        <v>391.2</v>
      </c>
    </row>
    <row r="3071" customFormat="false" ht="12.75" hidden="true" customHeight="false" outlineLevel="2" collapsed="false">
      <c r="B3071" s="102" t="s">
        <v>183</v>
      </c>
      <c r="C3071" s="82" t="s">
        <v>5954</v>
      </c>
      <c r="D3071" s="82" t="s">
        <v>5955</v>
      </c>
      <c r="E3071" s="82"/>
      <c r="F3071" s="47" t="n">
        <f aca="false">G3071*(100-$H$1)/100</f>
        <v>285.6</v>
      </c>
      <c r="G3071" s="83" t="n">
        <v>285.6</v>
      </c>
    </row>
    <row r="3072" customFormat="false" ht="12.75" hidden="true" customHeight="false" outlineLevel="2" collapsed="false">
      <c r="B3072" s="102" t="s">
        <v>183</v>
      </c>
      <c r="C3072" s="82" t="s">
        <v>5956</v>
      </c>
      <c r="D3072" s="82" t="s">
        <v>5957</v>
      </c>
      <c r="E3072" s="82"/>
      <c r="F3072" s="47" t="n">
        <f aca="false">G3072*(100-$H$1)/100</f>
        <v>190.8</v>
      </c>
      <c r="G3072" s="83" t="n">
        <v>190.8</v>
      </c>
    </row>
    <row r="3073" customFormat="false" ht="12.75" hidden="true" customHeight="false" outlineLevel="2" collapsed="false">
      <c r="B3073" s="102" t="s">
        <v>183</v>
      </c>
      <c r="C3073" s="82" t="s">
        <v>5958</v>
      </c>
      <c r="D3073" s="82" t="s">
        <v>5959</v>
      </c>
      <c r="E3073" s="82"/>
      <c r="F3073" s="47" t="n">
        <f aca="false">G3073*(100-$H$1)/100</f>
        <v>496.8</v>
      </c>
      <c r="G3073" s="83" t="n">
        <v>496.8</v>
      </c>
    </row>
    <row r="3074" customFormat="false" ht="12.75" hidden="true" customHeight="false" outlineLevel="2" collapsed="false">
      <c r="B3074" s="102" t="s">
        <v>183</v>
      </c>
      <c r="C3074" s="82" t="s">
        <v>5960</v>
      </c>
      <c r="D3074" s="82" t="s">
        <v>5961</v>
      </c>
      <c r="E3074" s="82"/>
      <c r="F3074" s="47" t="n">
        <f aca="false">G3074*(100-$H$1)/100</f>
        <v>190.8</v>
      </c>
      <c r="G3074" s="83" t="n">
        <v>190.8</v>
      </c>
    </row>
    <row r="3075" customFormat="false" ht="12.75" hidden="true" customHeight="false" outlineLevel="2" collapsed="false">
      <c r="B3075" s="102" t="s">
        <v>183</v>
      </c>
      <c r="C3075" s="82" t="s">
        <v>5962</v>
      </c>
      <c r="D3075" s="82" t="s">
        <v>5963</v>
      </c>
      <c r="E3075" s="82"/>
      <c r="F3075" s="47" t="n">
        <f aca="false">G3075*(100-$H$1)/100</f>
        <v>190.8</v>
      </c>
      <c r="G3075" s="83" t="n">
        <v>190.8</v>
      </c>
    </row>
    <row r="3076" customFormat="false" ht="12.75" hidden="true" customHeight="false" outlineLevel="2" collapsed="false">
      <c r="B3076" s="102" t="s">
        <v>183</v>
      </c>
      <c r="C3076" s="82" t="s">
        <v>5964</v>
      </c>
      <c r="D3076" s="82" t="s">
        <v>5965</v>
      </c>
      <c r="E3076" s="82"/>
      <c r="F3076" s="47" t="n">
        <f aca="false">G3076*(100-$H$1)/100</f>
        <v>190.8</v>
      </c>
      <c r="G3076" s="83" t="n">
        <v>190.8</v>
      </c>
    </row>
    <row r="3077" customFormat="false" ht="12.75" hidden="true" customHeight="false" outlineLevel="2" collapsed="false">
      <c r="B3077" s="102" t="s">
        <v>183</v>
      </c>
      <c r="C3077" s="82" t="s">
        <v>5966</v>
      </c>
      <c r="D3077" s="82" t="s">
        <v>5967</v>
      </c>
      <c r="E3077" s="82"/>
      <c r="F3077" s="47" t="n">
        <f aca="false">G3077*(100-$H$1)/100</f>
        <v>686.4</v>
      </c>
      <c r="G3077" s="83" t="n">
        <v>686.4</v>
      </c>
    </row>
    <row r="3078" customFormat="false" ht="12.75" hidden="true" customHeight="false" outlineLevel="2" collapsed="false">
      <c r="B3078" s="102" t="s">
        <v>183</v>
      </c>
      <c r="C3078" s="82" t="s">
        <v>5968</v>
      </c>
      <c r="D3078" s="82" t="s">
        <v>5969</v>
      </c>
      <c r="E3078" s="82"/>
      <c r="F3078" s="47" t="n">
        <f aca="false">G3078*(100-$H$1)/100</f>
        <v>285.6</v>
      </c>
      <c r="G3078" s="83" t="n">
        <v>285.6</v>
      </c>
    </row>
    <row r="3079" customFormat="false" ht="12.75" hidden="true" customHeight="false" outlineLevel="2" collapsed="false">
      <c r="B3079" s="102" t="s">
        <v>183</v>
      </c>
      <c r="C3079" s="82" t="s">
        <v>5970</v>
      </c>
      <c r="D3079" s="82" t="s">
        <v>5971</v>
      </c>
      <c r="E3079" s="82"/>
      <c r="F3079" s="47" t="n">
        <f aca="false">G3079*(100-$H$1)/100</f>
        <v>285.6</v>
      </c>
      <c r="G3079" s="83" t="n">
        <v>285.6</v>
      </c>
    </row>
    <row r="3080" customFormat="false" ht="12.75" hidden="true" customHeight="false" outlineLevel="2" collapsed="false">
      <c r="B3080" s="102" t="s">
        <v>183</v>
      </c>
      <c r="C3080" s="82" t="s">
        <v>5972</v>
      </c>
      <c r="D3080" s="82" t="s">
        <v>5973</v>
      </c>
      <c r="E3080" s="82"/>
      <c r="F3080" s="47" t="n">
        <f aca="false">G3080*(100-$H$1)/100</f>
        <v>285.6</v>
      </c>
      <c r="G3080" s="83" t="n">
        <v>285.6</v>
      </c>
    </row>
    <row r="3081" customFormat="false" ht="12.75" hidden="true" customHeight="false" outlineLevel="2" collapsed="false">
      <c r="B3081" s="102" t="s">
        <v>183</v>
      </c>
      <c r="C3081" s="82" t="s">
        <v>5974</v>
      </c>
      <c r="D3081" s="82" t="s">
        <v>5975</v>
      </c>
      <c r="E3081" s="82"/>
      <c r="F3081" s="47" t="n">
        <f aca="false">G3081*(100-$H$1)/100</f>
        <v>285.6</v>
      </c>
      <c r="G3081" s="83" t="n">
        <v>285.6</v>
      </c>
    </row>
    <row r="3082" customFormat="false" ht="12.75" hidden="true" customHeight="false" outlineLevel="2" collapsed="false">
      <c r="B3082" s="102" t="s">
        <v>183</v>
      </c>
      <c r="C3082" s="82" t="s">
        <v>5976</v>
      </c>
      <c r="D3082" s="82" t="s">
        <v>5977</v>
      </c>
      <c r="E3082" s="82"/>
      <c r="F3082" s="47" t="n">
        <f aca="false">G3082*(100-$H$1)/100</f>
        <v>274.8</v>
      </c>
      <c r="G3082" s="83" t="n">
        <v>274.8</v>
      </c>
    </row>
    <row r="3083" customFormat="false" ht="12.75" hidden="true" customHeight="false" outlineLevel="2" collapsed="false">
      <c r="B3083" s="102" t="s">
        <v>183</v>
      </c>
      <c r="C3083" s="82" t="s">
        <v>5978</v>
      </c>
      <c r="D3083" s="82" t="s">
        <v>5979</v>
      </c>
      <c r="E3083" s="82"/>
      <c r="F3083" s="47" t="n">
        <f aca="false">G3083*(100-$H$1)/100</f>
        <v>278.4</v>
      </c>
      <c r="G3083" s="83" t="n">
        <v>278.4</v>
      </c>
    </row>
    <row r="3084" customFormat="false" ht="12.75" hidden="true" customHeight="false" outlineLevel="2" collapsed="false">
      <c r="B3084" s="102" t="s">
        <v>183</v>
      </c>
      <c r="C3084" s="82" t="s">
        <v>5980</v>
      </c>
      <c r="D3084" s="82" t="s">
        <v>5981</v>
      </c>
      <c r="E3084" s="82"/>
      <c r="F3084" s="47" t="n">
        <f aca="false">G3084*(100-$H$1)/100</f>
        <v>190.8</v>
      </c>
      <c r="G3084" s="83" t="n">
        <v>190.8</v>
      </c>
    </row>
    <row r="3085" customFormat="false" ht="12.75" hidden="true" customHeight="false" outlineLevel="2" collapsed="false">
      <c r="B3085" s="102" t="s">
        <v>183</v>
      </c>
      <c r="C3085" s="82" t="s">
        <v>5982</v>
      </c>
      <c r="D3085" s="82" t="s">
        <v>5983</v>
      </c>
      <c r="E3085" s="82"/>
      <c r="F3085" s="47" t="n">
        <f aca="false">G3085*(100-$H$1)/100</f>
        <v>190.8</v>
      </c>
      <c r="G3085" s="83" t="n">
        <v>190.8</v>
      </c>
    </row>
    <row r="3086" customFormat="false" ht="12.75" hidden="true" customHeight="false" outlineLevel="2" collapsed="false">
      <c r="B3086" s="102" t="s">
        <v>183</v>
      </c>
      <c r="C3086" s="82" t="s">
        <v>5984</v>
      </c>
      <c r="D3086" s="82" t="s">
        <v>5985</v>
      </c>
      <c r="E3086" s="82"/>
      <c r="F3086" s="47" t="n">
        <f aca="false">G3086*(100-$H$1)/100</f>
        <v>190.8</v>
      </c>
      <c r="G3086" s="83" t="n">
        <v>190.8</v>
      </c>
    </row>
    <row r="3087" customFormat="false" ht="12.75" hidden="true" customHeight="false" outlineLevel="2" collapsed="false">
      <c r="B3087" s="102" t="s">
        <v>183</v>
      </c>
      <c r="C3087" s="82" t="s">
        <v>5986</v>
      </c>
      <c r="D3087" s="82" t="s">
        <v>5987</v>
      </c>
      <c r="E3087" s="82"/>
      <c r="F3087" s="47" t="n">
        <f aca="false">G3087*(100-$H$1)/100</f>
        <v>190.8</v>
      </c>
      <c r="G3087" s="83" t="n">
        <v>190.8</v>
      </c>
    </row>
    <row r="3088" customFormat="false" ht="12.75" hidden="true" customHeight="false" outlineLevel="2" collapsed="false">
      <c r="B3088" s="102" t="s">
        <v>183</v>
      </c>
      <c r="C3088" s="82" t="s">
        <v>5988</v>
      </c>
      <c r="D3088" s="82" t="s">
        <v>5989</v>
      </c>
      <c r="E3088" s="82"/>
      <c r="F3088" s="47" t="n">
        <f aca="false">G3088*(100-$H$1)/100</f>
        <v>190.8</v>
      </c>
      <c r="G3088" s="83" t="n">
        <v>190.8</v>
      </c>
    </row>
    <row r="3089" customFormat="false" ht="12.75" hidden="true" customHeight="false" outlineLevel="2" collapsed="false">
      <c r="B3089" s="102" t="s">
        <v>183</v>
      </c>
      <c r="C3089" s="82" t="s">
        <v>5990</v>
      </c>
      <c r="D3089" s="82" t="s">
        <v>5991</v>
      </c>
      <c r="E3089" s="82"/>
      <c r="F3089" s="47" t="n">
        <f aca="false">G3089*(100-$H$1)/100</f>
        <v>190.8</v>
      </c>
      <c r="G3089" s="83" t="n">
        <v>190.8</v>
      </c>
    </row>
    <row r="3090" customFormat="false" ht="12.75" hidden="true" customHeight="false" outlineLevel="2" collapsed="false">
      <c r="B3090" s="102" t="s">
        <v>183</v>
      </c>
      <c r="C3090" s="82" t="s">
        <v>5992</v>
      </c>
      <c r="D3090" s="82" t="s">
        <v>5993</v>
      </c>
      <c r="E3090" s="82"/>
      <c r="F3090" s="47" t="n">
        <f aca="false">G3090*(100-$H$1)/100</f>
        <v>1030.8</v>
      </c>
      <c r="G3090" s="83" t="n">
        <v>1030.8</v>
      </c>
    </row>
    <row r="3091" customFormat="false" ht="12.75" hidden="true" customHeight="false" outlineLevel="2" collapsed="false">
      <c r="B3091" s="102" t="s">
        <v>183</v>
      </c>
      <c r="C3091" s="82" t="s">
        <v>5994</v>
      </c>
      <c r="D3091" s="82" t="s">
        <v>5995</v>
      </c>
      <c r="E3091" s="82"/>
      <c r="F3091" s="47" t="n">
        <f aca="false">G3091*(100-$H$1)/100</f>
        <v>248.4</v>
      </c>
      <c r="G3091" s="83" t="n">
        <v>248.4</v>
      </c>
    </row>
    <row r="3092" customFormat="false" ht="12.75" hidden="true" customHeight="false" outlineLevel="2" collapsed="false">
      <c r="B3092" s="102" t="s">
        <v>183</v>
      </c>
      <c r="C3092" s="82" t="s">
        <v>5996</v>
      </c>
      <c r="D3092" s="82" t="s">
        <v>5997</v>
      </c>
      <c r="E3092" s="82"/>
      <c r="F3092" s="47" t="n">
        <f aca="false">G3092*(100-$H$1)/100</f>
        <v>248.4</v>
      </c>
      <c r="G3092" s="83" t="n">
        <v>248.4</v>
      </c>
    </row>
    <row r="3093" customFormat="false" ht="12.75" hidden="true" customHeight="false" outlineLevel="2" collapsed="false">
      <c r="B3093" s="102" t="s">
        <v>183</v>
      </c>
      <c r="C3093" s="82" t="s">
        <v>5998</v>
      </c>
      <c r="D3093" s="82" t="s">
        <v>5999</v>
      </c>
      <c r="E3093" s="82"/>
      <c r="F3093" s="47" t="n">
        <f aca="false">G3093*(100-$H$1)/100</f>
        <v>248.4</v>
      </c>
      <c r="G3093" s="83" t="n">
        <v>248.4</v>
      </c>
    </row>
    <row r="3094" customFormat="false" ht="12.75" hidden="true" customHeight="false" outlineLevel="2" collapsed="false">
      <c r="B3094" s="102" t="s">
        <v>183</v>
      </c>
      <c r="C3094" s="82" t="s">
        <v>6000</v>
      </c>
      <c r="D3094" s="82" t="s">
        <v>6001</v>
      </c>
      <c r="E3094" s="82"/>
      <c r="F3094" s="47" t="n">
        <f aca="false">G3094*(100-$H$1)/100</f>
        <v>248.4</v>
      </c>
      <c r="G3094" s="83" t="n">
        <v>248.4</v>
      </c>
    </row>
    <row r="3095" customFormat="false" ht="12.75" hidden="true" customHeight="false" outlineLevel="2" collapsed="false">
      <c r="B3095" s="102" t="s">
        <v>183</v>
      </c>
      <c r="C3095" s="82" t="s">
        <v>6002</v>
      </c>
      <c r="D3095" s="82" t="s">
        <v>6003</v>
      </c>
      <c r="E3095" s="82"/>
      <c r="F3095" s="47" t="n">
        <f aca="false">G3095*(100-$H$1)/100</f>
        <v>248.4</v>
      </c>
      <c r="G3095" s="83" t="n">
        <v>248.4</v>
      </c>
    </row>
    <row r="3096" customFormat="false" ht="12.75" hidden="true" customHeight="false" outlineLevel="2" collapsed="false">
      <c r="B3096" s="102" t="s">
        <v>183</v>
      </c>
      <c r="C3096" s="82" t="s">
        <v>6004</v>
      </c>
      <c r="D3096" s="82" t="s">
        <v>6005</v>
      </c>
      <c r="E3096" s="82"/>
      <c r="F3096" s="47" t="n">
        <f aca="false">G3096*(100-$H$1)/100</f>
        <v>248.4</v>
      </c>
      <c r="G3096" s="83" t="n">
        <v>248.4</v>
      </c>
    </row>
    <row r="3097" customFormat="false" ht="12.75" hidden="true" customHeight="false" outlineLevel="2" collapsed="false">
      <c r="B3097" s="102" t="s">
        <v>183</v>
      </c>
      <c r="C3097" s="82" t="s">
        <v>6006</v>
      </c>
      <c r="D3097" s="82" t="s">
        <v>6007</v>
      </c>
      <c r="E3097" s="82"/>
      <c r="F3097" s="47" t="n">
        <f aca="false">G3097*(100-$H$1)/100</f>
        <v>248.4</v>
      </c>
      <c r="G3097" s="83" t="n">
        <v>248.4</v>
      </c>
    </row>
    <row r="3098" customFormat="false" ht="12.75" hidden="true" customHeight="false" outlineLevel="2" collapsed="false">
      <c r="B3098" s="102" t="s">
        <v>183</v>
      </c>
      <c r="C3098" s="82" t="s">
        <v>6008</v>
      </c>
      <c r="D3098" s="82" t="s">
        <v>6009</v>
      </c>
      <c r="E3098" s="82"/>
      <c r="F3098" s="47" t="n">
        <f aca="false">G3098*(100-$H$1)/100</f>
        <v>2478</v>
      </c>
      <c r="G3098" s="83" t="n">
        <v>2478</v>
      </c>
    </row>
    <row r="3099" customFormat="false" ht="12.75" hidden="true" customHeight="false" outlineLevel="2" collapsed="false">
      <c r="B3099" s="102" t="s">
        <v>183</v>
      </c>
      <c r="C3099" s="82" t="s">
        <v>6010</v>
      </c>
      <c r="D3099" s="82" t="s">
        <v>6011</v>
      </c>
      <c r="E3099" s="82"/>
      <c r="F3099" s="47" t="n">
        <f aca="false">G3099*(100-$H$1)/100</f>
        <v>2865.6</v>
      </c>
      <c r="G3099" s="83" t="n">
        <v>2865.6</v>
      </c>
    </row>
    <row r="3100" customFormat="false" ht="12.75" hidden="true" customHeight="false" outlineLevel="2" collapsed="false">
      <c r="B3100" s="102" t="s">
        <v>183</v>
      </c>
      <c r="C3100" s="82" t="s">
        <v>6012</v>
      </c>
      <c r="D3100" s="82" t="s">
        <v>6013</v>
      </c>
      <c r="E3100" s="82"/>
      <c r="F3100" s="47" t="n">
        <f aca="false">G3100*(100-$H$1)/100</f>
        <v>2865.6</v>
      </c>
      <c r="G3100" s="83" t="n">
        <v>2865.6</v>
      </c>
    </row>
    <row r="3101" customFormat="false" ht="12.75" hidden="true" customHeight="false" outlineLevel="2" collapsed="false">
      <c r="B3101" s="102" t="s">
        <v>183</v>
      </c>
      <c r="C3101" s="82" t="s">
        <v>6014</v>
      </c>
      <c r="D3101" s="82" t="s">
        <v>6015</v>
      </c>
      <c r="E3101" s="82"/>
      <c r="F3101" s="47" t="n">
        <f aca="false">G3101*(100-$H$1)/100</f>
        <v>2478</v>
      </c>
      <c r="G3101" s="83" t="n">
        <v>2478</v>
      </c>
    </row>
    <row r="3102" customFormat="false" ht="12.75" hidden="true" customHeight="false" outlineLevel="2" collapsed="false">
      <c r="B3102" s="102" t="s">
        <v>183</v>
      </c>
      <c r="C3102" s="82" t="s">
        <v>6016</v>
      </c>
      <c r="D3102" s="82" t="s">
        <v>6017</v>
      </c>
      <c r="E3102" s="82"/>
      <c r="F3102" s="47" t="n">
        <f aca="false">G3102*(100-$H$1)/100</f>
        <v>2478</v>
      </c>
      <c r="G3102" s="83" t="n">
        <v>2478</v>
      </c>
    </row>
    <row r="3103" customFormat="false" ht="12.75" hidden="true" customHeight="false" outlineLevel="2" collapsed="false">
      <c r="B3103" s="102" t="s">
        <v>183</v>
      </c>
      <c r="C3103" s="82" t="s">
        <v>6018</v>
      </c>
      <c r="D3103" s="82" t="s">
        <v>6019</v>
      </c>
      <c r="E3103" s="82"/>
      <c r="F3103" s="47" t="n">
        <f aca="false">G3103*(100-$H$1)/100</f>
        <v>2478</v>
      </c>
      <c r="G3103" s="83" t="n">
        <v>2478</v>
      </c>
    </row>
    <row r="3104" customFormat="false" ht="12.75" hidden="true" customHeight="false" outlineLevel="2" collapsed="false">
      <c r="B3104" s="102" t="s">
        <v>183</v>
      </c>
      <c r="C3104" s="82" t="s">
        <v>6020</v>
      </c>
      <c r="D3104" s="82" t="s">
        <v>6021</v>
      </c>
      <c r="E3104" s="82"/>
      <c r="F3104" s="47" t="n">
        <f aca="false">G3104*(100-$H$1)/100</f>
        <v>3720</v>
      </c>
      <c r="G3104" s="83" t="n">
        <v>3720</v>
      </c>
    </row>
    <row r="3105" customFormat="false" ht="12.75" hidden="true" customHeight="false" outlineLevel="2" collapsed="false">
      <c r="B3105" s="102" t="s">
        <v>183</v>
      </c>
      <c r="C3105" s="82" t="s">
        <v>6022</v>
      </c>
      <c r="D3105" s="82" t="s">
        <v>6023</v>
      </c>
      <c r="E3105" s="82"/>
      <c r="F3105" s="47" t="n">
        <f aca="false">G3105*(100-$H$1)/100</f>
        <v>3720</v>
      </c>
      <c r="G3105" s="83" t="n">
        <v>3720</v>
      </c>
    </row>
    <row r="3106" customFormat="false" ht="12.75" hidden="true" customHeight="false" outlineLevel="2" collapsed="false">
      <c r="B3106" s="102" t="s">
        <v>183</v>
      </c>
      <c r="C3106" s="82" t="s">
        <v>6024</v>
      </c>
      <c r="D3106" s="82" t="s">
        <v>6025</v>
      </c>
      <c r="E3106" s="82"/>
      <c r="F3106" s="47" t="n">
        <f aca="false">G3106*(100-$H$1)/100</f>
        <v>3720</v>
      </c>
      <c r="G3106" s="83" t="n">
        <v>3720</v>
      </c>
    </row>
    <row r="3107" customFormat="false" ht="12.75" hidden="true" customHeight="false" outlineLevel="2" collapsed="false">
      <c r="B3107" s="102" t="s">
        <v>183</v>
      </c>
      <c r="C3107" s="82" t="s">
        <v>6026</v>
      </c>
      <c r="D3107" s="82" t="s">
        <v>6027</v>
      </c>
      <c r="E3107" s="82"/>
      <c r="F3107" s="47" t="n">
        <f aca="false">G3107*(100-$H$1)/100</f>
        <v>3720</v>
      </c>
      <c r="G3107" s="83" t="n">
        <v>3720</v>
      </c>
    </row>
    <row r="3108" customFormat="false" ht="12.75" hidden="true" customHeight="false" outlineLevel="2" collapsed="false">
      <c r="B3108" s="102" t="s">
        <v>183</v>
      </c>
      <c r="C3108" s="82" t="s">
        <v>6028</v>
      </c>
      <c r="D3108" s="82" t="s">
        <v>6029</v>
      </c>
      <c r="E3108" s="82"/>
      <c r="F3108" s="47" t="n">
        <f aca="false">G3108*(100-$H$1)/100</f>
        <v>3720</v>
      </c>
      <c r="G3108" s="83" t="n">
        <v>3720</v>
      </c>
    </row>
    <row r="3109" customFormat="false" ht="12.75" hidden="true" customHeight="false" outlineLevel="2" collapsed="false">
      <c r="B3109" s="102" t="s">
        <v>183</v>
      </c>
      <c r="C3109" s="82" t="s">
        <v>6030</v>
      </c>
      <c r="D3109" s="82" t="s">
        <v>6031</v>
      </c>
      <c r="E3109" s="82"/>
      <c r="F3109" s="47" t="n">
        <f aca="false">G3109*(100-$H$1)/100</f>
        <v>744</v>
      </c>
      <c r="G3109" s="83" t="n">
        <v>744</v>
      </c>
    </row>
    <row r="3110" customFormat="false" ht="12.75" hidden="true" customHeight="false" outlineLevel="2" collapsed="false">
      <c r="B3110" s="102" t="s">
        <v>183</v>
      </c>
      <c r="C3110" s="82" t="s">
        <v>6032</v>
      </c>
      <c r="D3110" s="82" t="s">
        <v>6033</v>
      </c>
      <c r="E3110" s="82"/>
      <c r="F3110" s="47" t="n">
        <f aca="false">G3110*(100-$H$1)/100</f>
        <v>1982.4</v>
      </c>
      <c r="G3110" s="83" t="n">
        <v>1982.4</v>
      </c>
    </row>
    <row r="3111" customFormat="false" ht="12.75" hidden="true" customHeight="false" outlineLevel="2" collapsed="false">
      <c r="B3111" s="102" t="s">
        <v>183</v>
      </c>
      <c r="C3111" s="82" t="s">
        <v>6034</v>
      </c>
      <c r="D3111" s="82" t="s">
        <v>6035</v>
      </c>
      <c r="E3111" s="82"/>
      <c r="F3111" s="47" t="n">
        <f aca="false">G3111*(100-$H$1)/100</f>
        <v>1982.4</v>
      </c>
      <c r="G3111" s="83" t="n">
        <v>1982.4</v>
      </c>
    </row>
    <row r="3112" customFormat="false" ht="12.75" hidden="true" customHeight="false" outlineLevel="2" collapsed="false">
      <c r="B3112" s="102" t="s">
        <v>183</v>
      </c>
      <c r="C3112" s="82" t="s">
        <v>6036</v>
      </c>
      <c r="D3112" s="82" t="s">
        <v>6037</v>
      </c>
      <c r="E3112" s="82"/>
      <c r="F3112" s="47" t="n">
        <f aca="false">G3112*(100-$H$1)/100</f>
        <v>1980</v>
      </c>
      <c r="G3112" s="83" t="n">
        <v>1980</v>
      </c>
    </row>
    <row r="3113" customFormat="false" ht="12.75" hidden="true" customHeight="false" outlineLevel="2" collapsed="false">
      <c r="B3113" s="102" t="s">
        <v>183</v>
      </c>
      <c r="C3113" s="82" t="s">
        <v>6038</v>
      </c>
      <c r="D3113" s="82" t="s">
        <v>6039</v>
      </c>
      <c r="E3113" s="82"/>
      <c r="F3113" s="47" t="n">
        <f aca="false">G3113*(100-$H$1)/100</f>
        <v>744</v>
      </c>
      <c r="G3113" s="83" t="n">
        <v>744</v>
      </c>
    </row>
    <row r="3114" customFormat="false" ht="12.75" hidden="true" customHeight="false" outlineLevel="2" collapsed="false">
      <c r="B3114" s="102" t="s">
        <v>183</v>
      </c>
      <c r="C3114" s="82" t="s">
        <v>6040</v>
      </c>
      <c r="D3114" s="82" t="s">
        <v>6041</v>
      </c>
      <c r="E3114" s="82"/>
      <c r="F3114" s="47" t="n">
        <f aca="false">G3114*(100-$H$1)/100</f>
        <v>68.4</v>
      </c>
      <c r="G3114" s="83" t="n">
        <v>68.4</v>
      </c>
    </row>
    <row r="3115" customFormat="false" ht="12.75" hidden="true" customHeight="false" outlineLevel="2" collapsed="false">
      <c r="B3115" s="102" t="s">
        <v>183</v>
      </c>
      <c r="C3115" s="82" t="s">
        <v>6042</v>
      </c>
      <c r="D3115" s="82" t="s">
        <v>6043</v>
      </c>
      <c r="E3115" s="82"/>
      <c r="F3115" s="47" t="n">
        <f aca="false">G3115*(100-$H$1)/100</f>
        <v>68.4</v>
      </c>
      <c r="G3115" s="83" t="n">
        <v>68.4</v>
      </c>
    </row>
    <row r="3116" customFormat="false" ht="12.75" hidden="true" customHeight="false" outlineLevel="2" collapsed="false">
      <c r="B3116" s="102" t="s">
        <v>183</v>
      </c>
      <c r="C3116" s="82" t="s">
        <v>6044</v>
      </c>
      <c r="D3116" s="82" t="s">
        <v>6045</v>
      </c>
      <c r="E3116" s="82"/>
      <c r="F3116" s="47" t="n">
        <f aca="false">G3116*(100-$H$1)/100</f>
        <v>68.4</v>
      </c>
      <c r="G3116" s="83" t="n">
        <v>68.4</v>
      </c>
    </row>
    <row r="3117" customFormat="false" ht="12.75" hidden="true" customHeight="false" outlineLevel="2" collapsed="false">
      <c r="B3117" s="102" t="s">
        <v>183</v>
      </c>
      <c r="C3117" s="82" t="s">
        <v>6046</v>
      </c>
      <c r="D3117" s="82" t="s">
        <v>6047</v>
      </c>
      <c r="E3117" s="82"/>
      <c r="F3117" s="47" t="n">
        <f aca="false">G3117*(100-$H$1)/100</f>
        <v>1852.8</v>
      </c>
      <c r="G3117" s="83" t="n">
        <v>1852.8</v>
      </c>
    </row>
    <row r="3118" customFormat="false" ht="12.75" hidden="true" customHeight="false" outlineLevel="2" collapsed="false">
      <c r="B3118" s="102" t="s">
        <v>183</v>
      </c>
      <c r="C3118" s="82" t="s">
        <v>6048</v>
      </c>
      <c r="D3118" s="82" t="s">
        <v>6049</v>
      </c>
      <c r="E3118" s="82"/>
      <c r="F3118" s="47" t="n">
        <f aca="false">G3118*(100-$H$1)/100</f>
        <v>1774.8</v>
      </c>
      <c r="G3118" s="83" t="n">
        <v>1774.8</v>
      </c>
    </row>
    <row r="3119" customFormat="false" ht="12.75" hidden="true" customHeight="false" outlineLevel="2" collapsed="false">
      <c r="B3119" s="102" t="s">
        <v>183</v>
      </c>
      <c r="C3119" s="82" t="s">
        <v>6050</v>
      </c>
      <c r="D3119" s="82" t="s">
        <v>6051</v>
      </c>
      <c r="E3119" s="82"/>
      <c r="F3119" s="47" t="n">
        <f aca="false">G3119*(100-$H$1)/100</f>
        <v>1852.8</v>
      </c>
      <c r="G3119" s="83" t="n">
        <v>1852.8</v>
      </c>
    </row>
    <row r="3120" customFormat="false" ht="12.75" hidden="true" customHeight="false" outlineLevel="1" collapsed="true">
      <c r="A3120" s="0" t="n">
        <f aca="false">SUBTOTAL(3,A3121:A3455)</f>
        <v>0</v>
      </c>
      <c r="B3120" s="103" t="s">
        <v>747</v>
      </c>
      <c r="C3120" s="77"/>
      <c r="D3120" s="78" t="s">
        <v>748</v>
      </c>
      <c r="E3120" s="78"/>
      <c r="F3120" s="79"/>
    </row>
    <row r="3121" customFormat="false" ht="12.75" hidden="true" customHeight="false" outlineLevel="2" collapsed="false">
      <c r="B3121" s="102" t="s">
        <v>749</v>
      </c>
      <c r="C3121" s="82" t="s">
        <v>6052</v>
      </c>
      <c r="D3121" s="82" t="s">
        <v>6053</v>
      </c>
      <c r="E3121" s="82"/>
      <c r="F3121" s="47" t="n">
        <f aca="false">G3121*(100-$H$1)/100</f>
        <v>236.4</v>
      </c>
      <c r="G3121" s="83" t="n">
        <v>236.4</v>
      </c>
    </row>
    <row r="3122" customFormat="false" ht="12.75" hidden="true" customHeight="false" outlineLevel="2" collapsed="false">
      <c r="B3122" s="102" t="s">
        <v>749</v>
      </c>
      <c r="C3122" s="82" t="s">
        <v>6054</v>
      </c>
      <c r="D3122" s="82" t="s">
        <v>6055</v>
      </c>
      <c r="E3122" s="82"/>
      <c r="F3122" s="47" t="n">
        <f aca="false">G3122*(100-$H$1)/100</f>
        <v>252</v>
      </c>
      <c r="G3122" s="83" t="n">
        <v>252</v>
      </c>
    </row>
    <row r="3123" customFormat="false" ht="12.75" hidden="true" customHeight="false" outlineLevel="2" collapsed="false">
      <c r="B3123" s="102" t="s">
        <v>749</v>
      </c>
      <c r="C3123" s="82" t="s">
        <v>6056</v>
      </c>
      <c r="D3123" s="82" t="s">
        <v>6057</v>
      </c>
      <c r="E3123" s="82"/>
      <c r="F3123" s="47" t="n">
        <f aca="false">G3123*(100-$H$1)/100</f>
        <v>252</v>
      </c>
      <c r="G3123" s="83" t="n">
        <v>252</v>
      </c>
    </row>
    <row r="3124" customFormat="false" ht="12.75" hidden="true" customHeight="false" outlineLevel="2" collapsed="false">
      <c r="B3124" s="102" t="s">
        <v>749</v>
      </c>
      <c r="C3124" s="82" t="s">
        <v>6058</v>
      </c>
      <c r="D3124" s="82" t="s">
        <v>6059</v>
      </c>
      <c r="E3124" s="82"/>
      <c r="F3124" s="47" t="n">
        <f aca="false">G3124*(100-$H$1)/100</f>
        <v>664.8</v>
      </c>
      <c r="G3124" s="83" t="n">
        <v>664.8</v>
      </c>
    </row>
    <row r="3125" customFormat="false" ht="12.75" hidden="true" customHeight="false" outlineLevel="2" collapsed="false">
      <c r="B3125" s="102" t="s">
        <v>749</v>
      </c>
      <c r="C3125" s="82" t="s">
        <v>6060</v>
      </c>
      <c r="D3125" s="82" t="s">
        <v>6061</v>
      </c>
      <c r="E3125" s="82"/>
      <c r="F3125" s="47" t="n">
        <f aca="false">G3125*(100-$H$1)/100</f>
        <v>666</v>
      </c>
      <c r="G3125" s="83" t="n">
        <v>666</v>
      </c>
    </row>
    <row r="3126" customFormat="false" ht="12.75" hidden="true" customHeight="false" outlineLevel="2" collapsed="false">
      <c r="B3126" s="102" t="s">
        <v>749</v>
      </c>
      <c r="C3126" s="82" t="s">
        <v>6062</v>
      </c>
      <c r="D3126" s="82" t="s">
        <v>6063</v>
      </c>
      <c r="E3126" s="82"/>
      <c r="F3126" s="47" t="n">
        <f aca="false">G3126*(100-$H$1)/100</f>
        <v>662.4</v>
      </c>
      <c r="G3126" s="83" t="n">
        <v>662.4</v>
      </c>
    </row>
    <row r="3127" customFormat="false" ht="12.75" hidden="true" customHeight="false" outlineLevel="2" collapsed="false">
      <c r="B3127" s="102" t="s">
        <v>749</v>
      </c>
      <c r="C3127" s="82" t="s">
        <v>6064</v>
      </c>
      <c r="D3127" s="82" t="s">
        <v>6065</v>
      </c>
      <c r="E3127" s="82"/>
      <c r="F3127" s="47" t="n">
        <f aca="false">G3127*(100-$H$1)/100</f>
        <v>648</v>
      </c>
      <c r="G3127" s="83" t="n">
        <v>648</v>
      </c>
    </row>
    <row r="3128" customFormat="false" ht="12.75" hidden="true" customHeight="false" outlineLevel="2" collapsed="false">
      <c r="B3128" s="102" t="s">
        <v>749</v>
      </c>
      <c r="C3128" s="82" t="s">
        <v>6066</v>
      </c>
      <c r="D3128" s="82" t="s">
        <v>6067</v>
      </c>
      <c r="E3128" s="82"/>
      <c r="F3128" s="47" t="n">
        <f aca="false">G3128*(100-$H$1)/100</f>
        <v>646.8</v>
      </c>
      <c r="G3128" s="83" t="n">
        <v>646.8</v>
      </c>
    </row>
    <row r="3129" customFormat="false" ht="12.75" hidden="true" customHeight="false" outlineLevel="2" collapsed="false">
      <c r="B3129" s="102" t="s">
        <v>749</v>
      </c>
      <c r="C3129" s="82" t="s">
        <v>6068</v>
      </c>
      <c r="D3129" s="82" t="s">
        <v>6069</v>
      </c>
      <c r="E3129" s="82"/>
      <c r="F3129" s="47" t="n">
        <f aca="false">G3129*(100-$H$1)/100</f>
        <v>648</v>
      </c>
      <c r="G3129" s="83" t="n">
        <v>648</v>
      </c>
    </row>
    <row r="3130" customFormat="false" ht="12.75" hidden="true" customHeight="false" outlineLevel="2" collapsed="false">
      <c r="B3130" s="102" t="s">
        <v>749</v>
      </c>
      <c r="C3130" s="82" t="s">
        <v>6070</v>
      </c>
      <c r="D3130" s="82" t="s">
        <v>6071</v>
      </c>
      <c r="E3130" s="82"/>
      <c r="F3130" s="47" t="n">
        <f aca="false">G3130*(100-$H$1)/100</f>
        <v>572.4</v>
      </c>
      <c r="G3130" s="83" t="n">
        <v>572.4</v>
      </c>
    </row>
    <row r="3131" customFormat="false" ht="12.75" hidden="true" customHeight="false" outlineLevel="2" collapsed="false">
      <c r="B3131" s="102" t="s">
        <v>749</v>
      </c>
      <c r="C3131" s="82" t="s">
        <v>6072</v>
      </c>
      <c r="D3131" s="82" t="s">
        <v>6073</v>
      </c>
      <c r="E3131" s="82"/>
      <c r="F3131" s="47" t="n">
        <f aca="false">G3131*(100-$H$1)/100</f>
        <v>583.2</v>
      </c>
      <c r="G3131" s="83" t="n">
        <v>583.2</v>
      </c>
    </row>
    <row r="3132" customFormat="false" ht="12.75" hidden="true" customHeight="false" outlineLevel="2" collapsed="false">
      <c r="B3132" s="102" t="s">
        <v>749</v>
      </c>
      <c r="C3132" s="82" t="s">
        <v>6074</v>
      </c>
      <c r="D3132" s="82" t="s">
        <v>6075</v>
      </c>
      <c r="E3132" s="82"/>
      <c r="F3132" s="47" t="n">
        <f aca="false">G3132*(100-$H$1)/100</f>
        <v>655.2</v>
      </c>
      <c r="G3132" s="83" t="n">
        <v>655.2</v>
      </c>
    </row>
    <row r="3133" customFormat="false" ht="12.75" hidden="true" customHeight="false" outlineLevel="2" collapsed="false">
      <c r="B3133" s="102" t="s">
        <v>749</v>
      </c>
      <c r="C3133" s="82" t="s">
        <v>6076</v>
      </c>
      <c r="D3133" s="82" t="s">
        <v>6077</v>
      </c>
      <c r="E3133" s="82"/>
      <c r="F3133" s="47" t="n">
        <f aca="false">G3133*(100-$H$1)/100</f>
        <v>655.2</v>
      </c>
      <c r="G3133" s="83" t="n">
        <v>655.2</v>
      </c>
    </row>
    <row r="3134" customFormat="false" ht="12.75" hidden="true" customHeight="false" outlineLevel="2" collapsed="false">
      <c r="B3134" s="102" t="s">
        <v>749</v>
      </c>
      <c r="C3134" s="82" t="s">
        <v>6078</v>
      </c>
      <c r="D3134" s="82" t="s">
        <v>6079</v>
      </c>
      <c r="E3134" s="82"/>
      <c r="F3134" s="47" t="n">
        <f aca="false">G3134*(100-$H$1)/100</f>
        <v>655.2</v>
      </c>
      <c r="G3134" s="83" t="n">
        <v>655.2</v>
      </c>
    </row>
    <row r="3135" customFormat="false" ht="12.75" hidden="true" customHeight="false" outlineLevel="2" collapsed="false">
      <c r="B3135" s="102" t="s">
        <v>749</v>
      </c>
      <c r="C3135" s="82" t="s">
        <v>6080</v>
      </c>
      <c r="D3135" s="82" t="s">
        <v>6081</v>
      </c>
      <c r="E3135" s="82"/>
      <c r="F3135" s="47" t="n">
        <f aca="false">G3135*(100-$H$1)/100</f>
        <v>654</v>
      </c>
      <c r="G3135" s="83" t="n">
        <v>654</v>
      </c>
    </row>
    <row r="3136" customFormat="false" ht="12.75" hidden="true" customHeight="false" outlineLevel="2" collapsed="false">
      <c r="B3136" s="102" t="s">
        <v>749</v>
      </c>
      <c r="C3136" s="82" t="s">
        <v>6082</v>
      </c>
      <c r="D3136" s="82" t="s">
        <v>6083</v>
      </c>
      <c r="E3136" s="82"/>
      <c r="F3136" s="47" t="n">
        <f aca="false">G3136*(100-$H$1)/100</f>
        <v>639.6</v>
      </c>
      <c r="G3136" s="83" t="n">
        <v>639.6</v>
      </c>
    </row>
    <row r="3137" customFormat="false" ht="12.75" hidden="true" customHeight="false" outlineLevel="2" collapsed="false">
      <c r="B3137" s="102" t="s">
        <v>749</v>
      </c>
      <c r="C3137" s="82" t="s">
        <v>6084</v>
      </c>
      <c r="D3137" s="82" t="s">
        <v>6085</v>
      </c>
      <c r="E3137" s="82"/>
      <c r="F3137" s="47" t="n">
        <f aca="false">G3137*(100-$H$1)/100</f>
        <v>638.4</v>
      </c>
      <c r="G3137" s="83" t="n">
        <v>638.4</v>
      </c>
    </row>
    <row r="3138" customFormat="false" ht="12.75" hidden="true" customHeight="false" outlineLevel="2" collapsed="false">
      <c r="B3138" s="102" t="s">
        <v>749</v>
      </c>
      <c r="C3138" s="82" t="s">
        <v>6086</v>
      </c>
      <c r="D3138" s="82" t="s">
        <v>6087</v>
      </c>
      <c r="E3138" s="82"/>
      <c r="F3138" s="47" t="n">
        <f aca="false">G3138*(100-$H$1)/100</f>
        <v>638.4</v>
      </c>
      <c r="G3138" s="83" t="n">
        <v>638.4</v>
      </c>
    </row>
    <row r="3139" customFormat="false" ht="12.75" hidden="true" customHeight="false" outlineLevel="2" collapsed="false">
      <c r="B3139" s="102" t="s">
        <v>749</v>
      </c>
      <c r="C3139" s="82" t="s">
        <v>6088</v>
      </c>
      <c r="D3139" s="82" t="s">
        <v>6089</v>
      </c>
      <c r="E3139" s="82"/>
      <c r="F3139" s="47" t="n">
        <f aca="false">G3139*(100-$H$1)/100</f>
        <v>638.4</v>
      </c>
      <c r="G3139" s="83" t="n">
        <v>638.4</v>
      </c>
    </row>
    <row r="3140" customFormat="false" ht="12.75" hidden="true" customHeight="false" outlineLevel="2" collapsed="false">
      <c r="B3140" s="102" t="s">
        <v>749</v>
      </c>
      <c r="C3140" s="82" t="s">
        <v>6090</v>
      </c>
      <c r="D3140" s="82" t="s">
        <v>6091</v>
      </c>
      <c r="E3140" s="82"/>
      <c r="F3140" s="47" t="n">
        <f aca="false">G3140*(100-$H$1)/100</f>
        <v>562.8</v>
      </c>
      <c r="G3140" s="83" t="n">
        <v>562.8</v>
      </c>
    </row>
    <row r="3141" customFormat="false" ht="12.75" hidden="true" customHeight="false" outlineLevel="2" collapsed="false">
      <c r="B3141" s="102" t="s">
        <v>749</v>
      </c>
      <c r="C3141" s="82" t="s">
        <v>6092</v>
      </c>
      <c r="D3141" s="82" t="s">
        <v>6093</v>
      </c>
      <c r="E3141" s="82"/>
      <c r="F3141" s="47" t="n">
        <f aca="false">G3141*(100-$H$1)/100</f>
        <v>572.4</v>
      </c>
      <c r="G3141" s="83" t="n">
        <v>572.4</v>
      </c>
    </row>
    <row r="3142" customFormat="false" ht="12.75" hidden="true" customHeight="false" outlineLevel="2" collapsed="false">
      <c r="B3142" s="102" t="s">
        <v>749</v>
      </c>
      <c r="C3142" s="82" t="s">
        <v>6094</v>
      </c>
      <c r="D3142" s="82" t="s">
        <v>6095</v>
      </c>
      <c r="E3142" s="82"/>
      <c r="F3142" s="47" t="n">
        <f aca="false">G3142*(100-$H$1)/100</f>
        <v>375.6</v>
      </c>
      <c r="G3142" s="83" t="n">
        <v>375.6</v>
      </c>
    </row>
    <row r="3143" customFormat="false" ht="12.75" hidden="true" customHeight="false" outlineLevel="2" collapsed="false">
      <c r="B3143" s="102" t="s">
        <v>749</v>
      </c>
      <c r="C3143" s="82" t="s">
        <v>6096</v>
      </c>
      <c r="D3143" s="82" t="s">
        <v>6097</v>
      </c>
      <c r="E3143" s="82"/>
      <c r="F3143" s="47" t="n">
        <f aca="false">G3143*(100-$H$1)/100</f>
        <v>664.8</v>
      </c>
      <c r="G3143" s="83" t="n">
        <v>664.8</v>
      </c>
    </row>
    <row r="3144" customFormat="false" ht="12.75" hidden="true" customHeight="false" outlineLevel="2" collapsed="false">
      <c r="B3144" s="102" t="s">
        <v>749</v>
      </c>
      <c r="C3144" s="82" t="s">
        <v>6098</v>
      </c>
      <c r="D3144" s="82" t="s">
        <v>6099</v>
      </c>
      <c r="E3144" s="82"/>
      <c r="F3144" s="47" t="n">
        <f aca="false">G3144*(100-$H$1)/100</f>
        <v>666</v>
      </c>
      <c r="G3144" s="83" t="n">
        <v>666</v>
      </c>
    </row>
    <row r="3145" customFormat="false" ht="12.75" hidden="true" customHeight="false" outlineLevel="2" collapsed="false">
      <c r="B3145" s="102" t="s">
        <v>749</v>
      </c>
      <c r="C3145" s="82" t="s">
        <v>6100</v>
      </c>
      <c r="D3145" s="82" t="s">
        <v>6101</v>
      </c>
      <c r="E3145" s="82"/>
      <c r="F3145" s="47" t="n">
        <f aca="false">G3145*(100-$H$1)/100</f>
        <v>399.6</v>
      </c>
      <c r="G3145" s="83" t="n">
        <v>399.6</v>
      </c>
    </row>
    <row r="3146" customFormat="false" ht="12.75" hidden="true" customHeight="false" outlineLevel="2" collapsed="false">
      <c r="B3146" s="102" t="s">
        <v>749</v>
      </c>
      <c r="C3146" s="82" t="s">
        <v>6102</v>
      </c>
      <c r="D3146" s="82" t="s">
        <v>6103</v>
      </c>
      <c r="E3146" s="82"/>
      <c r="F3146" s="47" t="n">
        <f aca="false">G3146*(100-$H$1)/100</f>
        <v>655.2</v>
      </c>
      <c r="G3146" s="83" t="n">
        <v>655.2</v>
      </c>
    </row>
    <row r="3147" customFormat="false" ht="12.75" hidden="true" customHeight="false" outlineLevel="2" collapsed="false">
      <c r="B3147" s="102" t="s">
        <v>749</v>
      </c>
      <c r="C3147" s="82" t="s">
        <v>6104</v>
      </c>
      <c r="D3147" s="82" t="s">
        <v>6105</v>
      </c>
      <c r="E3147" s="82"/>
      <c r="F3147" s="47" t="n">
        <f aca="false">G3147*(100-$H$1)/100</f>
        <v>655.2</v>
      </c>
      <c r="G3147" s="83" t="n">
        <v>655.2</v>
      </c>
    </row>
    <row r="3148" customFormat="false" ht="12.75" hidden="true" customHeight="false" outlineLevel="2" collapsed="false">
      <c r="B3148" s="102" t="s">
        <v>749</v>
      </c>
      <c r="C3148" s="82" t="s">
        <v>6106</v>
      </c>
      <c r="D3148" s="82" t="s">
        <v>6107</v>
      </c>
      <c r="E3148" s="82"/>
      <c r="F3148" s="47" t="n">
        <f aca="false">G3148*(100-$H$1)/100</f>
        <v>655.2</v>
      </c>
      <c r="G3148" s="83" t="n">
        <v>655.2</v>
      </c>
    </row>
    <row r="3149" customFormat="false" ht="12.75" hidden="true" customHeight="false" outlineLevel="2" collapsed="false">
      <c r="B3149" s="102" t="s">
        <v>749</v>
      </c>
      <c r="C3149" s="82" t="s">
        <v>6108</v>
      </c>
      <c r="D3149" s="82" t="s">
        <v>6109</v>
      </c>
      <c r="E3149" s="82"/>
      <c r="F3149" s="47" t="n">
        <f aca="false">G3149*(100-$H$1)/100</f>
        <v>2818.8</v>
      </c>
      <c r="G3149" s="83" t="n">
        <v>2818.8</v>
      </c>
    </row>
    <row r="3150" customFormat="false" ht="12.75" hidden="true" customHeight="false" outlineLevel="2" collapsed="false">
      <c r="B3150" s="102" t="s">
        <v>749</v>
      </c>
      <c r="C3150" s="82" t="s">
        <v>6110</v>
      </c>
      <c r="D3150" s="82" t="s">
        <v>6111</v>
      </c>
      <c r="E3150" s="82"/>
      <c r="F3150" s="47" t="n">
        <f aca="false">G3150*(100-$H$1)/100</f>
        <v>2818.8</v>
      </c>
      <c r="G3150" s="83" t="n">
        <v>2818.8</v>
      </c>
    </row>
    <row r="3151" customFormat="false" ht="12.75" hidden="true" customHeight="false" outlineLevel="2" collapsed="false">
      <c r="B3151" s="102" t="s">
        <v>749</v>
      </c>
      <c r="C3151" s="82" t="s">
        <v>6112</v>
      </c>
      <c r="D3151" s="82" t="s">
        <v>6113</v>
      </c>
      <c r="E3151" s="82"/>
      <c r="F3151" s="47" t="n">
        <f aca="false">G3151*(100-$H$1)/100</f>
        <v>2818.8</v>
      </c>
      <c r="G3151" s="83" t="n">
        <v>2818.8</v>
      </c>
    </row>
    <row r="3152" customFormat="false" ht="12.75" hidden="true" customHeight="false" outlineLevel="2" collapsed="false">
      <c r="B3152" s="102" t="s">
        <v>749</v>
      </c>
      <c r="C3152" s="82" t="s">
        <v>6114</v>
      </c>
      <c r="D3152" s="82" t="s">
        <v>6115</v>
      </c>
      <c r="E3152" s="82"/>
      <c r="F3152" s="47" t="n">
        <f aca="false">G3152*(100-$H$1)/100</f>
        <v>2818.8</v>
      </c>
      <c r="G3152" s="83" t="n">
        <v>2818.8</v>
      </c>
    </row>
    <row r="3153" customFormat="false" ht="12.75" hidden="true" customHeight="false" outlineLevel="2" collapsed="false">
      <c r="B3153" s="102" t="s">
        <v>749</v>
      </c>
      <c r="C3153" s="82" t="s">
        <v>6116</v>
      </c>
      <c r="D3153" s="82" t="s">
        <v>6117</v>
      </c>
      <c r="E3153" s="82"/>
      <c r="F3153" s="47" t="n">
        <f aca="false">G3153*(100-$H$1)/100</f>
        <v>598.8</v>
      </c>
      <c r="G3153" s="83" t="n">
        <v>598.8</v>
      </c>
    </row>
    <row r="3154" customFormat="false" ht="12.75" hidden="true" customHeight="false" outlineLevel="2" collapsed="false">
      <c r="B3154" s="102" t="s">
        <v>749</v>
      </c>
      <c r="C3154" s="82" t="s">
        <v>6118</v>
      </c>
      <c r="D3154" s="82" t="s">
        <v>6119</v>
      </c>
      <c r="E3154" s="82"/>
      <c r="F3154" s="47" t="n">
        <f aca="false">G3154*(100-$H$1)/100</f>
        <v>700.8</v>
      </c>
      <c r="G3154" s="83" t="n">
        <v>700.8</v>
      </c>
    </row>
    <row r="3155" customFormat="false" ht="12.75" hidden="true" customHeight="false" outlineLevel="2" collapsed="false">
      <c r="B3155" s="102" t="s">
        <v>749</v>
      </c>
      <c r="C3155" s="82" t="s">
        <v>6120</v>
      </c>
      <c r="D3155" s="82" t="s">
        <v>6121</v>
      </c>
      <c r="E3155" s="82"/>
      <c r="F3155" s="47" t="n">
        <f aca="false">G3155*(100-$H$1)/100</f>
        <v>702</v>
      </c>
      <c r="G3155" s="83" t="n">
        <v>702</v>
      </c>
    </row>
    <row r="3156" customFormat="false" ht="12.75" hidden="true" customHeight="false" outlineLevel="2" collapsed="false">
      <c r="B3156" s="102" t="s">
        <v>749</v>
      </c>
      <c r="C3156" s="82" t="s">
        <v>6122</v>
      </c>
      <c r="D3156" s="82" t="s">
        <v>6123</v>
      </c>
      <c r="E3156" s="82"/>
      <c r="F3156" s="47" t="n">
        <f aca="false">G3156*(100-$H$1)/100</f>
        <v>500.4</v>
      </c>
      <c r="G3156" s="83" t="n">
        <v>500.4</v>
      </c>
    </row>
    <row r="3157" customFormat="false" ht="12.75" hidden="true" customHeight="false" outlineLevel="2" collapsed="false">
      <c r="B3157" s="102" t="s">
        <v>749</v>
      </c>
      <c r="C3157" s="82" t="s">
        <v>6124</v>
      </c>
      <c r="D3157" s="82" t="s">
        <v>6125</v>
      </c>
      <c r="E3157" s="82"/>
      <c r="F3157" s="47" t="n">
        <f aca="false">G3157*(100-$H$1)/100</f>
        <v>3879.6</v>
      </c>
      <c r="G3157" s="83" t="n">
        <v>3879.6</v>
      </c>
    </row>
    <row r="3158" customFormat="false" ht="12.75" hidden="true" customHeight="false" outlineLevel="2" collapsed="false">
      <c r="B3158" s="102" t="s">
        <v>749</v>
      </c>
      <c r="C3158" s="82" t="s">
        <v>6126</v>
      </c>
      <c r="D3158" s="82" t="s">
        <v>6127</v>
      </c>
      <c r="E3158" s="82"/>
      <c r="F3158" s="47" t="n">
        <f aca="false">G3158*(100-$H$1)/100</f>
        <v>3879.6</v>
      </c>
      <c r="G3158" s="83" t="n">
        <v>3879.6</v>
      </c>
    </row>
    <row r="3159" customFormat="false" ht="12.75" hidden="true" customHeight="false" outlineLevel="2" collapsed="false">
      <c r="B3159" s="102" t="s">
        <v>749</v>
      </c>
      <c r="C3159" s="82" t="s">
        <v>6128</v>
      </c>
      <c r="D3159" s="82" t="s">
        <v>6129</v>
      </c>
      <c r="E3159" s="82"/>
      <c r="F3159" s="47" t="n">
        <f aca="false">G3159*(100-$H$1)/100</f>
        <v>3879.6</v>
      </c>
      <c r="G3159" s="83" t="n">
        <v>3879.6</v>
      </c>
    </row>
    <row r="3160" customFormat="false" ht="12.75" hidden="true" customHeight="false" outlineLevel="2" collapsed="false">
      <c r="B3160" s="102" t="s">
        <v>749</v>
      </c>
      <c r="C3160" s="82" t="s">
        <v>6130</v>
      </c>
      <c r="D3160" s="82" t="s">
        <v>6131</v>
      </c>
      <c r="E3160" s="82"/>
      <c r="F3160" s="47" t="n">
        <f aca="false">G3160*(100-$H$1)/100</f>
        <v>3879.6</v>
      </c>
      <c r="G3160" s="83" t="n">
        <v>3879.6</v>
      </c>
    </row>
    <row r="3161" customFormat="false" ht="12.75" hidden="true" customHeight="false" outlineLevel="2" collapsed="false">
      <c r="B3161" s="102" t="s">
        <v>749</v>
      </c>
      <c r="C3161" s="82" t="s">
        <v>6132</v>
      </c>
      <c r="D3161" s="82" t="s">
        <v>6133</v>
      </c>
      <c r="E3161" s="82"/>
      <c r="F3161" s="47" t="n">
        <f aca="false">G3161*(100-$H$1)/100</f>
        <v>633.6</v>
      </c>
      <c r="G3161" s="83" t="n">
        <v>633.6</v>
      </c>
    </row>
    <row r="3162" customFormat="false" ht="12.75" hidden="true" customHeight="false" outlineLevel="2" collapsed="false">
      <c r="B3162" s="102" t="s">
        <v>749</v>
      </c>
      <c r="C3162" s="82" t="s">
        <v>6134</v>
      </c>
      <c r="D3162" s="82" t="s">
        <v>6135</v>
      </c>
      <c r="E3162" s="82"/>
      <c r="F3162" s="47" t="n">
        <f aca="false">G3162*(100-$H$1)/100</f>
        <v>633.6</v>
      </c>
      <c r="G3162" s="83" t="n">
        <v>633.6</v>
      </c>
    </row>
    <row r="3163" customFormat="false" ht="12.75" hidden="true" customHeight="false" outlineLevel="2" collapsed="false">
      <c r="B3163" s="102" t="s">
        <v>749</v>
      </c>
      <c r="C3163" s="82" t="s">
        <v>6136</v>
      </c>
      <c r="D3163" s="82" t="s">
        <v>6137</v>
      </c>
      <c r="E3163" s="82"/>
      <c r="F3163" s="47" t="n">
        <f aca="false">G3163*(100-$H$1)/100</f>
        <v>633.6</v>
      </c>
      <c r="G3163" s="83" t="n">
        <v>633.6</v>
      </c>
    </row>
    <row r="3164" customFormat="false" ht="12.75" hidden="true" customHeight="false" outlineLevel="2" collapsed="false">
      <c r="B3164" s="102" t="s">
        <v>749</v>
      </c>
      <c r="C3164" s="82" t="s">
        <v>6138</v>
      </c>
      <c r="D3164" s="82" t="s">
        <v>6139</v>
      </c>
      <c r="E3164" s="82"/>
      <c r="F3164" s="47" t="n">
        <f aca="false">G3164*(100-$H$1)/100</f>
        <v>633.6</v>
      </c>
      <c r="G3164" s="83" t="n">
        <v>633.6</v>
      </c>
    </row>
    <row r="3165" customFormat="false" ht="12.75" hidden="true" customHeight="false" outlineLevel="2" collapsed="false">
      <c r="B3165" s="102" t="s">
        <v>749</v>
      </c>
      <c r="C3165" s="82" t="s">
        <v>6140</v>
      </c>
      <c r="D3165" s="82" t="s">
        <v>6141</v>
      </c>
      <c r="E3165" s="82"/>
      <c r="F3165" s="47" t="n">
        <f aca="false">G3165*(100-$H$1)/100</f>
        <v>1219.2</v>
      </c>
      <c r="G3165" s="83" t="n">
        <v>1219.2</v>
      </c>
    </row>
    <row r="3166" customFormat="false" ht="12.75" hidden="true" customHeight="false" outlineLevel="2" collapsed="false">
      <c r="B3166" s="102" t="s">
        <v>749</v>
      </c>
      <c r="C3166" s="82" t="s">
        <v>6142</v>
      </c>
      <c r="D3166" s="82" t="s">
        <v>6143</v>
      </c>
      <c r="E3166" s="82"/>
      <c r="F3166" s="47" t="n">
        <f aca="false">G3166*(100-$H$1)/100</f>
        <v>1219.2</v>
      </c>
      <c r="G3166" s="83" t="n">
        <v>1219.2</v>
      </c>
    </row>
    <row r="3167" customFormat="false" ht="12.75" hidden="true" customHeight="false" outlineLevel="2" collapsed="false">
      <c r="B3167" s="102" t="s">
        <v>749</v>
      </c>
      <c r="C3167" s="82" t="s">
        <v>6144</v>
      </c>
      <c r="D3167" s="82" t="s">
        <v>6145</v>
      </c>
      <c r="E3167" s="82"/>
      <c r="F3167" s="47" t="n">
        <f aca="false">G3167*(100-$H$1)/100</f>
        <v>1219.2</v>
      </c>
      <c r="G3167" s="83" t="n">
        <v>1219.2</v>
      </c>
    </row>
    <row r="3168" customFormat="false" ht="12.75" hidden="true" customHeight="false" outlineLevel="2" collapsed="false">
      <c r="B3168" s="102" t="s">
        <v>749</v>
      </c>
      <c r="C3168" s="82" t="s">
        <v>6146</v>
      </c>
      <c r="D3168" s="82" t="s">
        <v>6147</v>
      </c>
      <c r="E3168" s="82"/>
      <c r="F3168" s="47" t="n">
        <f aca="false">G3168*(100-$H$1)/100</f>
        <v>633.6</v>
      </c>
      <c r="G3168" s="83" t="n">
        <v>633.6</v>
      </c>
    </row>
    <row r="3169" customFormat="false" ht="12.75" hidden="true" customHeight="false" outlineLevel="2" collapsed="false">
      <c r="B3169" s="102" t="s">
        <v>749</v>
      </c>
      <c r="C3169" s="82" t="s">
        <v>6148</v>
      </c>
      <c r="D3169" s="82" t="s">
        <v>6149</v>
      </c>
      <c r="E3169" s="82"/>
      <c r="F3169" s="47" t="n">
        <f aca="false">G3169*(100-$H$1)/100</f>
        <v>633.6</v>
      </c>
      <c r="G3169" s="83" t="n">
        <v>633.6</v>
      </c>
    </row>
    <row r="3170" customFormat="false" ht="12.75" hidden="true" customHeight="false" outlineLevel="2" collapsed="false">
      <c r="B3170" s="102" t="s">
        <v>749</v>
      </c>
      <c r="C3170" s="82" t="s">
        <v>6150</v>
      </c>
      <c r="D3170" s="82" t="s">
        <v>6151</v>
      </c>
      <c r="E3170" s="82"/>
      <c r="F3170" s="47" t="n">
        <f aca="false">G3170*(100-$H$1)/100</f>
        <v>633.6</v>
      </c>
      <c r="G3170" s="83" t="n">
        <v>633.6</v>
      </c>
    </row>
    <row r="3171" customFormat="false" ht="12.75" hidden="true" customHeight="false" outlineLevel="2" collapsed="false">
      <c r="B3171" s="102" t="s">
        <v>749</v>
      </c>
      <c r="C3171" s="82" t="s">
        <v>6152</v>
      </c>
      <c r="D3171" s="82" t="s">
        <v>6153</v>
      </c>
      <c r="E3171" s="82"/>
      <c r="F3171" s="47" t="n">
        <f aca="false">G3171*(100-$H$1)/100</f>
        <v>633.6</v>
      </c>
      <c r="G3171" s="83" t="n">
        <v>633.6</v>
      </c>
    </row>
    <row r="3172" customFormat="false" ht="12.75" hidden="true" customHeight="false" outlineLevel="2" collapsed="false">
      <c r="B3172" s="102" t="s">
        <v>749</v>
      </c>
      <c r="C3172" s="82" t="s">
        <v>6154</v>
      </c>
      <c r="D3172" s="82" t="s">
        <v>6155</v>
      </c>
      <c r="E3172" s="82"/>
      <c r="F3172" s="47" t="n">
        <f aca="false">G3172*(100-$H$1)/100</f>
        <v>454.8</v>
      </c>
      <c r="G3172" s="83" t="n">
        <v>454.8</v>
      </c>
    </row>
    <row r="3173" customFormat="false" ht="12.75" hidden="true" customHeight="false" outlineLevel="2" collapsed="false">
      <c r="B3173" s="102" t="s">
        <v>749</v>
      </c>
      <c r="C3173" s="82" t="s">
        <v>6156</v>
      </c>
      <c r="D3173" s="82" t="s">
        <v>6157</v>
      </c>
      <c r="E3173" s="82"/>
      <c r="F3173" s="47" t="n">
        <f aca="false">G3173*(100-$H$1)/100</f>
        <v>454.8</v>
      </c>
      <c r="G3173" s="83" t="n">
        <v>454.8</v>
      </c>
    </row>
    <row r="3174" customFormat="false" ht="12.75" hidden="true" customHeight="false" outlineLevel="2" collapsed="false">
      <c r="B3174" s="102" t="s">
        <v>749</v>
      </c>
      <c r="C3174" s="82" t="s">
        <v>6158</v>
      </c>
      <c r="D3174" s="82" t="s">
        <v>6159</v>
      </c>
      <c r="E3174" s="82"/>
      <c r="F3174" s="47" t="n">
        <f aca="false">G3174*(100-$H$1)/100</f>
        <v>454.8</v>
      </c>
      <c r="G3174" s="83" t="n">
        <v>454.8</v>
      </c>
    </row>
    <row r="3175" customFormat="false" ht="12.75" hidden="true" customHeight="false" outlineLevel="2" collapsed="false">
      <c r="B3175" s="102" t="s">
        <v>749</v>
      </c>
      <c r="C3175" s="82" t="s">
        <v>6160</v>
      </c>
      <c r="D3175" s="82" t="s">
        <v>6161</v>
      </c>
      <c r="E3175" s="82"/>
      <c r="F3175" s="47" t="n">
        <f aca="false">G3175*(100-$H$1)/100</f>
        <v>454.8</v>
      </c>
      <c r="G3175" s="83" t="n">
        <v>454.8</v>
      </c>
    </row>
    <row r="3176" customFormat="false" ht="12.75" hidden="true" customHeight="false" outlineLevel="2" collapsed="false">
      <c r="B3176" s="102" t="s">
        <v>749</v>
      </c>
      <c r="C3176" s="82" t="s">
        <v>6162</v>
      </c>
      <c r="D3176" s="82" t="s">
        <v>6163</v>
      </c>
      <c r="E3176" s="82"/>
      <c r="F3176" s="47" t="n">
        <f aca="false">G3176*(100-$H$1)/100</f>
        <v>2217.6</v>
      </c>
      <c r="G3176" s="83" t="n">
        <v>2217.6</v>
      </c>
    </row>
    <row r="3177" customFormat="false" ht="12.75" hidden="true" customHeight="false" outlineLevel="2" collapsed="false">
      <c r="B3177" s="102" t="s">
        <v>749</v>
      </c>
      <c r="C3177" s="82" t="s">
        <v>6164</v>
      </c>
      <c r="D3177" s="82" t="s">
        <v>6165</v>
      </c>
      <c r="E3177" s="82"/>
      <c r="F3177" s="47" t="n">
        <f aca="false">G3177*(100-$H$1)/100</f>
        <v>2217.6</v>
      </c>
      <c r="G3177" s="83" t="n">
        <v>2217.6</v>
      </c>
    </row>
    <row r="3178" customFormat="false" ht="12.75" hidden="true" customHeight="false" outlineLevel="2" collapsed="false">
      <c r="B3178" s="102" t="s">
        <v>749</v>
      </c>
      <c r="C3178" s="82" t="s">
        <v>6166</v>
      </c>
      <c r="D3178" s="82" t="s">
        <v>6167</v>
      </c>
      <c r="E3178" s="82"/>
      <c r="F3178" s="47" t="n">
        <f aca="false">G3178*(100-$H$1)/100</f>
        <v>2217.6</v>
      </c>
      <c r="G3178" s="83" t="n">
        <v>2217.6</v>
      </c>
    </row>
    <row r="3179" customFormat="false" ht="12.75" hidden="true" customHeight="false" outlineLevel="2" collapsed="false">
      <c r="B3179" s="102" t="s">
        <v>749</v>
      </c>
      <c r="C3179" s="82" t="s">
        <v>6168</v>
      </c>
      <c r="D3179" s="82" t="s">
        <v>6169</v>
      </c>
      <c r="E3179" s="82"/>
      <c r="F3179" s="47" t="n">
        <f aca="false">G3179*(100-$H$1)/100</f>
        <v>2217.6</v>
      </c>
      <c r="G3179" s="83" t="n">
        <v>2217.6</v>
      </c>
    </row>
    <row r="3180" customFormat="false" ht="12.75" hidden="true" customHeight="false" outlineLevel="2" collapsed="false">
      <c r="B3180" s="102" t="s">
        <v>749</v>
      </c>
      <c r="C3180" s="82" t="s">
        <v>6170</v>
      </c>
      <c r="D3180" s="82" t="s">
        <v>6171</v>
      </c>
      <c r="E3180" s="82"/>
      <c r="F3180" s="47" t="n">
        <f aca="false">G3180*(100-$H$1)/100</f>
        <v>618</v>
      </c>
      <c r="G3180" s="83" t="n">
        <v>618</v>
      </c>
    </row>
    <row r="3181" customFormat="false" ht="12.75" hidden="true" customHeight="false" outlineLevel="2" collapsed="false">
      <c r="B3181" s="102" t="s">
        <v>749</v>
      </c>
      <c r="C3181" s="82" t="s">
        <v>6172</v>
      </c>
      <c r="D3181" s="82" t="s">
        <v>6173</v>
      </c>
      <c r="E3181" s="82"/>
      <c r="F3181" s="47" t="n">
        <f aca="false">G3181*(100-$H$1)/100</f>
        <v>657.6</v>
      </c>
      <c r="G3181" s="83" t="n">
        <v>657.6</v>
      </c>
    </row>
    <row r="3182" customFormat="false" ht="12.75" hidden="true" customHeight="false" outlineLevel="2" collapsed="false">
      <c r="B3182" s="102" t="s">
        <v>749</v>
      </c>
      <c r="C3182" s="82" t="s">
        <v>6174</v>
      </c>
      <c r="D3182" s="82" t="s">
        <v>6175</v>
      </c>
      <c r="E3182" s="82"/>
      <c r="F3182" s="47" t="n">
        <f aca="false">G3182*(100-$H$1)/100</f>
        <v>618</v>
      </c>
      <c r="G3182" s="83" t="n">
        <v>618</v>
      </c>
    </row>
    <row r="3183" customFormat="false" ht="12.75" hidden="true" customHeight="false" outlineLevel="2" collapsed="false">
      <c r="B3183" s="102" t="s">
        <v>749</v>
      </c>
      <c r="C3183" s="82" t="s">
        <v>6176</v>
      </c>
      <c r="D3183" s="82" t="s">
        <v>6177</v>
      </c>
      <c r="E3183" s="82"/>
      <c r="F3183" s="47" t="n">
        <f aca="false">G3183*(100-$H$1)/100</f>
        <v>657.6</v>
      </c>
      <c r="G3183" s="83" t="n">
        <v>657.6</v>
      </c>
    </row>
    <row r="3184" customFormat="false" ht="12.75" hidden="true" customHeight="false" outlineLevel="2" collapsed="false">
      <c r="B3184" s="102" t="s">
        <v>749</v>
      </c>
      <c r="C3184" s="82" t="s">
        <v>6178</v>
      </c>
      <c r="D3184" s="82" t="s">
        <v>6179</v>
      </c>
      <c r="E3184" s="82"/>
      <c r="F3184" s="47" t="n">
        <f aca="false">G3184*(100-$H$1)/100</f>
        <v>618</v>
      </c>
      <c r="G3184" s="83" t="n">
        <v>618</v>
      </c>
    </row>
    <row r="3185" customFormat="false" ht="12.75" hidden="true" customHeight="false" outlineLevel="2" collapsed="false">
      <c r="B3185" s="102" t="s">
        <v>749</v>
      </c>
      <c r="C3185" s="82" t="s">
        <v>6180</v>
      </c>
      <c r="D3185" s="82" t="s">
        <v>6181</v>
      </c>
      <c r="E3185" s="82"/>
      <c r="F3185" s="47" t="n">
        <f aca="false">G3185*(100-$H$1)/100</f>
        <v>657.6</v>
      </c>
      <c r="G3185" s="83" t="n">
        <v>657.6</v>
      </c>
    </row>
    <row r="3186" customFormat="false" ht="12.75" hidden="true" customHeight="false" outlineLevel="2" collapsed="false">
      <c r="B3186" s="102" t="s">
        <v>749</v>
      </c>
      <c r="C3186" s="82" t="s">
        <v>6182</v>
      </c>
      <c r="D3186" s="82" t="s">
        <v>6183</v>
      </c>
      <c r="E3186" s="82"/>
      <c r="F3186" s="47" t="n">
        <f aca="false">G3186*(100-$H$1)/100</f>
        <v>618</v>
      </c>
      <c r="G3186" s="83" t="n">
        <v>618</v>
      </c>
    </row>
    <row r="3187" customFormat="false" ht="12.75" hidden="true" customHeight="false" outlineLevel="2" collapsed="false">
      <c r="B3187" s="102" t="s">
        <v>749</v>
      </c>
      <c r="C3187" s="82" t="s">
        <v>6184</v>
      </c>
      <c r="D3187" s="82" t="s">
        <v>6185</v>
      </c>
      <c r="E3187" s="82"/>
      <c r="F3187" s="47" t="n">
        <f aca="false">G3187*(100-$H$1)/100</f>
        <v>618</v>
      </c>
      <c r="G3187" s="83" t="n">
        <v>618</v>
      </c>
    </row>
    <row r="3188" customFormat="false" ht="12.75" hidden="true" customHeight="false" outlineLevel="2" collapsed="false">
      <c r="B3188" s="102" t="s">
        <v>749</v>
      </c>
      <c r="C3188" s="82" t="s">
        <v>6186</v>
      </c>
      <c r="D3188" s="82" t="s">
        <v>6187</v>
      </c>
      <c r="E3188" s="82"/>
      <c r="F3188" s="47" t="n">
        <f aca="false">G3188*(100-$H$1)/100</f>
        <v>618</v>
      </c>
      <c r="G3188" s="83" t="n">
        <v>618</v>
      </c>
    </row>
    <row r="3189" customFormat="false" ht="12.75" hidden="true" customHeight="false" outlineLevel="2" collapsed="false">
      <c r="B3189" s="102" t="s">
        <v>749</v>
      </c>
      <c r="C3189" s="82" t="s">
        <v>6188</v>
      </c>
      <c r="D3189" s="82" t="s">
        <v>6189</v>
      </c>
      <c r="E3189" s="82"/>
      <c r="F3189" s="47" t="n">
        <f aca="false">G3189*(100-$H$1)/100</f>
        <v>610.8</v>
      </c>
      <c r="G3189" s="83" t="n">
        <v>610.8</v>
      </c>
    </row>
    <row r="3190" customFormat="false" ht="12.75" hidden="true" customHeight="false" outlineLevel="2" collapsed="false">
      <c r="B3190" s="102" t="s">
        <v>749</v>
      </c>
      <c r="C3190" s="82" t="s">
        <v>6190</v>
      </c>
      <c r="D3190" s="82" t="s">
        <v>6191</v>
      </c>
      <c r="E3190" s="82"/>
      <c r="F3190" s="47" t="n">
        <f aca="false">G3190*(100-$H$1)/100</f>
        <v>612</v>
      </c>
      <c r="G3190" s="83" t="n">
        <v>612</v>
      </c>
    </row>
    <row r="3191" customFormat="false" ht="12.75" hidden="true" customHeight="false" outlineLevel="2" collapsed="false">
      <c r="B3191" s="102" t="s">
        <v>749</v>
      </c>
      <c r="C3191" s="82" t="s">
        <v>6192</v>
      </c>
      <c r="D3191" s="82" t="s">
        <v>6193</v>
      </c>
      <c r="E3191" s="82"/>
      <c r="F3191" s="47" t="n">
        <f aca="false">G3191*(100-$H$1)/100</f>
        <v>2455.2</v>
      </c>
      <c r="G3191" s="83" t="n">
        <v>2455.2</v>
      </c>
    </row>
    <row r="3192" customFormat="false" ht="12.75" hidden="true" customHeight="false" outlineLevel="2" collapsed="false">
      <c r="B3192" s="102" t="s">
        <v>749</v>
      </c>
      <c r="C3192" s="82" t="s">
        <v>6194</v>
      </c>
      <c r="D3192" s="82" t="s">
        <v>6195</v>
      </c>
      <c r="E3192" s="82"/>
      <c r="F3192" s="47" t="n">
        <f aca="false">G3192*(100-$H$1)/100</f>
        <v>2455.2</v>
      </c>
      <c r="G3192" s="83" t="n">
        <v>2455.2</v>
      </c>
    </row>
    <row r="3193" customFormat="false" ht="12.75" hidden="true" customHeight="false" outlineLevel="2" collapsed="false">
      <c r="B3193" s="102" t="s">
        <v>749</v>
      </c>
      <c r="C3193" s="82" t="s">
        <v>6196</v>
      </c>
      <c r="D3193" s="82" t="s">
        <v>6197</v>
      </c>
      <c r="E3193" s="82"/>
      <c r="F3193" s="47" t="n">
        <f aca="false">G3193*(100-$H$1)/100</f>
        <v>2455.2</v>
      </c>
      <c r="G3193" s="83" t="n">
        <v>2455.2</v>
      </c>
    </row>
    <row r="3194" customFormat="false" ht="12.75" hidden="true" customHeight="false" outlineLevel="2" collapsed="false">
      <c r="B3194" s="102" t="s">
        <v>749</v>
      </c>
      <c r="C3194" s="82" t="s">
        <v>6198</v>
      </c>
      <c r="D3194" s="82" t="s">
        <v>6199</v>
      </c>
      <c r="E3194" s="82"/>
      <c r="F3194" s="47" t="n">
        <f aca="false">G3194*(100-$H$1)/100</f>
        <v>2455.2</v>
      </c>
      <c r="G3194" s="83" t="n">
        <v>2455.2</v>
      </c>
    </row>
    <row r="3195" customFormat="false" ht="12.75" hidden="true" customHeight="false" outlineLevel="2" collapsed="false">
      <c r="B3195" s="102" t="s">
        <v>749</v>
      </c>
      <c r="C3195" s="82" t="s">
        <v>6200</v>
      </c>
      <c r="D3195" s="82" t="s">
        <v>6201</v>
      </c>
      <c r="E3195" s="82"/>
      <c r="F3195" s="47" t="n">
        <f aca="false">G3195*(100-$H$1)/100</f>
        <v>1504.8</v>
      </c>
      <c r="G3195" s="83" t="n">
        <v>1504.8</v>
      </c>
    </row>
    <row r="3196" customFormat="false" ht="12.75" hidden="true" customHeight="false" outlineLevel="2" collapsed="false">
      <c r="B3196" s="102" t="s">
        <v>749</v>
      </c>
      <c r="C3196" s="82" t="s">
        <v>6202</v>
      </c>
      <c r="D3196" s="82" t="s">
        <v>6203</v>
      </c>
      <c r="E3196" s="82"/>
      <c r="F3196" s="47" t="n">
        <f aca="false">G3196*(100-$H$1)/100</f>
        <v>1872</v>
      </c>
      <c r="G3196" s="83" t="n">
        <v>1872</v>
      </c>
    </row>
    <row r="3197" customFormat="false" ht="12.75" hidden="true" customHeight="false" outlineLevel="2" collapsed="false">
      <c r="B3197" s="102" t="s">
        <v>749</v>
      </c>
      <c r="C3197" s="82" t="s">
        <v>6204</v>
      </c>
      <c r="D3197" s="82" t="s">
        <v>6205</v>
      </c>
      <c r="E3197" s="82"/>
      <c r="F3197" s="47" t="n">
        <f aca="false">G3197*(100-$H$1)/100</f>
        <v>1504.8</v>
      </c>
      <c r="G3197" s="83" t="n">
        <v>1504.8</v>
      </c>
    </row>
    <row r="3198" customFormat="false" ht="12.75" hidden="true" customHeight="false" outlineLevel="2" collapsed="false">
      <c r="B3198" s="102" t="s">
        <v>749</v>
      </c>
      <c r="C3198" s="82" t="s">
        <v>6206</v>
      </c>
      <c r="D3198" s="82" t="s">
        <v>6207</v>
      </c>
      <c r="E3198" s="82"/>
      <c r="F3198" s="47" t="n">
        <f aca="false">G3198*(100-$H$1)/100</f>
        <v>3562.8</v>
      </c>
      <c r="G3198" s="83" t="n">
        <v>3562.8</v>
      </c>
    </row>
    <row r="3199" customFormat="false" ht="12.75" hidden="true" customHeight="false" outlineLevel="2" collapsed="false">
      <c r="B3199" s="102" t="s">
        <v>749</v>
      </c>
      <c r="C3199" s="82" t="s">
        <v>6208</v>
      </c>
      <c r="D3199" s="82" t="s">
        <v>6209</v>
      </c>
      <c r="E3199" s="82"/>
      <c r="F3199" s="47" t="n">
        <f aca="false">G3199*(100-$H$1)/100</f>
        <v>3562.8</v>
      </c>
      <c r="G3199" s="83" t="n">
        <v>3562.8</v>
      </c>
    </row>
    <row r="3200" customFormat="false" ht="12.75" hidden="true" customHeight="false" outlineLevel="2" collapsed="false">
      <c r="B3200" s="102" t="s">
        <v>749</v>
      </c>
      <c r="C3200" s="82" t="s">
        <v>6210</v>
      </c>
      <c r="D3200" s="82" t="s">
        <v>6211</v>
      </c>
      <c r="E3200" s="82"/>
      <c r="F3200" s="47" t="n">
        <f aca="false">G3200*(100-$H$1)/100</f>
        <v>3562.8</v>
      </c>
      <c r="G3200" s="83" t="n">
        <v>3562.8</v>
      </c>
    </row>
    <row r="3201" customFormat="false" ht="12.75" hidden="true" customHeight="false" outlineLevel="2" collapsed="false">
      <c r="B3201" s="102" t="s">
        <v>749</v>
      </c>
      <c r="C3201" s="82" t="s">
        <v>6212</v>
      </c>
      <c r="D3201" s="82" t="s">
        <v>6213</v>
      </c>
      <c r="E3201" s="82"/>
      <c r="F3201" s="47" t="n">
        <f aca="false">G3201*(100-$H$1)/100</f>
        <v>3562.8</v>
      </c>
      <c r="G3201" s="83" t="n">
        <v>3562.8</v>
      </c>
    </row>
    <row r="3202" customFormat="false" ht="12.75" hidden="true" customHeight="false" outlineLevel="2" collapsed="false">
      <c r="B3202" s="102" t="s">
        <v>749</v>
      </c>
      <c r="C3202" s="82" t="s">
        <v>6214</v>
      </c>
      <c r="D3202" s="82" t="s">
        <v>6215</v>
      </c>
      <c r="E3202" s="82"/>
      <c r="F3202" s="47" t="n">
        <f aca="false">G3202*(100-$H$1)/100</f>
        <v>697.2</v>
      </c>
      <c r="G3202" s="83" t="n">
        <v>697.2</v>
      </c>
    </row>
    <row r="3203" customFormat="false" ht="12.75" hidden="true" customHeight="false" outlineLevel="2" collapsed="false">
      <c r="B3203" s="102" t="s">
        <v>749</v>
      </c>
      <c r="C3203" s="82" t="s">
        <v>6216</v>
      </c>
      <c r="D3203" s="82" t="s">
        <v>6217</v>
      </c>
      <c r="E3203" s="82"/>
      <c r="F3203" s="47" t="n">
        <f aca="false">G3203*(100-$H$1)/100</f>
        <v>697.2</v>
      </c>
      <c r="G3203" s="83" t="n">
        <v>697.2</v>
      </c>
    </row>
    <row r="3204" customFormat="false" ht="12.75" hidden="true" customHeight="false" outlineLevel="2" collapsed="false">
      <c r="B3204" s="102" t="s">
        <v>749</v>
      </c>
      <c r="C3204" s="82" t="s">
        <v>6218</v>
      </c>
      <c r="D3204" s="82" t="s">
        <v>6219</v>
      </c>
      <c r="E3204" s="82"/>
      <c r="F3204" s="47" t="n">
        <f aca="false">G3204*(100-$H$1)/100</f>
        <v>697.2</v>
      </c>
      <c r="G3204" s="83" t="n">
        <v>697.2</v>
      </c>
    </row>
    <row r="3205" customFormat="false" ht="12.75" hidden="true" customHeight="false" outlineLevel="2" collapsed="false">
      <c r="B3205" s="102" t="s">
        <v>749</v>
      </c>
      <c r="C3205" s="82" t="s">
        <v>6220</v>
      </c>
      <c r="D3205" s="82" t="s">
        <v>6221</v>
      </c>
      <c r="E3205" s="82"/>
      <c r="F3205" s="47" t="n">
        <f aca="false">G3205*(100-$H$1)/100</f>
        <v>633.6</v>
      </c>
      <c r="G3205" s="83" t="n">
        <v>633.6</v>
      </c>
    </row>
    <row r="3206" customFormat="false" ht="12.75" hidden="true" customHeight="false" outlineLevel="2" collapsed="false">
      <c r="B3206" s="102" t="s">
        <v>749</v>
      </c>
      <c r="C3206" s="82" t="s">
        <v>6222</v>
      </c>
      <c r="D3206" s="82" t="s">
        <v>6223</v>
      </c>
      <c r="E3206" s="82"/>
      <c r="F3206" s="47" t="n">
        <f aca="false">G3206*(100-$H$1)/100</f>
        <v>633.6</v>
      </c>
      <c r="G3206" s="83" t="n">
        <v>633.6</v>
      </c>
    </row>
    <row r="3207" customFormat="false" ht="12.75" hidden="true" customHeight="false" outlineLevel="2" collapsed="false">
      <c r="B3207" s="102" t="s">
        <v>749</v>
      </c>
      <c r="C3207" s="82" t="s">
        <v>6224</v>
      </c>
      <c r="D3207" s="82" t="s">
        <v>6225</v>
      </c>
      <c r="E3207" s="82"/>
      <c r="F3207" s="47" t="n">
        <f aca="false">G3207*(100-$H$1)/100</f>
        <v>633.6</v>
      </c>
      <c r="G3207" s="83" t="n">
        <v>633.6</v>
      </c>
    </row>
    <row r="3208" customFormat="false" ht="12.75" hidden="true" customHeight="false" outlineLevel="2" collapsed="false">
      <c r="B3208" s="102" t="s">
        <v>749</v>
      </c>
      <c r="C3208" s="82" t="s">
        <v>6226</v>
      </c>
      <c r="D3208" s="82" t="s">
        <v>6227</v>
      </c>
      <c r="E3208" s="82"/>
      <c r="F3208" s="47" t="n">
        <f aca="false">G3208*(100-$H$1)/100</f>
        <v>633.6</v>
      </c>
      <c r="G3208" s="83" t="n">
        <v>633.6</v>
      </c>
    </row>
    <row r="3209" customFormat="false" ht="12.75" hidden="true" customHeight="false" outlineLevel="2" collapsed="false">
      <c r="B3209" s="102" t="s">
        <v>749</v>
      </c>
      <c r="C3209" s="82" t="s">
        <v>6228</v>
      </c>
      <c r="D3209" s="82" t="s">
        <v>6229</v>
      </c>
      <c r="E3209" s="82"/>
      <c r="F3209" s="47" t="n">
        <f aca="false">G3209*(100-$H$1)/100</f>
        <v>3800.4</v>
      </c>
      <c r="G3209" s="83" t="n">
        <v>3800.4</v>
      </c>
    </row>
    <row r="3210" customFormat="false" ht="12.75" hidden="true" customHeight="false" outlineLevel="2" collapsed="false">
      <c r="B3210" s="102" t="s">
        <v>749</v>
      </c>
      <c r="C3210" s="82" t="s">
        <v>6230</v>
      </c>
      <c r="D3210" s="82" t="s">
        <v>6231</v>
      </c>
      <c r="E3210" s="82"/>
      <c r="F3210" s="47" t="n">
        <f aca="false">G3210*(100-$H$1)/100</f>
        <v>3800.4</v>
      </c>
      <c r="G3210" s="83" t="n">
        <v>3800.4</v>
      </c>
    </row>
    <row r="3211" customFormat="false" ht="12.75" hidden="true" customHeight="false" outlineLevel="2" collapsed="false">
      <c r="B3211" s="102" t="s">
        <v>749</v>
      </c>
      <c r="C3211" s="82" t="s">
        <v>6232</v>
      </c>
      <c r="D3211" s="82" t="s">
        <v>6233</v>
      </c>
      <c r="E3211" s="82"/>
      <c r="F3211" s="47" t="n">
        <f aca="false">G3211*(100-$H$1)/100</f>
        <v>3800.4</v>
      </c>
      <c r="G3211" s="83" t="n">
        <v>3800.4</v>
      </c>
    </row>
    <row r="3212" customFormat="false" ht="12.75" hidden="true" customHeight="false" outlineLevel="2" collapsed="false">
      <c r="B3212" s="102" t="s">
        <v>749</v>
      </c>
      <c r="C3212" s="82" t="s">
        <v>6234</v>
      </c>
      <c r="D3212" s="82" t="s">
        <v>6235</v>
      </c>
      <c r="E3212" s="82"/>
      <c r="F3212" s="47" t="n">
        <f aca="false">G3212*(100-$H$1)/100</f>
        <v>3800.4</v>
      </c>
      <c r="G3212" s="83" t="n">
        <v>3800.4</v>
      </c>
    </row>
    <row r="3213" customFormat="false" ht="12.75" hidden="true" customHeight="false" outlineLevel="2" collapsed="false">
      <c r="B3213" s="102" t="s">
        <v>749</v>
      </c>
      <c r="C3213" s="82" t="s">
        <v>6236</v>
      </c>
      <c r="D3213" s="82" t="s">
        <v>6237</v>
      </c>
      <c r="E3213" s="82"/>
      <c r="F3213" s="47" t="n">
        <f aca="false">G3213*(100-$H$1)/100</f>
        <v>3800.4</v>
      </c>
      <c r="G3213" s="83" t="n">
        <v>3800.4</v>
      </c>
    </row>
    <row r="3214" customFormat="false" ht="12.75" hidden="true" customHeight="false" outlineLevel="2" collapsed="false">
      <c r="B3214" s="102" t="s">
        <v>749</v>
      </c>
      <c r="C3214" s="82" t="s">
        <v>6238</v>
      </c>
      <c r="D3214" s="82" t="s">
        <v>6239</v>
      </c>
      <c r="E3214" s="82"/>
      <c r="F3214" s="47" t="n">
        <f aca="false">G3214*(100-$H$1)/100</f>
        <v>3800.4</v>
      </c>
      <c r="G3214" s="83" t="n">
        <v>3800.4</v>
      </c>
    </row>
    <row r="3215" customFormat="false" ht="12.75" hidden="true" customHeight="false" outlineLevel="2" collapsed="false">
      <c r="B3215" s="102" t="s">
        <v>749</v>
      </c>
      <c r="C3215" s="82" t="s">
        <v>6240</v>
      </c>
      <c r="D3215" s="82" t="s">
        <v>6241</v>
      </c>
      <c r="E3215" s="82"/>
      <c r="F3215" s="47" t="n">
        <f aca="false">G3215*(100-$H$1)/100</f>
        <v>4750.8</v>
      </c>
      <c r="G3215" s="83" t="n">
        <v>4750.8</v>
      </c>
    </row>
    <row r="3216" customFormat="false" ht="12.75" hidden="true" customHeight="false" outlineLevel="2" collapsed="false">
      <c r="B3216" s="102" t="s">
        <v>749</v>
      </c>
      <c r="C3216" s="82" t="s">
        <v>6242</v>
      </c>
      <c r="D3216" s="82" t="s">
        <v>6243</v>
      </c>
      <c r="E3216" s="82"/>
      <c r="F3216" s="47" t="n">
        <f aca="false">G3216*(100-$H$1)/100</f>
        <v>4750.8</v>
      </c>
      <c r="G3216" s="83" t="n">
        <v>4750.8</v>
      </c>
    </row>
    <row r="3217" customFormat="false" ht="12.75" hidden="true" customHeight="false" outlineLevel="2" collapsed="false">
      <c r="B3217" s="102" t="s">
        <v>749</v>
      </c>
      <c r="C3217" s="82" t="s">
        <v>6244</v>
      </c>
      <c r="D3217" s="82" t="s">
        <v>6245</v>
      </c>
      <c r="E3217" s="82"/>
      <c r="F3217" s="47" t="n">
        <f aca="false">G3217*(100-$H$1)/100</f>
        <v>4750.8</v>
      </c>
      <c r="G3217" s="83" t="n">
        <v>4750.8</v>
      </c>
    </row>
    <row r="3218" customFormat="false" ht="12.75" hidden="true" customHeight="false" outlineLevel="2" collapsed="false">
      <c r="B3218" s="102" t="s">
        <v>749</v>
      </c>
      <c r="C3218" s="82" t="s">
        <v>6246</v>
      </c>
      <c r="D3218" s="82" t="s">
        <v>6247</v>
      </c>
      <c r="E3218" s="82"/>
      <c r="F3218" s="47" t="n">
        <f aca="false">G3218*(100-$H$1)/100</f>
        <v>4750.8</v>
      </c>
      <c r="G3218" s="83" t="n">
        <v>4750.8</v>
      </c>
    </row>
    <row r="3219" customFormat="false" ht="12.75" hidden="true" customHeight="false" outlineLevel="2" collapsed="false">
      <c r="B3219" s="102" t="s">
        <v>749</v>
      </c>
      <c r="C3219" s="82" t="s">
        <v>6248</v>
      </c>
      <c r="D3219" s="82" t="s">
        <v>6249</v>
      </c>
      <c r="E3219" s="82"/>
      <c r="F3219" s="47" t="n">
        <f aca="false">G3219*(100-$H$1)/100</f>
        <v>4750.8</v>
      </c>
      <c r="G3219" s="83" t="n">
        <v>4750.8</v>
      </c>
    </row>
    <row r="3220" customFormat="false" ht="12.75" hidden="true" customHeight="false" outlineLevel="2" collapsed="false">
      <c r="B3220" s="102" t="s">
        <v>749</v>
      </c>
      <c r="C3220" s="82" t="s">
        <v>6250</v>
      </c>
      <c r="D3220" s="82" t="s">
        <v>6251</v>
      </c>
      <c r="E3220" s="82"/>
      <c r="F3220" s="47" t="n">
        <f aca="false">G3220*(100-$H$1)/100</f>
        <v>4750.8</v>
      </c>
      <c r="G3220" s="83" t="n">
        <v>4750.8</v>
      </c>
    </row>
    <row r="3221" customFormat="false" ht="12.75" hidden="true" customHeight="false" outlineLevel="2" collapsed="false">
      <c r="B3221" s="102" t="s">
        <v>749</v>
      </c>
      <c r="C3221" s="82" t="s">
        <v>6252</v>
      </c>
      <c r="D3221" s="82" t="s">
        <v>6253</v>
      </c>
      <c r="E3221" s="82"/>
      <c r="F3221" s="47" t="n">
        <f aca="false">G3221*(100-$H$1)/100</f>
        <v>2612.4</v>
      </c>
      <c r="G3221" s="83" t="n">
        <v>2612.4</v>
      </c>
    </row>
    <row r="3222" customFormat="false" ht="12.75" hidden="true" customHeight="false" outlineLevel="2" collapsed="false">
      <c r="B3222" s="102" t="s">
        <v>749</v>
      </c>
      <c r="C3222" s="82" t="s">
        <v>6254</v>
      </c>
      <c r="D3222" s="82" t="s">
        <v>6255</v>
      </c>
      <c r="E3222" s="82"/>
      <c r="F3222" s="47" t="n">
        <f aca="false">G3222*(100-$H$1)/100</f>
        <v>2612.4</v>
      </c>
      <c r="G3222" s="83" t="n">
        <v>2612.4</v>
      </c>
    </row>
    <row r="3223" customFormat="false" ht="12.75" hidden="true" customHeight="false" outlineLevel="2" collapsed="false">
      <c r="B3223" s="102" t="s">
        <v>749</v>
      </c>
      <c r="C3223" s="82" t="s">
        <v>6256</v>
      </c>
      <c r="D3223" s="82" t="s">
        <v>6257</v>
      </c>
      <c r="E3223" s="82"/>
      <c r="F3223" s="47" t="n">
        <f aca="false">G3223*(100-$H$1)/100</f>
        <v>2612.4</v>
      </c>
      <c r="G3223" s="83" t="n">
        <v>2612.4</v>
      </c>
    </row>
    <row r="3224" customFormat="false" ht="12.75" hidden="true" customHeight="false" outlineLevel="2" collapsed="false">
      <c r="B3224" s="102" t="s">
        <v>749</v>
      </c>
      <c r="C3224" s="82" t="s">
        <v>6258</v>
      </c>
      <c r="D3224" s="82" t="s">
        <v>6259</v>
      </c>
      <c r="E3224" s="82"/>
      <c r="F3224" s="47" t="n">
        <f aca="false">G3224*(100-$H$1)/100</f>
        <v>2612.4</v>
      </c>
      <c r="G3224" s="83" t="n">
        <v>2612.4</v>
      </c>
    </row>
    <row r="3225" customFormat="false" ht="12.75" hidden="true" customHeight="false" outlineLevel="2" collapsed="false">
      <c r="B3225" s="102" t="s">
        <v>749</v>
      </c>
      <c r="C3225" s="82" t="s">
        <v>6260</v>
      </c>
      <c r="D3225" s="82" t="s">
        <v>6261</v>
      </c>
      <c r="E3225" s="82"/>
      <c r="F3225" s="47" t="n">
        <f aca="false">G3225*(100-$H$1)/100</f>
        <v>2612.4</v>
      </c>
      <c r="G3225" s="83" t="n">
        <v>2612.4</v>
      </c>
    </row>
    <row r="3226" customFormat="false" ht="12.75" hidden="true" customHeight="false" outlineLevel="2" collapsed="false">
      <c r="B3226" s="102" t="s">
        <v>749</v>
      </c>
      <c r="C3226" s="82" t="s">
        <v>6262</v>
      </c>
      <c r="D3226" s="82" t="s">
        <v>6263</v>
      </c>
      <c r="E3226" s="82"/>
      <c r="F3226" s="47" t="n">
        <f aca="false">G3226*(100-$H$1)/100</f>
        <v>2612.4</v>
      </c>
      <c r="G3226" s="83" t="n">
        <v>2612.4</v>
      </c>
    </row>
    <row r="3227" customFormat="false" ht="12.75" hidden="true" customHeight="false" outlineLevel="2" collapsed="false">
      <c r="B3227" s="102" t="s">
        <v>749</v>
      </c>
      <c r="C3227" s="82" t="s">
        <v>6264</v>
      </c>
      <c r="D3227" s="82" t="s">
        <v>6265</v>
      </c>
      <c r="E3227" s="82"/>
      <c r="F3227" s="47" t="n">
        <f aca="false">G3227*(100-$H$1)/100</f>
        <v>2612.4</v>
      </c>
      <c r="G3227" s="83" t="n">
        <v>2612.4</v>
      </c>
    </row>
    <row r="3228" customFormat="false" ht="12.75" hidden="true" customHeight="false" outlineLevel="2" collapsed="false">
      <c r="B3228" s="102" t="s">
        <v>749</v>
      </c>
      <c r="C3228" s="82" t="s">
        <v>6266</v>
      </c>
      <c r="D3228" s="82" t="s">
        <v>6267</v>
      </c>
      <c r="E3228" s="82"/>
      <c r="F3228" s="47" t="n">
        <f aca="false">G3228*(100-$H$1)/100</f>
        <v>2612.4</v>
      </c>
      <c r="G3228" s="83" t="n">
        <v>2612.4</v>
      </c>
    </row>
    <row r="3229" customFormat="false" ht="12.75" hidden="true" customHeight="false" outlineLevel="2" collapsed="false">
      <c r="B3229" s="102" t="s">
        <v>749</v>
      </c>
      <c r="C3229" s="82" t="s">
        <v>6268</v>
      </c>
      <c r="D3229" s="82" t="s">
        <v>6269</v>
      </c>
      <c r="E3229" s="82"/>
      <c r="F3229" s="47" t="n">
        <f aca="false">G3229*(100-$H$1)/100</f>
        <v>2612.4</v>
      </c>
      <c r="G3229" s="83" t="n">
        <v>2612.4</v>
      </c>
    </row>
    <row r="3230" customFormat="false" ht="12.75" hidden="true" customHeight="false" outlineLevel="2" collapsed="false">
      <c r="B3230" s="102" t="s">
        <v>749</v>
      </c>
      <c r="C3230" s="82" t="s">
        <v>6270</v>
      </c>
      <c r="D3230" s="82" t="s">
        <v>6271</v>
      </c>
      <c r="E3230" s="82"/>
      <c r="F3230" s="47" t="n">
        <f aca="false">G3230*(100-$H$1)/100</f>
        <v>2612.4</v>
      </c>
      <c r="G3230" s="83" t="n">
        <v>2612.4</v>
      </c>
    </row>
    <row r="3231" customFormat="false" ht="12.75" hidden="true" customHeight="false" outlineLevel="2" collapsed="false">
      <c r="B3231" s="102" t="s">
        <v>749</v>
      </c>
      <c r="C3231" s="82" t="s">
        <v>6272</v>
      </c>
      <c r="D3231" s="82" t="s">
        <v>6273</v>
      </c>
      <c r="E3231" s="82"/>
      <c r="F3231" s="47" t="n">
        <f aca="false">G3231*(100-$H$1)/100</f>
        <v>2612.4</v>
      </c>
      <c r="G3231" s="83" t="n">
        <v>2612.4</v>
      </c>
    </row>
    <row r="3232" customFormat="false" ht="12.75" hidden="true" customHeight="false" outlineLevel="2" collapsed="false">
      <c r="B3232" s="102" t="s">
        <v>749</v>
      </c>
      <c r="C3232" s="82" t="s">
        <v>6274</v>
      </c>
      <c r="D3232" s="82" t="s">
        <v>6275</v>
      </c>
      <c r="E3232" s="82"/>
      <c r="F3232" s="47" t="n">
        <f aca="false">G3232*(100-$H$1)/100</f>
        <v>2612.4</v>
      </c>
      <c r="G3232" s="83" t="n">
        <v>2612.4</v>
      </c>
    </row>
    <row r="3233" customFormat="false" ht="12.75" hidden="true" customHeight="false" outlineLevel="2" collapsed="false">
      <c r="B3233" s="102" t="s">
        <v>749</v>
      </c>
      <c r="C3233" s="82" t="s">
        <v>6276</v>
      </c>
      <c r="D3233" s="82" t="s">
        <v>6277</v>
      </c>
      <c r="E3233" s="82"/>
      <c r="F3233" s="47" t="n">
        <f aca="false">G3233*(100-$H$1)/100</f>
        <v>5305.2</v>
      </c>
      <c r="G3233" s="83" t="n">
        <v>5305.2</v>
      </c>
    </row>
    <row r="3234" customFormat="false" ht="12.75" hidden="true" customHeight="false" outlineLevel="2" collapsed="false">
      <c r="B3234" s="102" t="s">
        <v>749</v>
      </c>
      <c r="C3234" s="82" t="s">
        <v>6278</v>
      </c>
      <c r="D3234" s="82" t="s">
        <v>6279</v>
      </c>
      <c r="E3234" s="82"/>
      <c r="F3234" s="47" t="n">
        <f aca="false">G3234*(100-$H$1)/100</f>
        <v>5305.2</v>
      </c>
      <c r="G3234" s="83" t="n">
        <v>5305.2</v>
      </c>
    </row>
    <row r="3235" customFormat="false" ht="12.75" hidden="true" customHeight="false" outlineLevel="2" collapsed="false">
      <c r="B3235" s="102" t="s">
        <v>749</v>
      </c>
      <c r="C3235" s="82" t="s">
        <v>6280</v>
      </c>
      <c r="D3235" s="82" t="s">
        <v>6281</v>
      </c>
      <c r="E3235" s="82"/>
      <c r="F3235" s="47" t="n">
        <f aca="false">G3235*(100-$H$1)/100</f>
        <v>5305.2</v>
      </c>
      <c r="G3235" s="83" t="n">
        <v>5305.2</v>
      </c>
    </row>
    <row r="3236" customFormat="false" ht="12.75" hidden="true" customHeight="false" outlineLevel="2" collapsed="false">
      <c r="B3236" s="102" t="s">
        <v>749</v>
      </c>
      <c r="C3236" s="82" t="s">
        <v>6282</v>
      </c>
      <c r="D3236" s="82" t="s">
        <v>6283</v>
      </c>
      <c r="E3236" s="82"/>
      <c r="F3236" s="47" t="n">
        <f aca="false">G3236*(100-$H$1)/100</f>
        <v>5305.2</v>
      </c>
      <c r="G3236" s="83" t="n">
        <v>5305.2</v>
      </c>
    </row>
    <row r="3237" customFormat="false" ht="12.75" hidden="true" customHeight="false" outlineLevel="2" collapsed="false">
      <c r="B3237" s="102" t="s">
        <v>749</v>
      </c>
      <c r="C3237" s="82" t="s">
        <v>6284</v>
      </c>
      <c r="D3237" s="82" t="s">
        <v>6285</v>
      </c>
      <c r="E3237" s="82"/>
      <c r="F3237" s="47" t="n">
        <f aca="false">G3237*(100-$H$1)/100</f>
        <v>5305.2</v>
      </c>
      <c r="G3237" s="83" t="n">
        <v>5305.2</v>
      </c>
    </row>
    <row r="3238" customFormat="false" ht="12.75" hidden="true" customHeight="false" outlineLevel="2" collapsed="false">
      <c r="B3238" s="102" t="s">
        <v>749</v>
      </c>
      <c r="C3238" s="82" t="s">
        <v>6286</v>
      </c>
      <c r="D3238" s="82" t="s">
        <v>6287</v>
      </c>
      <c r="E3238" s="82"/>
      <c r="F3238" s="47" t="n">
        <f aca="false">G3238*(100-$H$1)/100</f>
        <v>5305.2</v>
      </c>
      <c r="G3238" s="83" t="n">
        <v>5305.2</v>
      </c>
    </row>
    <row r="3239" customFormat="false" ht="12.75" hidden="true" customHeight="false" outlineLevel="2" collapsed="false">
      <c r="B3239" s="102" t="s">
        <v>749</v>
      </c>
      <c r="C3239" s="82" t="s">
        <v>6288</v>
      </c>
      <c r="D3239" s="82" t="s">
        <v>6289</v>
      </c>
      <c r="E3239" s="82"/>
      <c r="F3239" s="47" t="n">
        <f aca="false">G3239*(100-$H$1)/100</f>
        <v>6255.6</v>
      </c>
      <c r="G3239" s="83" t="n">
        <v>6255.6</v>
      </c>
    </row>
    <row r="3240" customFormat="false" ht="12.75" hidden="true" customHeight="false" outlineLevel="2" collapsed="false">
      <c r="B3240" s="102" t="s">
        <v>749</v>
      </c>
      <c r="C3240" s="82" t="s">
        <v>6290</v>
      </c>
      <c r="D3240" s="82" t="s">
        <v>6291</v>
      </c>
      <c r="E3240" s="82"/>
      <c r="F3240" s="47" t="n">
        <f aca="false">G3240*(100-$H$1)/100</f>
        <v>6255.6</v>
      </c>
      <c r="G3240" s="83" t="n">
        <v>6255.6</v>
      </c>
    </row>
    <row r="3241" customFormat="false" ht="12.75" hidden="true" customHeight="false" outlineLevel="2" collapsed="false">
      <c r="B3241" s="102" t="s">
        <v>749</v>
      </c>
      <c r="C3241" s="82" t="s">
        <v>6292</v>
      </c>
      <c r="D3241" s="82" t="s">
        <v>6293</v>
      </c>
      <c r="E3241" s="82"/>
      <c r="F3241" s="47" t="n">
        <f aca="false">G3241*(100-$H$1)/100</f>
        <v>6255.6</v>
      </c>
      <c r="G3241" s="83" t="n">
        <v>6255.6</v>
      </c>
    </row>
    <row r="3242" customFormat="false" ht="12.75" hidden="true" customHeight="false" outlineLevel="2" collapsed="false">
      <c r="B3242" s="102" t="s">
        <v>749</v>
      </c>
      <c r="C3242" s="82" t="s">
        <v>6294</v>
      </c>
      <c r="D3242" s="82" t="s">
        <v>6295</v>
      </c>
      <c r="E3242" s="82"/>
      <c r="F3242" s="47" t="n">
        <f aca="false">G3242*(100-$H$1)/100</f>
        <v>6255.6</v>
      </c>
      <c r="G3242" s="83" t="n">
        <v>6255.6</v>
      </c>
    </row>
    <row r="3243" customFormat="false" ht="12.75" hidden="true" customHeight="false" outlineLevel="2" collapsed="false">
      <c r="B3243" s="102" t="s">
        <v>749</v>
      </c>
      <c r="C3243" s="82" t="s">
        <v>6296</v>
      </c>
      <c r="D3243" s="82" t="s">
        <v>6297</v>
      </c>
      <c r="E3243" s="82"/>
      <c r="F3243" s="47" t="n">
        <f aca="false">G3243*(100-$H$1)/100</f>
        <v>6255.6</v>
      </c>
      <c r="G3243" s="83" t="n">
        <v>6255.6</v>
      </c>
    </row>
    <row r="3244" customFormat="false" ht="12.75" hidden="true" customHeight="false" outlineLevel="2" collapsed="false">
      <c r="B3244" s="102" t="s">
        <v>749</v>
      </c>
      <c r="C3244" s="82" t="s">
        <v>6298</v>
      </c>
      <c r="D3244" s="82" t="s">
        <v>6299</v>
      </c>
      <c r="E3244" s="82"/>
      <c r="F3244" s="47" t="n">
        <f aca="false">G3244*(100-$H$1)/100</f>
        <v>6255.6</v>
      </c>
      <c r="G3244" s="83" t="n">
        <v>6255.6</v>
      </c>
    </row>
    <row r="3245" customFormat="false" ht="12.75" hidden="true" customHeight="false" outlineLevel="2" collapsed="false">
      <c r="B3245" s="102" t="s">
        <v>749</v>
      </c>
      <c r="C3245" s="82" t="s">
        <v>6300</v>
      </c>
      <c r="D3245" s="82" t="s">
        <v>6301</v>
      </c>
      <c r="E3245" s="82"/>
      <c r="F3245" s="47" t="n">
        <f aca="false">G3245*(100-$H$1)/100</f>
        <v>546</v>
      </c>
      <c r="G3245" s="83" t="n">
        <v>546</v>
      </c>
    </row>
    <row r="3246" customFormat="false" ht="12.75" hidden="true" customHeight="false" outlineLevel="2" collapsed="false">
      <c r="B3246" s="102" t="s">
        <v>749</v>
      </c>
      <c r="C3246" s="82" t="s">
        <v>6302</v>
      </c>
      <c r="D3246" s="82" t="s">
        <v>6303</v>
      </c>
      <c r="E3246" s="82"/>
      <c r="F3246" s="47" t="n">
        <f aca="false">G3246*(100-$H$1)/100</f>
        <v>547.2</v>
      </c>
      <c r="G3246" s="83" t="n">
        <v>547.2</v>
      </c>
    </row>
    <row r="3247" customFormat="false" ht="12.75" hidden="true" customHeight="false" outlineLevel="2" collapsed="false">
      <c r="B3247" s="102" t="s">
        <v>749</v>
      </c>
      <c r="C3247" s="82" t="s">
        <v>6304</v>
      </c>
      <c r="D3247" s="82" t="s">
        <v>6305</v>
      </c>
      <c r="E3247" s="82"/>
      <c r="F3247" s="47" t="n">
        <f aca="false">G3247*(100-$H$1)/100</f>
        <v>411.6</v>
      </c>
      <c r="G3247" s="83" t="n">
        <v>411.6</v>
      </c>
    </row>
    <row r="3248" customFormat="false" ht="12.75" hidden="true" customHeight="false" outlineLevel="2" collapsed="false">
      <c r="B3248" s="102" t="s">
        <v>749</v>
      </c>
      <c r="C3248" s="82" t="s">
        <v>6306</v>
      </c>
      <c r="D3248" s="82" t="s">
        <v>6307</v>
      </c>
      <c r="E3248" s="82"/>
      <c r="F3248" s="47" t="n">
        <f aca="false">G3248*(100-$H$1)/100</f>
        <v>412.8</v>
      </c>
      <c r="G3248" s="83" t="n">
        <v>412.8</v>
      </c>
    </row>
    <row r="3249" customFormat="false" ht="12.75" hidden="true" customHeight="false" outlineLevel="2" collapsed="false">
      <c r="B3249" s="102" t="s">
        <v>749</v>
      </c>
      <c r="C3249" s="82" t="s">
        <v>6308</v>
      </c>
      <c r="D3249" s="82" t="s">
        <v>6309</v>
      </c>
      <c r="E3249" s="82"/>
      <c r="F3249" s="47" t="n">
        <f aca="false">G3249*(100-$H$1)/100</f>
        <v>697.2</v>
      </c>
      <c r="G3249" s="83" t="n">
        <v>697.2</v>
      </c>
    </row>
    <row r="3250" customFormat="false" ht="12.75" hidden="true" customHeight="false" outlineLevel="2" collapsed="false">
      <c r="B3250" s="102" t="s">
        <v>749</v>
      </c>
      <c r="C3250" s="82" t="s">
        <v>6310</v>
      </c>
      <c r="D3250" s="82" t="s">
        <v>6311</v>
      </c>
      <c r="E3250" s="82"/>
      <c r="F3250" s="47" t="n">
        <f aca="false">G3250*(100-$H$1)/100</f>
        <v>697.2</v>
      </c>
      <c r="G3250" s="83" t="n">
        <v>697.2</v>
      </c>
    </row>
    <row r="3251" customFormat="false" ht="12.75" hidden="true" customHeight="false" outlineLevel="2" collapsed="false">
      <c r="B3251" s="102" t="s">
        <v>749</v>
      </c>
      <c r="C3251" s="82" t="s">
        <v>6312</v>
      </c>
      <c r="D3251" s="82" t="s">
        <v>6313</v>
      </c>
      <c r="E3251" s="82"/>
      <c r="F3251" s="47" t="n">
        <f aca="false">G3251*(100-$H$1)/100</f>
        <v>697.2</v>
      </c>
      <c r="G3251" s="83" t="n">
        <v>697.2</v>
      </c>
    </row>
    <row r="3252" customFormat="false" ht="12.75" hidden="true" customHeight="false" outlineLevel="2" collapsed="false">
      <c r="B3252" s="102" t="s">
        <v>749</v>
      </c>
      <c r="C3252" s="82" t="s">
        <v>6314</v>
      </c>
      <c r="D3252" s="82" t="s">
        <v>6315</v>
      </c>
      <c r="E3252" s="82"/>
      <c r="F3252" s="47" t="n">
        <f aca="false">G3252*(100-$H$1)/100</f>
        <v>633.6</v>
      </c>
      <c r="G3252" s="83" t="n">
        <v>633.6</v>
      </c>
    </row>
    <row r="3253" customFormat="false" ht="12.75" hidden="true" customHeight="false" outlineLevel="2" collapsed="false">
      <c r="B3253" s="102" t="s">
        <v>749</v>
      </c>
      <c r="C3253" s="82" t="s">
        <v>6316</v>
      </c>
      <c r="D3253" s="82" t="s">
        <v>6317</v>
      </c>
      <c r="E3253" s="82"/>
      <c r="F3253" s="47" t="n">
        <f aca="false">G3253*(100-$H$1)/100</f>
        <v>633.6</v>
      </c>
      <c r="G3253" s="83" t="n">
        <v>633.6</v>
      </c>
    </row>
    <row r="3254" customFormat="false" ht="12.75" hidden="true" customHeight="false" outlineLevel="2" collapsed="false">
      <c r="B3254" s="102" t="s">
        <v>749</v>
      </c>
      <c r="C3254" s="82" t="s">
        <v>6318</v>
      </c>
      <c r="D3254" s="82" t="s">
        <v>6319</v>
      </c>
      <c r="E3254" s="82"/>
      <c r="F3254" s="47" t="n">
        <f aca="false">G3254*(100-$H$1)/100</f>
        <v>633.6</v>
      </c>
      <c r="G3254" s="83" t="n">
        <v>633.6</v>
      </c>
    </row>
    <row r="3255" customFormat="false" ht="12.75" hidden="true" customHeight="false" outlineLevel="2" collapsed="false">
      <c r="B3255" s="102" t="s">
        <v>749</v>
      </c>
      <c r="C3255" s="82" t="s">
        <v>6320</v>
      </c>
      <c r="D3255" s="82" t="s">
        <v>6321</v>
      </c>
      <c r="E3255" s="82"/>
      <c r="F3255" s="47" t="n">
        <f aca="false">G3255*(100-$H$1)/100</f>
        <v>1314</v>
      </c>
      <c r="G3255" s="83" t="n">
        <v>1314</v>
      </c>
    </row>
    <row r="3256" customFormat="false" ht="12.75" hidden="true" customHeight="false" outlineLevel="2" collapsed="false">
      <c r="B3256" s="102" t="s">
        <v>749</v>
      </c>
      <c r="C3256" s="82" t="s">
        <v>6322</v>
      </c>
      <c r="D3256" s="82" t="s">
        <v>6323</v>
      </c>
      <c r="E3256" s="82"/>
      <c r="F3256" s="47" t="n">
        <f aca="false">G3256*(100-$H$1)/100</f>
        <v>1314</v>
      </c>
      <c r="G3256" s="83" t="n">
        <v>1314</v>
      </c>
    </row>
    <row r="3257" customFormat="false" ht="12.75" hidden="true" customHeight="false" outlineLevel="2" collapsed="false">
      <c r="B3257" s="102" t="s">
        <v>749</v>
      </c>
      <c r="C3257" s="82" t="s">
        <v>6324</v>
      </c>
      <c r="D3257" s="82" t="s">
        <v>6325</v>
      </c>
      <c r="E3257" s="82"/>
      <c r="F3257" s="47" t="n">
        <f aca="false">G3257*(100-$H$1)/100</f>
        <v>1314</v>
      </c>
      <c r="G3257" s="83" t="n">
        <v>1314</v>
      </c>
    </row>
    <row r="3258" customFormat="false" ht="12.75" hidden="true" customHeight="false" outlineLevel="2" collapsed="false">
      <c r="B3258" s="102" t="s">
        <v>749</v>
      </c>
      <c r="C3258" s="82" t="s">
        <v>6326</v>
      </c>
      <c r="D3258" s="82" t="s">
        <v>6327</v>
      </c>
      <c r="E3258" s="82"/>
      <c r="F3258" s="47" t="n">
        <f aca="false">G3258*(100-$H$1)/100</f>
        <v>1314</v>
      </c>
      <c r="G3258" s="83" t="n">
        <v>1314</v>
      </c>
    </row>
    <row r="3259" customFormat="false" ht="12.75" hidden="true" customHeight="false" outlineLevel="2" collapsed="false">
      <c r="B3259" s="102" t="s">
        <v>749</v>
      </c>
      <c r="C3259" s="82" t="s">
        <v>6328</v>
      </c>
      <c r="D3259" s="82" t="s">
        <v>6329</v>
      </c>
      <c r="E3259" s="82"/>
      <c r="F3259" s="47" t="n">
        <f aca="false">G3259*(100-$H$1)/100</f>
        <v>2612.4</v>
      </c>
      <c r="G3259" s="83" t="n">
        <v>2612.4</v>
      </c>
    </row>
    <row r="3260" customFormat="false" ht="12.75" hidden="true" customHeight="false" outlineLevel="2" collapsed="false">
      <c r="B3260" s="102" t="s">
        <v>749</v>
      </c>
      <c r="C3260" s="82" t="s">
        <v>6330</v>
      </c>
      <c r="D3260" s="82" t="s">
        <v>6331</v>
      </c>
      <c r="E3260" s="82"/>
      <c r="F3260" s="47" t="n">
        <f aca="false">G3260*(100-$H$1)/100</f>
        <v>2612.4</v>
      </c>
      <c r="G3260" s="83" t="n">
        <v>2612.4</v>
      </c>
    </row>
    <row r="3261" customFormat="false" ht="12.75" hidden="true" customHeight="false" outlineLevel="2" collapsed="false">
      <c r="B3261" s="102" t="s">
        <v>749</v>
      </c>
      <c r="C3261" s="82" t="s">
        <v>6332</v>
      </c>
      <c r="D3261" s="82" t="s">
        <v>6333</v>
      </c>
      <c r="E3261" s="82"/>
      <c r="F3261" s="47" t="n">
        <f aca="false">G3261*(100-$H$1)/100</f>
        <v>2612.4</v>
      </c>
      <c r="G3261" s="83" t="n">
        <v>2612.4</v>
      </c>
    </row>
    <row r="3262" customFormat="false" ht="12.75" hidden="true" customHeight="false" outlineLevel="2" collapsed="false">
      <c r="B3262" s="102" t="s">
        <v>749</v>
      </c>
      <c r="C3262" s="82" t="s">
        <v>6334</v>
      </c>
      <c r="D3262" s="82" t="s">
        <v>6335</v>
      </c>
      <c r="E3262" s="82"/>
      <c r="F3262" s="47" t="n">
        <f aca="false">G3262*(100-$H$1)/100</f>
        <v>2612.4</v>
      </c>
      <c r="G3262" s="83" t="n">
        <v>2612.4</v>
      </c>
    </row>
    <row r="3263" customFormat="false" ht="12.75" hidden="true" customHeight="false" outlineLevel="2" collapsed="false">
      <c r="B3263" s="102" t="s">
        <v>749</v>
      </c>
      <c r="C3263" s="82" t="s">
        <v>6336</v>
      </c>
      <c r="D3263" s="82" t="s">
        <v>6337</v>
      </c>
      <c r="E3263" s="82"/>
      <c r="F3263" s="47" t="n">
        <f aca="false">G3263*(100-$H$1)/100</f>
        <v>2770.8</v>
      </c>
      <c r="G3263" s="83" t="n">
        <v>2770.8</v>
      </c>
    </row>
    <row r="3264" customFormat="false" ht="12.75" hidden="true" customHeight="false" outlineLevel="2" collapsed="false">
      <c r="B3264" s="102" t="s">
        <v>749</v>
      </c>
      <c r="C3264" s="82" t="s">
        <v>6338</v>
      </c>
      <c r="D3264" s="82" t="s">
        <v>6339</v>
      </c>
      <c r="E3264" s="82"/>
      <c r="F3264" s="47" t="n">
        <f aca="false">G3264*(100-$H$1)/100</f>
        <v>4750.8</v>
      </c>
      <c r="G3264" s="83" t="n">
        <v>4750.8</v>
      </c>
    </row>
    <row r="3265" customFormat="false" ht="12.75" hidden="true" customHeight="false" outlineLevel="2" collapsed="false">
      <c r="B3265" s="102" t="s">
        <v>749</v>
      </c>
      <c r="C3265" s="82" t="s">
        <v>6340</v>
      </c>
      <c r="D3265" s="82" t="s">
        <v>6341</v>
      </c>
      <c r="E3265" s="82"/>
      <c r="F3265" s="47" t="n">
        <f aca="false">G3265*(100-$H$1)/100</f>
        <v>2455.2</v>
      </c>
      <c r="G3265" s="83" t="n">
        <v>2455.2</v>
      </c>
    </row>
    <row r="3266" customFormat="false" ht="12.75" hidden="true" customHeight="false" outlineLevel="2" collapsed="false">
      <c r="B3266" s="102" t="s">
        <v>749</v>
      </c>
      <c r="C3266" s="82" t="s">
        <v>6342</v>
      </c>
      <c r="D3266" s="82" t="s">
        <v>6343</v>
      </c>
      <c r="E3266" s="82"/>
      <c r="F3266" s="47" t="n">
        <f aca="false">G3266*(100-$H$1)/100</f>
        <v>3087.6</v>
      </c>
      <c r="G3266" s="83" t="n">
        <v>3087.6</v>
      </c>
    </row>
    <row r="3267" customFormat="false" ht="12.75" hidden="true" customHeight="false" outlineLevel="2" collapsed="false">
      <c r="B3267" s="102" t="s">
        <v>749</v>
      </c>
      <c r="C3267" s="82" t="s">
        <v>6344</v>
      </c>
      <c r="D3267" s="82" t="s">
        <v>6345</v>
      </c>
      <c r="E3267" s="82"/>
      <c r="F3267" s="47" t="n">
        <f aca="false">G3267*(100-$H$1)/100</f>
        <v>2455.2</v>
      </c>
      <c r="G3267" s="83" t="n">
        <v>2455.2</v>
      </c>
    </row>
    <row r="3268" customFormat="false" ht="12.75" hidden="true" customHeight="false" outlineLevel="2" collapsed="false">
      <c r="B3268" s="102" t="s">
        <v>749</v>
      </c>
      <c r="C3268" s="82" t="s">
        <v>6346</v>
      </c>
      <c r="D3268" s="82" t="s">
        <v>6347</v>
      </c>
      <c r="E3268" s="82"/>
      <c r="F3268" s="47" t="n">
        <f aca="false">G3268*(100-$H$1)/100</f>
        <v>3087.6</v>
      </c>
      <c r="G3268" s="83" t="n">
        <v>3087.6</v>
      </c>
    </row>
    <row r="3269" customFormat="false" ht="12.75" hidden="true" customHeight="false" outlineLevel="2" collapsed="false">
      <c r="B3269" s="102" t="s">
        <v>749</v>
      </c>
      <c r="C3269" s="82" t="s">
        <v>6348</v>
      </c>
      <c r="D3269" s="82" t="s">
        <v>6349</v>
      </c>
      <c r="E3269" s="82"/>
      <c r="F3269" s="47" t="n">
        <f aca="false">G3269*(100-$H$1)/100</f>
        <v>2455.2</v>
      </c>
      <c r="G3269" s="83" t="n">
        <v>2455.2</v>
      </c>
    </row>
    <row r="3270" customFormat="false" ht="12.75" hidden="true" customHeight="false" outlineLevel="2" collapsed="false">
      <c r="B3270" s="102" t="s">
        <v>749</v>
      </c>
      <c r="C3270" s="82" t="s">
        <v>6350</v>
      </c>
      <c r="D3270" s="82" t="s">
        <v>6351</v>
      </c>
      <c r="E3270" s="82"/>
      <c r="F3270" s="47" t="n">
        <f aca="false">G3270*(100-$H$1)/100</f>
        <v>3087.6</v>
      </c>
      <c r="G3270" s="83" t="n">
        <v>3087.6</v>
      </c>
    </row>
    <row r="3271" customFormat="false" ht="12.75" hidden="true" customHeight="false" outlineLevel="2" collapsed="false">
      <c r="B3271" s="102" t="s">
        <v>749</v>
      </c>
      <c r="C3271" s="82" t="s">
        <v>6352</v>
      </c>
      <c r="D3271" s="82" t="s">
        <v>6353</v>
      </c>
      <c r="E3271" s="82"/>
      <c r="F3271" s="47" t="n">
        <f aca="false">G3271*(100-$H$1)/100</f>
        <v>10720.8</v>
      </c>
      <c r="G3271" s="83" t="n">
        <v>10720.8</v>
      </c>
    </row>
    <row r="3272" customFormat="false" ht="12.75" hidden="true" customHeight="false" outlineLevel="2" collapsed="false">
      <c r="B3272" s="102" t="s">
        <v>749</v>
      </c>
      <c r="C3272" s="82" t="s">
        <v>6354</v>
      </c>
      <c r="D3272" s="82" t="s">
        <v>6355</v>
      </c>
      <c r="E3272" s="82"/>
      <c r="F3272" s="47" t="n">
        <f aca="false">G3272*(100-$H$1)/100</f>
        <v>10720.8</v>
      </c>
      <c r="G3272" s="83" t="n">
        <v>10720.8</v>
      </c>
    </row>
    <row r="3273" customFormat="false" ht="12.75" hidden="true" customHeight="false" outlineLevel="2" collapsed="false">
      <c r="B3273" s="102" t="s">
        <v>749</v>
      </c>
      <c r="C3273" s="82" t="s">
        <v>6356</v>
      </c>
      <c r="D3273" s="82" t="s">
        <v>6357</v>
      </c>
      <c r="E3273" s="82"/>
      <c r="F3273" s="47" t="n">
        <f aca="false">G3273*(100-$H$1)/100</f>
        <v>10720.8</v>
      </c>
      <c r="G3273" s="83" t="n">
        <v>10720.8</v>
      </c>
    </row>
    <row r="3274" customFormat="false" ht="12.75" hidden="true" customHeight="false" outlineLevel="2" collapsed="false">
      <c r="B3274" s="102" t="s">
        <v>749</v>
      </c>
      <c r="C3274" s="82" t="s">
        <v>6358</v>
      </c>
      <c r="D3274" s="82" t="s">
        <v>6359</v>
      </c>
      <c r="E3274" s="82"/>
      <c r="F3274" s="47" t="n">
        <f aca="false">G3274*(100-$H$1)/100</f>
        <v>10720.8</v>
      </c>
      <c r="G3274" s="83" t="n">
        <v>10720.8</v>
      </c>
    </row>
    <row r="3275" customFormat="false" ht="12.75" hidden="true" customHeight="false" outlineLevel="2" collapsed="false">
      <c r="B3275" s="102" t="s">
        <v>749</v>
      </c>
      <c r="C3275" s="82" t="s">
        <v>6360</v>
      </c>
      <c r="D3275" s="82" t="s">
        <v>6361</v>
      </c>
      <c r="E3275" s="82"/>
      <c r="F3275" s="47" t="n">
        <f aca="false">G3275*(100-$H$1)/100</f>
        <v>10720.8</v>
      </c>
      <c r="G3275" s="83" t="n">
        <v>10720.8</v>
      </c>
    </row>
    <row r="3276" customFormat="false" ht="12.75" hidden="true" customHeight="false" outlineLevel="2" collapsed="false">
      <c r="B3276" s="102" t="s">
        <v>749</v>
      </c>
      <c r="C3276" s="82" t="s">
        <v>6362</v>
      </c>
      <c r="D3276" s="82" t="s">
        <v>6363</v>
      </c>
      <c r="E3276" s="82"/>
      <c r="F3276" s="47" t="n">
        <f aca="false">G3276*(100-$H$1)/100</f>
        <v>10720.8</v>
      </c>
      <c r="G3276" s="83" t="n">
        <v>10720.8</v>
      </c>
    </row>
    <row r="3277" customFormat="false" ht="12.75" hidden="true" customHeight="false" outlineLevel="2" collapsed="false">
      <c r="B3277" s="102" t="s">
        <v>749</v>
      </c>
      <c r="C3277" s="82" t="s">
        <v>6364</v>
      </c>
      <c r="D3277" s="82" t="s">
        <v>6365</v>
      </c>
      <c r="E3277" s="82"/>
      <c r="F3277" s="47" t="n">
        <f aca="false">G3277*(100-$H$1)/100</f>
        <v>13543.2</v>
      </c>
      <c r="G3277" s="83" t="n">
        <v>13543.2</v>
      </c>
    </row>
    <row r="3278" customFormat="false" ht="12.75" hidden="true" customHeight="false" outlineLevel="2" collapsed="false">
      <c r="B3278" s="102" t="s">
        <v>749</v>
      </c>
      <c r="C3278" s="82" t="s">
        <v>6366</v>
      </c>
      <c r="D3278" s="82" t="s">
        <v>6367</v>
      </c>
      <c r="E3278" s="82"/>
      <c r="F3278" s="47" t="n">
        <f aca="false">G3278*(100-$H$1)/100</f>
        <v>13543.2</v>
      </c>
      <c r="G3278" s="83" t="n">
        <v>13543.2</v>
      </c>
    </row>
    <row r="3279" customFormat="false" ht="12.75" hidden="true" customHeight="false" outlineLevel="2" collapsed="false">
      <c r="B3279" s="102" t="s">
        <v>749</v>
      </c>
      <c r="C3279" s="82" t="s">
        <v>6368</v>
      </c>
      <c r="D3279" s="82" t="s">
        <v>6369</v>
      </c>
      <c r="E3279" s="82"/>
      <c r="F3279" s="47" t="n">
        <f aca="false">G3279*(100-$H$1)/100</f>
        <v>13543.2</v>
      </c>
      <c r="G3279" s="83" t="n">
        <v>13543.2</v>
      </c>
    </row>
    <row r="3280" customFormat="false" ht="12.75" hidden="true" customHeight="false" outlineLevel="2" collapsed="false">
      <c r="B3280" s="102" t="s">
        <v>749</v>
      </c>
      <c r="C3280" s="82" t="s">
        <v>6370</v>
      </c>
      <c r="D3280" s="82" t="s">
        <v>6371</v>
      </c>
      <c r="E3280" s="82"/>
      <c r="F3280" s="47" t="n">
        <f aca="false">G3280*(100-$H$1)/100</f>
        <v>13543.2</v>
      </c>
      <c r="G3280" s="83" t="n">
        <v>13543.2</v>
      </c>
    </row>
    <row r="3281" customFormat="false" ht="12.75" hidden="true" customHeight="false" outlineLevel="2" collapsed="false">
      <c r="B3281" s="102" t="s">
        <v>749</v>
      </c>
      <c r="C3281" s="82" t="s">
        <v>6372</v>
      </c>
      <c r="D3281" s="82" t="s">
        <v>6373</v>
      </c>
      <c r="E3281" s="82"/>
      <c r="F3281" s="47" t="n">
        <f aca="false">G3281*(100-$H$1)/100</f>
        <v>13543.2</v>
      </c>
      <c r="G3281" s="83" t="n">
        <v>13543.2</v>
      </c>
    </row>
    <row r="3282" customFormat="false" ht="12.75" hidden="true" customHeight="false" outlineLevel="2" collapsed="false">
      <c r="B3282" s="102" t="s">
        <v>749</v>
      </c>
      <c r="C3282" s="82" t="s">
        <v>6374</v>
      </c>
      <c r="D3282" s="82" t="s">
        <v>6375</v>
      </c>
      <c r="E3282" s="82"/>
      <c r="F3282" s="47" t="n">
        <f aca="false">G3282*(100-$H$1)/100</f>
        <v>13543.2</v>
      </c>
      <c r="G3282" s="83" t="n">
        <v>13543.2</v>
      </c>
    </row>
    <row r="3283" customFormat="false" ht="12.75" hidden="true" customHeight="false" outlineLevel="2" collapsed="false">
      <c r="B3283" s="102" t="s">
        <v>749</v>
      </c>
      <c r="C3283" s="82" t="s">
        <v>6376</v>
      </c>
      <c r="D3283" s="82" t="s">
        <v>6377</v>
      </c>
      <c r="E3283" s="82"/>
      <c r="F3283" s="47" t="n">
        <f aca="false">G3283*(100-$H$1)/100</f>
        <v>4354.8</v>
      </c>
      <c r="G3283" s="83" t="n">
        <v>4354.8</v>
      </c>
    </row>
    <row r="3284" customFormat="false" ht="12.75" hidden="true" customHeight="false" outlineLevel="2" collapsed="false">
      <c r="B3284" s="102" t="s">
        <v>749</v>
      </c>
      <c r="C3284" s="82" t="s">
        <v>6378</v>
      </c>
      <c r="D3284" s="82" t="s">
        <v>6379</v>
      </c>
      <c r="E3284" s="82"/>
      <c r="F3284" s="47" t="n">
        <f aca="false">G3284*(100-$H$1)/100</f>
        <v>4592.4</v>
      </c>
      <c r="G3284" s="83" t="n">
        <v>4592.4</v>
      </c>
    </row>
    <row r="3285" customFormat="false" ht="12.75" hidden="true" customHeight="false" outlineLevel="2" collapsed="false">
      <c r="B3285" s="102" t="s">
        <v>749</v>
      </c>
      <c r="C3285" s="82" t="s">
        <v>6380</v>
      </c>
      <c r="D3285" s="82" t="s">
        <v>6381</v>
      </c>
      <c r="E3285" s="82"/>
      <c r="F3285" s="47" t="n">
        <f aca="false">G3285*(100-$H$1)/100</f>
        <v>4592.4</v>
      </c>
      <c r="G3285" s="83" t="n">
        <v>4592.4</v>
      </c>
    </row>
    <row r="3286" customFormat="false" ht="12.75" hidden="true" customHeight="false" outlineLevel="2" collapsed="false">
      <c r="B3286" s="102" t="s">
        <v>749</v>
      </c>
      <c r="C3286" s="82" t="s">
        <v>6382</v>
      </c>
      <c r="D3286" s="82" t="s">
        <v>6383</v>
      </c>
      <c r="E3286" s="82"/>
      <c r="F3286" s="47" t="n">
        <f aca="false">G3286*(100-$H$1)/100</f>
        <v>4592.4</v>
      </c>
      <c r="G3286" s="83" t="n">
        <v>4592.4</v>
      </c>
    </row>
    <row r="3287" customFormat="false" ht="12.75" hidden="true" customHeight="false" outlineLevel="2" collapsed="false">
      <c r="B3287" s="102" t="s">
        <v>749</v>
      </c>
      <c r="C3287" s="82" t="s">
        <v>6384</v>
      </c>
      <c r="D3287" s="82" t="s">
        <v>6385</v>
      </c>
      <c r="E3287" s="82"/>
      <c r="F3287" s="47" t="n">
        <f aca="false">G3287*(100-$H$1)/100</f>
        <v>8154</v>
      </c>
      <c r="G3287" s="83" t="n">
        <v>8154</v>
      </c>
    </row>
    <row r="3288" customFormat="false" ht="12.75" hidden="true" customHeight="false" outlineLevel="2" collapsed="false">
      <c r="B3288" s="102" t="s">
        <v>749</v>
      </c>
      <c r="C3288" s="82" t="s">
        <v>6386</v>
      </c>
      <c r="D3288" s="82" t="s">
        <v>6387</v>
      </c>
      <c r="E3288" s="82"/>
      <c r="F3288" s="47" t="n">
        <f aca="false">G3288*(100-$H$1)/100</f>
        <v>8154</v>
      </c>
      <c r="G3288" s="83" t="n">
        <v>8154</v>
      </c>
    </row>
    <row r="3289" customFormat="false" ht="12.75" hidden="true" customHeight="false" outlineLevel="2" collapsed="false">
      <c r="B3289" s="102" t="s">
        <v>749</v>
      </c>
      <c r="C3289" s="82" t="s">
        <v>6388</v>
      </c>
      <c r="D3289" s="82" t="s">
        <v>6389</v>
      </c>
      <c r="E3289" s="82"/>
      <c r="F3289" s="47" t="n">
        <f aca="false">G3289*(100-$H$1)/100</f>
        <v>8154</v>
      </c>
      <c r="G3289" s="83" t="n">
        <v>8154</v>
      </c>
    </row>
    <row r="3290" customFormat="false" ht="12.75" hidden="true" customHeight="false" outlineLevel="2" collapsed="false">
      <c r="B3290" s="102" t="s">
        <v>749</v>
      </c>
      <c r="C3290" s="82" t="s">
        <v>6390</v>
      </c>
      <c r="D3290" s="82" t="s">
        <v>6391</v>
      </c>
      <c r="E3290" s="82"/>
      <c r="F3290" s="47" t="n">
        <f aca="false">G3290*(100-$H$1)/100</f>
        <v>13543.2</v>
      </c>
      <c r="G3290" s="83" t="n">
        <v>13543.2</v>
      </c>
    </row>
    <row r="3291" customFormat="false" ht="12.75" hidden="true" customHeight="false" outlineLevel="2" collapsed="false">
      <c r="B3291" s="102" t="s">
        <v>749</v>
      </c>
      <c r="C3291" s="82" t="s">
        <v>6392</v>
      </c>
      <c r="D3291" s="82" t="s">
        <v>6393</v>
      </c>
      <c r="E3291" s="82"/>
      <c r="F3291" s="47" t="n">
        <f aca="false">G3291*(100-$H$1)/100</f>
        <v>316.8</v>
      </c>
      <c r="G3291" s="83" t="n">
        <v>316.8</v>
      </c>
    </row>
    <row r="3292" customFormat="false" ht="12.75" hidden="true" customHeight="false" outlineLevel="2" collapsed="false">
      <c r="B3292" s="102" t="s">
        <v>749</v>
      </c>
      <c r="C3292" s="82" t="s">
        <v>6394</v>
      </c>
      <c r="D3292" s="82" t="s">
        <v>6395</v>
      </c>
      <c r="E3292" s="82"/>
      <c r="F3292" s="47" t="n">
        <f aca="false">G3292*(100-$H$1)/100</f>
        <v>1144.8</v>
      </c>
      <c r="G3292" s="83" t="n">
        <v>1144.8</v>
      </c>
    </row>
    <row r="3293" customFormat="false" ht="12.75" hidden="true" customHeight="false" outlineLevel="2" collapsed="false">
      <c r="B3293" s="102" t="s">
        <v>749</v>
      </c>
      <c r="C3293" s="82" t="s">
        <v>6396</v>
      </c>
      <c r="D3293" s="82" t="s">
        <v>6397</v>
      </c>
      <c r="E3293" s="82"/>
      <c r="F3293" s="47" t="n">
        <f aca="false">G3293*(100-$H$1)/100</f>
        <v>638.4</v>
      </c>
      <c r="G3293" s="83" t="n">
        <v>638.4</v>
      </c>
    </row>
    <row r="3294" customFormat="false" ht="12.75" hidden="true" customHeight="false" outlineLevel="2" collapsed="false">
      <c r="B3294" s="102" t="s">
        <v>749</v>
      </c>
      <c r="C3294" s="82" t="s">
        <v>6398</v>
      </c>
      <c r="D3294" s="82" t="s">
        <v>6399</v>
      </c>
      <c r="E3294" s="82"/>
      <c r="F3294" s="47" t="n">
        <f aca="false">G3294*(100-$H$1)/100</f>
        <v>625.2</v>
      </c>
      <c r="G3294" s="83" t="n">
        <v>625.2</v>
      </c>
    </row>
    <row r="3295" customFormat="false" ht="12.75" hidden="true" customHeight="false" outlineLevel="2" collapsed="false">
      <c r="B3295" s="102" t="s">
        <v>749</v>
      </c>
      <c r="C3295" s="82" t="s">
        <v>6400</v>
      </c>
      <c r="D3295" s="82" t="s">
        <v>6401</v>
      </c>
      <c r="E3295" s="82"/>
      <c r="F3295" s="47" t="n">
        <f aca="false">G3295*(100-$H$1)/100</f>
        <v>631.2</v>
      </c>
      <c r="G3295" s="83" t="n">
        <v>631.2</v>
      </c>
    </row>
    <row r="3296" customFormat="false" ht="12.75" hidden="true" customHeight="false" outlineLevel="2" collapsed="false">
      <c r="B3296" s="102" t="s">
        <v>749</v>
      </c>
      <c r="C3296" s="82" t="s">
        <v>6402</v>
      </c>
      <c r="D3296" s="82" t="s">
        <v>6403</v>
      </c>
      <c r="E3296" s="82"/>
      <c r="F3296" s="47" t="n">
        <f aca="false">G3296*(100-$H$1)/100</f>
        <v>618</v>
      </c>
      <c r="G3296" s="83" t="n">
        <v>618</v>
      </c>
    </row>
    <row r="3297" customFormat="false" ht="12.75" hidden="true" customHeight="false" outlineLevel="2" collapsed="false">
      <c r="B3297" s="102" t="s">
        <v>749</v>
      </c>
      <c r="C3297" s="82" t="s">
        <v>6404</v>
      </c>
      <c r="D3297" s="82" t="s">
        <v>6405</v>
      </c>
      <c r="E3297" s="82"/>
      <c r="F3297" s="47" t="n">
        <f aca="false">G3297*(100-$H$1)/100</f>
        <v>355.2</v>
      </c>
      <c r="G3297" s="83" t="n">
        <v>355.2</v>
      </c>
    </row>
    <row r="3298" customFormat="false" ht="12.75" hidden="true" customHeight="false" outlineLevel="2" collapsed="false">
      <c r="B3298" s="102" t="s">
        <v>749</v>
      </c>
      <c r="C3298" s="82" t="s">
        <v>6406</v>
      </c>
      <c r="D3298" s="82" t="s">
        <v>6407</v>
      </c>
      <c r="E3298" s="82"/>
      <c r="F3298" s="47" t="n">
        <f aca="false">G3298*(100-$H$1)/100</f>
        <v>356.4</v>
      </c>
      <c r="G3298" s="83" t="n">
        <v>356.4</v>
      </c>
    </row>
    <row r="3299" customFormat="false" ht="12.75" hidden="true" customHeight="false" outlineLevel="2" collapsed="false">
      <c r="B3299" s="102" t="s">
        <v>749</v>
      </c>
      <c r="C3299" s="82" t="s">
        <v>6408</v>
      </c>
      <c r="D3299" s="82" t="s">
        <v>6409</v>
      </c>
      <c r="E3299" s="82"/>
      <c r="F3299" s="47" t="n">
        <f aca="false">G3299*(100-$H$1)/100</f>
        <v>536.4</v>
      </c>
      <c r="G3299" s="83" t="n">
        <v>536.4</v>
      </c>
    </row>
    <row r="3300" customFormat="false" ht="12.75" hidden="true" customHeight="false" outlineLevel="2" collapsed="false">
      <c r="B3300" s="102" t="s">
        <v>749</v>
      </c>
      <c r="C3300" s="82" t="s">
        <v>6410</v>
      </c>
      <c r="D3300" s="82" t="s">
        <v>6411</v>
      </c>
      <c r="E3300" s="82"/>
      <c r="F3300" s="47" t="n">
        <f aca="false">G3300*(100-$H$1)/100</f>
        <v>537.6</v>
      </c>
      <c r="G3300" s="83" t="n">
        <v>537.6</v>
      </c>
    </row>
    <row r="3301" customFormat="false" ht="12.75" hidden="true" customHeight="false" outlineLevel="2" collapsed="false">
      <c r="B3301" s="102" t="s">
        <v>749</v>
      </c>
      <c r="C3301" s="82" t="s">
        <v>6412</v>
      </c>
      <c r="D3301" s="82" t="s">
        <v>6413</v>
      </c>
      <c r="E3301" s="82"/>
      <c r="F3301" s="47" t="n">
        <f aca="false">G3301*(100-$H$1)/100</f>
        <v>332.4</v>
      </c>
      <c r="G3301" s="83" t="n">
        <v>332.4</v>
      </c>
    </row>
    <row r="3302" customFormat="false" ht="12.75" hidden="true" customHeight="false" outlineLevel="2" collapsed="false">
      <c r="B3302" s="102" t="s">
        <v>749</v>
      </c>
      <c r="C3302" s="82" t="s">
        <v>6414</v>
      </c>
      <c r="D3302" s="82" t="s">
        <v>6415</v>
      </c>
      <c r="E3302" s="82"/>
      <c r="F3302" s="47" t="n">
        <f aca="false">G3302*(100-$H$1)/100</f>
        <v>579.6</v>
      </c>
      <c r="G3302" s="83" t="n">
        <v>579.6</v>
      </c>
    </row>
    <row r="3303" customFormat="false" ht="12.75" hidden="true" customHeight="false" outlineLevel="2" collapsed="false">
      <c r="B3303" s="102" t="s">
        <v>749</v>
      </c>
      <c r="C3303" s="82" t="s">
        <v>6416</v>
      </c>
      <c r="D3303" s="82" t="s">
        <v>6417</v>
      </c>
      <c r="E3303" s="82"/>
      <c r="F3303" s="47" t="n">
        <f aca="false">G3303*(100-$H$1)/100</f>
        <v>580.8</v>
      </c>
      <c r="G3303" s="83" t="n">
        <v>580.8</v>
      </c>
    </row>
    <row r="3304" customFormat="false" ht="12.75" hidden="true" customHeight="false" outlineLevel="2" collapsed="false">
      <c r="B3304" s="102" t="s">
        <v>749</v>
      </c>
      <c r="C3304" s="82" t="s">
        <v>6418</v>
      </c>
      <c r="D3304" s="82" t="s">
        <v>6419</v>
      </c>
      <c r="E3304" s="82"/>
      <c r="F3304" s="47" t="n">
        <f aca="false">G3304*(100-$H$1)/100</f>
        <v>646.8</v>
      </c>
      <c r="G3304" s="83" t="n">
        <v>646.8</v>
      </c>
    </row>
    <row r="3305" customFormat="false" ht="12.75" hidden="true" customHeight="false" outlineLevel="2" collapsed="false">
      <c r="B3305" s="102" t="s">
        <v>749</v>
      </c>
      <c r="C3305" s="82" t="s">
        <v>6420</v>
      </c>
      <c r="D3305" s="82" t="s">
        <v>6421</v>
      </c>
      <c r="E3305" s="82"/>
      <c r="F3305" s="47" t="n">
        <f aca="false">G3305*(100-$H$1)/100</f>
        <v>379.2</v>
      </c>
      <c r="G3305" s="83" t="n">
        <v>379.2</v>
      </c>
    </row>
    <row r="3306" customFormat="false" ht="12.75" hidden="true" customHeight="false" outlineLevel="2" collapsed="false">
      <c r="B3306" s="102" t="s">
        <v>749</v>
      </c>
      <c r="C3306" s="82" t="s">
        <v>6422</v>
      </c>
      <c r="D3306" s="82" t="s">
        <v>6423</v>
      </c>
      <c r="E3306" s="82"/>
      <c r="F3306" s="47" t="n">
        <f aca="false">G3306*(100-$H$1)/100</f>
        <v>380.4</v>
      </c>
      <c r="G3306" s="83" t="n">
        <v>380.4</v>
      </c>
    </row>
    <row r="3307" customFormat="false" ht="12.75" hidden="true" customHeight="false" outlineLevel="2" collapsed="false">
      <c r="B3307" s="102" t="s">
        <v>749</v>
      </c>
      <c r="C3307" s="82" t="s">
        <v>6424</v>
      </c>
      <c r="D3307" s="82" t="s">
        <v>6425</v>
      </c>
      <c r="E3307" s="82"/>
      <c r="F3307" s="47" t="n">
        <f aca="false">G3307*(100-$H$1)/100</f>
        <v>277.2</v>
      </c>
      <c r="G3307" s="83" t="n">
        <v>277.2</v>
      </c>
    </row>
    <row r="3308" customFormat="false" ht="12.75" hidden="true" customHeight="false" outlineLevel="2" collapsed="false">
      <c r="B3308" s="102" t="s">
        <v>749</v>
      </c>
      <c r="C3308" s="82" t="s">
        <v>6426</v>
      </c>
      <c r="D3308" s="82" t="s">
        <v>6427</v>
      </c>
      <c r="E3308" s="82"/>
      <c r="F3308" s="47" t="n">
        <f aca="false">G3308*(100-$H$1)/100</f>
        <v>622.8</v>
      </c>
      <c r="G3308" s="83" t="n">
        <v>622.8</v>
      </c>
    </row>
    <row r="3309" customFormat="false" ht="12.75" hidden="true" customHeight="false" outlineLevel="2" collapsed="false">
      <c r="B3309" s="102" t="s">
        <v>749</v>
      </c>
      <c r="C3309" s="82" t="s">
        <v>6428</v>
      </c>
      <c r="D3309" s="82" t="s">
        <v>6429</v>
      </c>
      <c r="E3309" s="82"/>
      <c r="F3309" s="47" t="n">
        <f aca="false">G3309*(100-$H$1)/100</f>
        <v>624</v>
      </c>
      <c r="G3309" s="83" t="n">
        <v>624</v>
      </c>
    </row>
    <row r="3310" customFormat="false" ht="12.75" hidden="true" customHeight="false" outlineLevel="2" collapsed="false">
      <c r="B3310" s="102" t="s">
        <v>749</v>
      </c>
      <c r="C3310" s="82" t="s">
        <v>6430</v>
      </c>
      <c r="D3310" s="82" t="s">
        <v>6431</v>
      </c>
      <c r="E3310" s="82"/>
      <c r="F3310" s="47" t="n">
        <f aca="false">G3310*(100-$H$1)/100</f>
        <v>313.2</v>
      </c>
      <c r="G3310" s="83" t="n">
        <v>313.2</v>
      </c>
    </row>
    <row r="3311" customFormat="false" ht="12.75" hidden="true" customHeight="false" outlineLevel="2" collapsed="false">
      <c r="B3311" s="102" t="s">
        <v>749</v>
      </c>
      <c r="C3311" s="82" t="s">
        <v>6432</v>
      </c>
      <c r="D3311" s="82" t="s">
        <v>6433</v>
      </c>
      <c r="E3311" s="82"/>
      <c r="F3311" s="47" t="n">
        <f aca="false">G3311*(100-$H$1)/100</f>
        <v>464.4</v>
      </c>
      <c r="G3311" s="83" t="n">
        <v>464.4</v>
      </c>
    </row>
    <row r="3312" customFormat="false" ht="12.75" hidden="true" customHeight="false" outlineLevel="2" collapsed="false">
      <c r="B3312" s="102" t="s">
        <v>749</v>
      </c>
      <c r="C3312" s="82" t="s">
        <v>6434</v>
      </c>
      <c r="D3312" s="82" t="s">
        <v>6435</v>
      </c>
      <c r="E3312" s="82"/>
      <c r="F3312" s="47" t="n">
        <f aca="false">G3312*(100-$H$1)/100</f>
        <v>465.6</v>
      </c>
      <c r="G3312" s="83" t="n">
        <v>465.6</v>
      </c>
    </row>
    <row r="3313" customFormat="false" ht="12.75" hidden="true" customHeight="false" outlineLevel="2" collapsed="false">
      <c r="B3313" s="102" t="s">
        <v>749</v>
      </c>
      <c r="C3313" s="82" t="s">
        <v>6436</v>
      </c>
      <c r="D3313" s="82" t="s">
        <v>6437</v>
      </c>
      <c r="E3313" s="82"/>
      <c r="F3313" s="47" t="n">
        <f aca="false">G3313*(100-$H$1)/100</f>
        <v>559.2</v>
      </c>
      <c r="G3313" s="83" t="n">
        <v>559.2</v>
      </c>
    </row>
    <row r="3314" customFormat="false" ht="12.75" hidden="true" customHeight="false" outlineLevel="2" collapsed="false">
      <c r="B3314" s="102" t="s">
        <v>749</v>
      </c>
      <c r="C3314" s="82" t="s">
        <v>6438</v>
      </c>
      <c r="D3314" s="82" t="s">
        <v>6439</v>
      </c>
      <c r="E3314" s="82"/>
      <c r="F3314" s="47" t="n">
        <f aca="false">G3314*(100-$H$1)/100</f>
        <v>560.4</v>
      </c>
      <c r="G3314" s="83" t="n">
        <v>560.4</v>
      </c>
    </row>
    <row r="3315" customFormat="false" ht="12.75" hidden="true" customHeight="false" outlineLevel="2" collapsed="false">
      <c r="B3315" s="102" t="s">
        <v>749</v>
      </c>
      <c r="C3315" s="82" t="s">
        <v>6440</v>
      </c>
      <c r="D3315" s="82" t="s">
        <v>6441</v>
      </c>
      <c r="E3315" s="82"/>
      <c r="F3315" s="47" t="n">
        <f aca="false">G3315*(100-$H$1)/100</f>
        <v>285.6</v>
      </c>
      <c r="G3315" s="83" t="n">
        <v>285.6</v>
      </c>
    </row>
    <row r="3316" customFormat="false" ht="12.75" hidden="true" customHeight="false" outlineLevel="2" collapsed="false">
      <c r="B3316" s="102" t="s">
        <v>749</v>
      </c>
      <c r="C3316" s="82" t="s">
        <v>6442</v>
      </c>
      <c r="D3316" s="82" t="s">
        <v>6443</v>
      </c>
      <c r="E3316" s="82"/>
      <c r="F3316" s="47" t="n">
        <f aca="false">G3316*(100-$H$1)/100</f>
        <v>286.8</v>
      </c>
      <c r="G3316" s="83" t="n">
        <v>286.8</v>
      </c>
    </row>
    <row r="3317" customFormat="false" ht="12.75" hidden="true" customHeight="false" outlineLevel="2" collapsed="false">
      <c r="B3317" s="102" t="s">
        <v>749</v>
      </c>
      <c r="C3317" s="82" t="s">
        <v>6444</v>
      </c>
      <c r="D3317" s="82" t="s">
        <v>6445</v>
      </c>
      <c r="E3317" s="82"/>
      <c r="F3317" s="47" t="n">
        <f aca="false">G3317*(100-$H$1)/100</f>
        <v>345.6</v>
      </c>
      <c r="G3317" s="83" t="n">
        <v>345.6</v>
      </c>
    </row>
    <row r="3318" customFormat="false" ht="12.75" hidden="true" customHeight="false" outlineLevel="2" collapsed="false">
      <c r="B3318" s="102" t="s">
        <v>749</v>
      </c>
      <c r="C3318" s="82" t="s">
        <v>6446</v>
      </c>
      <c r="D3318" s="82" t="s">
        <v>6447</v>
      </c>
      <c r="E3318" s="82"/>
      <c r="F3318" s="47" t="n">
        <f aca="false">G3318*(100-$H$1)/100</f>
        <v>346.8</v>
      </c>
      <c r="G3318" s="83" t="n">
        <v>346.8</v>
      </c>
    </row>
    <row r="3319" customFormat="false" ht="12.75" hidden="true" customHeight="false" outlineLevel="2" collapsed="false">
      <c r="B3319" s="102" t="s">
        <v>749</v>
      </c>
      <c r="C3319" s="82" t="s">
        <v>6448</v>
      </c>
      <c r="D3319" s="82" t="s">
        <v>6449</v>
      </c>
      <c r="E3319" s="82"/>
      <c r="F3319" s="47" t="n">
        <f aca="false">G3319*(100-$H$1)/100</f>
        <v>402</v>
      </c>
      <c r="G3319" s="83" t="n">
        <v>402</v>
      </c>
    </row>
    <row r="3320" customFormat="false" ht="12.75" hidden="true" customHeight="false" outlineLevel="2" collapsed="false">
      <c r="B3320" s="102" t="s">
        <v>749</v>
      </c>
      <c r="C3320" s="82" t="s">
        <v>6450</v>
      </c>
      <c r="D3320" s="82" t="s">
        <v>6451</v>
      </c>
      <c r="E3320" s="82"/>
      <c r="F3320" s="47" t="n">
        <f aca="false">G3320*(100-$H$1)/100</f>
        <v>403.2</v>
      </c>
      <c r="G3320" s="83" t="n">
        <v>403.2</v>
      </c>
    </row>
    <row r="3321" customFormat="false" ht="12.75" hidden="true" customHeight="false" outlineLevel="2" collapsed="false">
      <c r="B3321" s="102" t="s">
        <v>749</v>
      </c>
      <c r="C3321" s="82" t="s">
        <v>6452</v>
      </c>
      <c r="D3321" s="82" t="s">
        <v>6453</v>
      </c>
      <c r="E3321" s="82"/>
      <c r="F3321" s="47" t="n">
        <f aca="false">G3321*(100-$H$1)/100</f>
        <v>372</v>
      </c>
      <c r="G3321" s="83" t="n">
        <v>372</v>
      </c>
    </row>
    <row r="3322" customFormat="false" ht="12.75" hidden="true" customHeight="false" outlineLevel="2" collapsed="false">
      <c r="B3322" s="102" t="s">
        <v>749</v>
      </c>
      <c r="C3322" s="82" t="s">
        <v>6454</v>
      </c>
      <c r="D3322" s="82" t="s">
        <v>6455</v>
      </c>
      <c r="E3322" s="82"/>
      <c r="F3322" s="47" t="n">
        <f aca="false">G3322*(100-$H$1)/100</f>
        <v>373.2</v>
      </c>
      <c r="G3322" s="83" t="n">
        <v>373.2</v>
      </c>
    </row>
    <row r="3323" customFormat="false" ht="12.75" hidden="true" customHeight="false" outlineLevel="2" collapsed="false">
      <c r="B3323" s="102" t="s">
        <v>749</v>
      </c>
      <c r="C3323" s="82" t="s">
        <v>6456</v>
      </c>
      <c r="D3323" s="82" t="s">
        <v>6457</v>
      </c>
      <c r="E3323" s="82"/>
      <c r="F3323" s="47" t="n">
        <f aca="false">G3323*(100-$H$1)/100</f>
        <v>434.4</v>
      </c>
      <c r="G3323" s="83" t="n">
        <v>434.4</v>
      </c>
    </row>
    <row r="3324" customFormat="false" ht="12.75" hidden="true" customHeight="false" outlineLevel="2" collapsed="false">
      <c r="B3324" s="102" t="s">
        <v>749</v>
      </c>
      <c r="C3324" s="82" t="s">
        <v>6458</v>
      </c>
      <c r="D3324" s="82" t="s">
        <v>6459</v>
      </c>
      <c r="E3324" s="82"/>
      <c r="F3324" s="47" t="n">
        <f aca="false">G3324*(100-$H$1)/100</f>
        <v>435.6</v>
      </c>
      <c r="G3324" s="83" t="n">
        <v>435.6</v>
      </c>
    </row>
    <row r="3325" customFormat="false" ht="12.75" hidden="true" customHeight="false" outlineLevel="2" collapsed="false">
      <c r="B3325" s="102" t="s">
        <v>749</v>
      </c>
      <c r="C3325" s="82" t="s">
        <v>6460</v>
      </c>
      <c r="D3325" s="82" t="s">
        <v>6461</v>
      </c>
      <c r="E3325" s="82"/>
      <c r="F3325" s="47" t="n">
        <f aca="false">G3325*(100-$H$1)/100</f>
        <v>559.2</v>
      </c>
      <c r="G3325" s="83" t="n">
        <v>559.2</v>
      </c>
    </row>
    <row r="3326" customFormat="false" ht="12.75" hidden="true" customHeight="false" outlineLevel="2" collapsed="false">
      <c r="B3326" s="102" t="s">
        <v>749</v>
      </c>
      <c r="C3326" s="82" t="s">
        <v>6462</v>
      </c>
      <c r="D3326" s="82" t="s">
        <v>6463</v>
      </c>
      <c r="E3326" s="82"/>
      <c r="F3326" s="47" t="n">
        <f aca="false">G3326*(100-$H$1)/100</f>
        <v>560.4</v>
      </c>
      <c r="G3326" s="83" t="n">
        <v>560.4</v>
      </c>
    </row>
    <row r="3327" customFormat="false" ht="12.75" hidden="true" customHeight="false" outlineLevel="2" collapsed="false">
      <c r="B3327" s="102" t="s">
        <v>749</v>
      </c>
      <c r="C3327" s="82" t="s">
        <v>6464</v>
      </c>
      <c r="D3327" s="82" t="s">
        <v>6465</v>
      </c>
      <c r="E3327" s="82"/>
      <c r="F3327" s="47" t="n">
        <f aca="false">G3327*(100-$H$1)/100</f>
        <v>189.6</v>
      </c>
      <c r="G3327" s="83" t="n">
        <v>189.6</v>
      </c>
    </row>
    <row r="3328" customFormat="false" ht="12.75" hidden="true" customHeight="false" outlineLevel="2" collapsed="false">
      <c r="B3328" s="102" t="s">
        <v>749</v>
      </c>
      <c r="C3328" s="82" t="s">
        <v>6466</v>
      </c>
      <c r="D3328" s="82" t="s">
        <v>6467</v>
      </c>
      <c r="E3328" s="82"/>
      <c r="F3328" s="47" t="n">
        <f aca="false">G3328*(100-$H$1)/100</f>
        <v>190.8</v>
      </c>
      <c r="G3328" s="83" t="n">
        <v>190.8</v>
      </c>
    </row>
    <row r="3329" customFormat="false" ht="12.75" hidden="true" customHeight="false" outlineLevel="2" collapsed="false">
      <c r="B3329" s="102" t="s">
        <v>749</v>
      </c>
      <c r="C3329" s="82" t="s">
        <v>6468</v>
      </c>
      <c r="D3329" s="82" t="s">
        <v>6469</v>
      </c>
      <c r="E3329" s="82"/>
      <c r="F3329" s="47" t="n">
        <f aca="false">G3329*(100-$H$1)/100</f>
        <v>189.6</v>
      </c>
      <c r="G3329" s="83" t="n">
        <v>189.6</v>
      </c>
    </row>
    <row r="3330" customFormat="false" ht="12.75" hidden="true" customHeight="false" outlineLevel="2" collapsed="false">
      <c r="B3330" s="102" t="s">
        <v>749</v>
      </c>
      <c r="C3330" s="82" t="s">
        <v>6470</v>
      </c>
      <c r="D3330" s="82" t="s">
        <v>6471</v>
      </c>
      <c r="E3330" s="82"/>
      <c r="F3330" s="47" t="n">
        <f aca="false">G3330*(100-$H$1)/100</f>
        <v>190.8</v>
      </c>
      <c r="G3330" s="83" t="n">
        <v>190.8</v>
      </c>
    </row>
    <row r="3331" customFormat="false" ht="12.75" hidden="true" customHeight="false" outlineLevel="2" collapsed="false">
      <c r="B3331" s="102" t="s">
        <v>749</v>
      </c>
      <c r="C3331" s="82" t="s">
        <v>6472</v>
      </c>
      <c r="D3331" s="82" t="s">
        <v>6473</v>
      </c>
      <c r="E3331" s="82"/>
      <c r="F3331" s="47" t="n">
        <f aca="false">G3331*(100-$H$1)/100</f>
        <v>189.6</v>
      </c>
      <c r="G3331" s="83" t="n">
        <v>189.6</v>
      </c>
    </row>
    <row r="3332" customFormat="false" ht="12.75" hidden="true" customHeight="false" outlineLevel="2" collapsed="false">
      <c r="B3332" s="102" t="s">
        <v>749</v>
      </c>
      <c r="C3332" s="82" t="s">
        <v>6474</v>
      </c>
      <c r="D3332" s="82" t="s">
        <v>6475</v>
      </c>
      <c r="E3332" s="82"/>
      <c r="F3332" s="47" t="n">
        <f aca="false">G3332*(100-$H$1)/100</f>
        <v>190.8</v>
      </c>
      <c r="G3332" s="83" t="n">
        <v>190.8</v>
      </c>
    </row>
    <row r="3333" customFormat="false" ht="12.75" hidden="true" customHeight="false" outlineLevel="2" collapsed="false">
      <c r="B3333" s="102" t="s">
        <v>749</v>
      </c>
      <c r="C3333" s="82" t="s">
        <v>6476</v>
      </c>
      <c r="D3333" s="82" t="s">
        <v>6477</v>
      </c>
      <c r="E3333" s="82"/>
      <c r="F3333" s="47" t="n">
        <f aca="false">G3333*(100-$H$1)/100</f>
        <v>189.6</v>
      </c>
      <c r="G3333" s="83" t="n">
        <v>189.6</v>
      </c>
    </row>
    <row r="3334" customFormat="false" ht="12.75" hidden="true" customHeight="false" outlineLevel="2" collapsed="false">
      <c r="B3334" s="102" t="s">
        <v>749</v>
      </c>
      <c r="C3334" s="82" t="s">
        <v>6478</v>
      </c>
      <c r="D3334" s="82" t="s">
        <v>6479</v>
      </c>
      <c r="E3334" s="82"/>
      <c r="F3334" s="47" t="n">
        <f aca="false">G3334*(100-$H$1)/100</f>
        <v>190.8</v>
      </c>
      <c r="G3334" s="83" t="n">
        <v>190.8</v>
      </c>
    </row>
    <row r="3335" customFormat="false" ht="12.75" hidden="true" customHeight="false" outlineLevel="2" collapsed="false">
      <c r="B3335" s="102" t="s">
        <v>749</v>
      </c>
      <c r="C3335" s="82" t="s">
        <v>6480</v>
      </c>
      <c r="D3335" s="82" t="s">
        <v>6481</v>
      </c>
      <c r="E3335" s="82"/>
      <c r="F3335" s="47" t="n">
        <f aca="false">G3335*(100-$H$1)/100</f>
        <v>189.6</v>
      </c>
      <c r="G3335" s="83" t="n">
        <v>189.6</v>
      </c>
    </row>
    <row r="3336" customFormat="false" ht="12.75" hidden="true" customHeight="false" outlineLevel="2" collapsed="false">
      <c r="B3336" s="102" t="s">
        <v>749</v>
      </c>
      <c r="C3336" s="82" t="s">
        <v>6482</v>
      </c>
      <c r="D3336" s="82" t="s">
        <v>6483</v>
      </c>
      <c r="E3336" s="82"/>
      <c r="F3336" s="47" t="n">
        <f aca="false">G3336*(100-$H$1)/100</f>
        <v>190.8</v>
      </c>
      <c r="G3336" s="83" t="n">
        <v>190.8</v>
      </c>
    </row>
    <row r="3337" customFormat="false" ht="12.75" hidden="true" customHeight="false" outlineLevel="2" collapsed="false">
      <c r="B3337" s="102" t="s">
        <v>749</v>
      </c>
      <c r="C3337" s="82" t="s">
        <v>6484</v>
      </c>
      <c r="D3337" s="82" t="s">
        <v>6485</v>
      </c>
      <c r="E3337" s="82"/>
      <c r="F3337" s="47" t="n">
        <f aca="false">G3337*(100-$H$1)/100</f>
        <v>277.2</v>
      </c>
      <c r="G3337" s="83" t="n">
        <v>277.2</v>
      </c>
    </row>
    <row r="3338" customFormat="false" ht="12.75" hidden="true" customHeight="false" outlineLevel="2" collapsed="false">
      <c r="B3338" s="102" t="s">
        <v>749</v>
      </c>
      <c r="C3338" s="82" t="s">
        <v>6486</v>
      </c>
      <c r="D3338" s="82" t="s">
        <v>6487</v>
      </c>
      <c r="E3338" s="82"/>
      <c r="F3338" s="47" t="n">
        <f aca="false">G3338*(100-$H$1)/100</f>
        <v>278.4</v>
      </c>
      <c r="G3338" s="83" t="n">
        <v>278.4</v>
      </c>
    </row>
    <row r="3339" customFormat="false" ht="12.75" hidden="true" customHeight="false" outlineLevel="2" collapsed="false">
      <c r="B3339" s="102" t="s">
        <v>749</v>
      </c>
      <c r="C3339" s="82" t="s">
        <v>6488</v>
      </c>
      <c r="D3339" s="82" t="s">
        <v>6489</v>
      </c>
      <c r="E3339" s="82"/>
      <c r="F3339" s="47" t="n">
        <f aca="false">G3339*(100-$H$1)/100</f>
        <v>316.8</v>
      </c>
      <c r="G3339" s="83" t="n">
        <v>316.8</v>
      </c>
    </row>
    <row r="3340" customFormat="false" ht="12.75" hidden="true" customHeight="false" outlineLevel="2" collapsed="false">
      <c r="B3340" s="102" t="s">
        <v>749</v>
      </c>
      <c r="C3340" s="82" t="s">
        <v>6490</v>
      </c>
      <c r="D3340" s="82" t="s">
        <v>6491</v>
      </c>
      <c r="E3340" s="82"/>
      <c r="F3340" s="47" t="n">
        <f aca="false">G3340*(100-$H$1)/100</f>
        <v>320.4</v>
      </c>
      <c r="G3340" s="83" t="n">
        <v>320.4</v>
      </c>
    </row>
    <row r="3341" customFormat="false" ht="12.75" hidden="true" customHeight="false" outlineLevel="2" collapsed="false">
      <c r="B3341" s="102" t="s">
        <v>749</v>
      </c>
      <c r="C3341" s="82" t="s">
        <v>6492</v>
      </c>
      <c r="D3341" s="82" t="s">
        <v>6493</v>
      </c>
      <c r="E3341" s="82"/>
      <c r="F3341" s="47" t="n">
        <f aca="false">G3341*(100-$H$1)/100</f>
        <v>464.4</v>
      </c>
      <c r="G3341" s="83" t="n">
        <v>464.4</v>
      </c>
    </row>
    <row r="3342" customFormat="false" ht="12.75" hidden="true" customHeight="false" outlineLevel="2" collapsed="false">
      <c r="B3342" s="102" t="s">
        <v>749</v>
      </c>
      <c r="C3342" s="82" t="s">
        <v>6494</v>
      </c>
      <c r="D3342" s="82" t="s">
        <v>6495</v>
      </c>
      <c r="E3342" s="82"/>
      <c r="F3342" s="47" t="n">
        <f aca="false">G3342*(100-$H$1)/100</f>
        <v>465.6</v>
      </c>
      <c r="G3342" s="83" t="n">
        <v>465.6</v>
      </c>
    </row>
    <row r="3343" customFormat="false" ht="12.75" hidden="true" customHeight="false" outlineLevel="2" collapsed="false">
      <c r="B3343" s="102" t="s">
        <v>749</v>
      </c>
      <c r="C3343" s="82" t="s">
        <v>6496</v>
      </c>
      <c r="D3343" s="82" t="s">
        <v>6497</v>
      </c>
      <c r="E3343" s="82"/>
      <c r="F3343" s="47" t="n">
        <f aca="false">G3343*(100-$H$1)/100</f>
        <v>556.8</v>
      </c>
      <c r="G3343" s="83" t="n">
        <v>556.8</v>
      </c>
    </row>
    <row r="3344" customFormat="false" ht="12.75" hidden="true" customHeight="false" outlineLevel="2" collapsed="false">
      <c r="B3344" s="102" t="s">
        <v>749</v>
      </c>
      <c r="C3344" s="82" t="s">
        <v>6498</v>
      </c>
      <c r="D3344" s="82" t="s">
        <v>6499</v>
      </c>
      <c r="E3344" s="82"/>
      <c r="F3344" s="47" t="n">
        <f aca="false">G3344*(100-$H$1)/100</f>
        <v>558</v>
      </c>
      <c r="G3344" s="83" t="n">
        <v>558</v>
      </c>
    </row>
    <row r="3345" customFormat="false" ht="12.75" hidden="true" customHeight="false" outlineLevel="2" collapsed="false">
      <c r="B3345" s="102" t="s">
        <v>749</v>
      </c>
      <c r="C3345" s="82" t="s">
        <v>6500</v>
      </c>
      <c r="D3345" s="82" t="s">
        <v>6501</v>
      </c>
      <c r="E3345" s="82"/>
      <c r="F3345" s="47" t="n">
        <f aca="false">G3345*(100-$H$1)/100</f>
        <v>339.6</v>
      </c>
      <c r="G3345" s="83" t="n">
        <v>339.6</v>
      </c>
    </row>
    <row r="3346" customFormat="false" ht="12.75" hidden="true" customHeight="false" outlineLevel="2" collapsed="false">
      <c r="B3346" s="102" t="s">
        <v>749</v>
      </c>
      <c r="C3346" s="82" t="s">
        <v>6502</v>
      </c>
      <c r="D3346" s="82" t="s">
        <v>6503</v>
      </c>
      <c r="E3346" s="82"/>
      <c r="F3346" s="47" t="n">
        <f aca="false">G3346*(100-$H$1)/100</f>
        <v>340.8</v>
      </c>
      <c r="G3346" s="83" t="n">
        <v>340.8</v>
      </c>
    </row>
    <row r="3347" customFormat="false" ht="12.75" hidden="true" customHeight="false" outlineLevel="2" collapsed="false">
      <c r="B3347" s="102" t="s">
        <v>749</v>
      </c>
      <c r="C3347" s="82" t="s">
        <v>6504</v>
      </c>
      <c r="D3347" s="82" t="s">
        <v>6505</v>
      </c>
      <c r="E3347" s="82"/>
      <c r="F3347" s="47" t="n">
        <f aca="false">G3347*(100-$H$1)/100</f>
        <v>283.2</v>
      </c>
      <c r="G3347" s="83" t="n">
        <v>283.2</v>
      </c>
    </row>
    <row r="3348" customFormat="false" ht="12.75" hidden="true" customHeight="false" outlineLevel="2" collapsed="false">
      <c r="B3348" s="102" t="s">
        <v>749</v>
      </c>
      <c r="C3348" s="82" t="s">
        <v>6506</v>
      </c>
      <c r="D3348" s="82" t="s">
        <v>6507</v>
      </c>
      <c r="E3348" s="82"/>
      <c r="F3348" s="47" t="n">
        <f aca="false">G3348*(100-$H$1)/100</f>
        <v>314.4</v>
      </c>
      <c r="G3348" s="83" t="n">
        <v>314.4</v>
      </c>
    </row>
    <row r="3349" customFormat="false" ht="12.75" hidden="true" customHeight="false" outlineLevel="2" collapsed="false">
      <c r="B3349" s="102" t="s">
        <v>749</v>
      </c>
      <c r="C3349" s="82" t="s">
        <v>6508</v>
      </c>
      <c r="D3349" s="82" t="s">
        <v>6509</v>
      </c>
      <c r="E3349" s="82"/>
      <c r="F3349" s="47" t="n">
        <f aca="false">G3349*(100-$H$1)/100</f>
        <v>284.4</v>
      </c>
      <c r="G3349" s="83" t="n">
        <v>284.4</v>
      </c>
    </row>
    <row r="3350" customFormat="false" ht="12.75" hidden="true" customHeight="false" outlineLevel="2" collapsed="false">
      <c r="B3350" s="102" t="s">
        <v>749</v>
      </c>
      <c r="C3350" s="82" t="s">
        <v>6510</v>
      </c>
      <c r="D3350" s="82" t="s">
        <v>6511</v>
      </c>
      <c r="E3350" s="82"/>
      <c r="F3350" s="47" t="n">
        <f aca="false">G3350*(100-$H$1)/100</f>
        <v>622.8</v>
      </c>
      <c r="G3350" s="83" t="n">
        <v>622.8</v>
      </c>
    </row>
    <row r="3351" customFormat="false" ht="12.75" hidden="true" customHeight="false" outlineLevel="2" collapsed="false">
      <c r="B3351" s="102" t="s">
        <v>749</v>
      </c>
      <c r="C3351" s="82" t="s">
        <v>6512</v>
      </c>
      <c r="D3351" s="82" t="s">
        <v>6513</v>
      </c>
      <c r="E3351" s="82"/>
      <c r="F3351" s="47" t="n">
        <f aca="false">G3351*(100-$H$1)/100</f>
        <v>624</v>
      </c>
      <c r="G3351" s="83" t="n">
        <v>624</v>
      </c>
    </row>
    <row r="3352" customFormat="false" ht="12.75" hidden="true" customHeight="false" outlineLevel="2" collapsed="false">
      <c r="B3352" s="102" t="s">
        <v>749</v>
      </c>
      <c r="C3352" s="82" t="s">
        <v>6514</v>
      </c>
      <c r="D3352" s="82" t="s">
        <v>6515</v>
      </c>
      <c r="E3352" s="82"/>
      <c r="F3352" s="47" t="n">
        <f aca="false">G3352*(100-$H$1)/100</f>
        <v>372</v>
      </c>
      <c r="G3352" s="83" t="n">
        <v>372</v>
      </c>
    </row>
    <row r="3353" customFormat="false" ht="12.75" hidden="true" customHeight="false" outlineLevel="2" collapsed="false">
      <c r="B3353" s="102" t="s">
        <v>749</v>
      </c>
      <c r="C3353" s="82" t="s">
        <v>6516</v>
      </c>
      <c r="D3353" s="82" t="s">
        <v>6517</v>
      </c>
      <c r="E3353" s="82"/>
      <c r="F3353" s="47" t="n">
        <f aca="false">G3353*(100-$H$1)/100</f>
        <v>373.2</v>
      </c>
      <c r="G3353" s="83" t="n">
        <v>373.2</v>
      </c>
    </row>
    <row r="3354" customFormat="false" ht="12.75" hidden="true" customHeight="false" outlineLevel="2" collapsed="false">
      <c r="B3354" s="102" t="s">
        <v>749</v>
      </c>
      <c r="C3354" s="82" t="s">
        <v>6518</v>
      </c>
      <c r="D3354" s="82" t="s">
        <v>6519</v>
      </c>
      <c r="E3354" s="82"/>
      <c r="F3354" s="47" t="n">
        <f aca="false">G3354*(100-$H$1)/100</f>
        <v>464.4</v>
      </c>
      <c r="G3354" s="83" t="n">
        <v>464.4</v>
      </c>
    </row>
    <row r="3355" customFormat="false" ht="12.75" hidden="true" customHeight="false" outlineLevel="2" collapsed="false">
      <c r="B3355" s="102" t="s">
        <v>749</v>
      </c>
      <c r="C3355" s="82" t="s">
        <v>6520</v>
      </c>
      <c r="D3355" s="82" t="s">
        <v>6521</v>
      </c>
      <c r="E3355" s="82"/>
      <c r="F3355" s="47" t="n">
        <f aca="false">G3355*(100-$H$1)/100</f>
        <v>465.6</v>
      </c>
      <c r="G3355" s="83" t="n">
        <v>465.6</v>
      </c>
    </row>
    <row r="3356" customFormat="false" ht="12.75" hidden="true" customHeight="false" outlineLevel="2" collapsed="false">
      <c r="B3356" s="102" t="s">
        <v>749</v>
      </c>
      <c r="C3356" s="82" t="s">
        <v>6522</v>
      </c>
      <c r="D3356" s="82" t="s">
        <v>6523</v>
      </c>
      <c r="E3356" s="82"/>
      <c r="F3356" s="47" t="n">
        <f aca="false">G3356*(100-$H$1)/100</f>
        <v>464.4</v>
      </c>
      <c r="G3356" s="83" t="n">
        <v>464.4</v>
      </c>
    </row>
    <row r="3357" customFormat="false" ht="12.75" hidden="true" customHeight="false" outlineLevel="2" collapsed="false">
      <c r="B3357" s="102" t="s">
        <v>749</v>
      </c>
      <c r="C3357" s="82" t="s">
        <v>6524</v>
      </c>
      <c r="D3357" s="82" t="s">
        <v>6525</v>
      </c>
      <c r="E3357" s="82"/>
      <c r="F3357" s="47" t="n">
        <f aca="false">G3357*(100-$H$1)/100</f>
        <v>465.6</v>
      </c>
      <c r="G3357" s="83" t="n">
        <v>465.6</v>
      </c>
    </row>
    <row r="3358" customFormat="false" ht="12.75" hidden="true" customHeight="false" outlineLevel="2" collapsed="false">
      <c r="B3358" s="102" t="s">
        <v>749</v>
      </c>
      <c r="C3358" s="82" t="s">
        <v>6526</v>
      </c>
      <c r="D3358" s="82" t="s">
        <v>6527</v>
      </c>
      <c r="E3358" s="82"/>
      <c r="F3358" s="47" t="n">
        <f aca="false">G3358*(100-$H$1)/100</f>
        <v>468</v>
      </c>
      <c r="G3358" s="83" t="n">
        <v>468</v>
      </c>
    </row>
    <row r="3359" customFormat="false" ht="12.75" hidden="true" customHeight="false" outlineLevel="2" collapsed="false">
      <c r="B3359" s="102" t="s">
        <v>749</v>
      </c>
      <c r="C3359" s="82" t="s">
        <v>6528</v>
      </c>
      <c r="D3359" s="82" t="s">
        <v>6529</v>
      </c>
      <c r="E3359" s="82"/>
      <c r="F3359" s="47" t="n">
        <f aca="false">G3359*(100-$H$1)/100</f>
        <v>469.2</v>
      </c>
      <c r="G3359" s="83" t="n">
        <v>469.2</v>
      </c>
    </row>
    <row r="3360" customFormat="false" ht="12.75" hidden="true" customHeight="false" outlineLevel="2" collapsed="false">
      <c r="B3360" s="102" t="s">
        <v>749</v>
      </c>
      <c r="C3360" s="82" t="s">
        <v>6530</v>
      </c>
      <c r="D3360" s="82" t="s">
        <v>6531</v>
      </c>
      <c r="E3360" s="82"/>
      <c r="F3360" s="47" t="n">
        <f aca="false">G3360*(100-$H$1)/100</f>
        <v>1143.6</v>
      </c>
      <c r="G3360" s="83" t="n">
        <v>1143.6</v>
      </c>
    </row>
    <row r="3361" customFormat="false" ht="12.75" hidden="true" customHeight="false" outlineLevel="2" collapsed="false">
      <c r="B3361" s="102" t="s">
        <v>749</v>
      </c>
      <c r="C3361" s="82" t="s">
        <v>6532</v>
      </c>
      <c r="D3361" s="82" t="s">
        <v>6533</v>
      </c>
      <c r="E3361" s="82"/>
      <c r="F3361" s="47" t="n">
        <f aca="false">G3361*(100-$H$1)/100</f>
        <v>1143.6</v>
      </c>
      <c r="G3361" s="83" t="n">
        <v>1143.6</v>
      </c>
    </row>
    <row r="3362" customFormat="false" ht="12.75" hidden="true" customHeight="false" outlineLevel="2" collapsed="false">
      <c r="B3362" s="102" t="s">
        <v>749</v>
      </c>
      <c r="C3362" s="82" t="s">
        <v>6534</v>
      </c>
      <c r="D3362" s="82" t="s">
        <v>6535</v>
      </c>
      <c r="E3362" s="82"/>
      <c r="F3362" s="47" t="n">
        <f aca="false">G3362*(100-$H$1)/100</f>
        <v>1143.6</v>
      </c>
      <c r="G3362" s="83" t="n">
        <v>1143.6</v>
      </c>
    </row>
    <row r="3363" customFormat="false" ht="12.75" hidden="true" customHeight="false" outlineLevel="2" collapsed="false">
      <c r="B3363" s="102" t="s">
        <v>749</v>
      </c>
      <c r="C3363" s="82" t="s">
        <v>6536</v>
      </c>
      <c r="D3363" s="82" t="s">
        <v>6537</v>
      </c>
      <c r="E3363" s="82"/>
      <c r="F3363" s="47" t="n">
        <f aca="false">G3363*(100-$H$1)/100</f>
        <v>1143.6</v>
      </c>
      <c r="G3363" s="83" t="n">
        <v>1143.6</v>
      </c>
    </row>
    <row r="3364" customFormat="false" ht="12.75" hidden="true" customHeight="false" outlineLevel="2" collapsed="false">
      <c r="B3364" s="102" t="s">
        <v>749</v>
      </c>
      <c r="C3364" s="82" t="s">
        <v>6538</v>
      </c>
      <c r="D3364" s="82" t="s">
        <v>6539</v>
      </c>
      <c r="E3364" s="82"/>
      <c r="F3364" s="47" t="n">
        <f aca="false">G3364*(100-$H$1)/100</f>
        <v>1143.6</v>
      </c>
      <c r="G3364" s="83" t="n">
        <v>1143.6</v>
      </c>
    </row>
    <row r="3365" customFormat="false" ht="12.75" hidden="true" customHeight="false" outlineLevel="2" collapsed="false">
      <c r="B3365" s="102" t="s">
        <v>749</v>
      </c>
      <c r="C3365" s="82" t="s">
        <v>6540</v>
      </c>
      <c r="D3365" s="82" t="s">
        <v>6541</v>
      </c>
      <c r="E3365" s="82"/>
      <c r="F3365" s="47" t="n">
        <f aca="false">G3365*(100-$H$1)/100</f>
        <v>1148.4</v>
      </c>
      <c r="G3365" s="83" t="n">
        <v>1148.4</v>
      </c>
    </row>
    <row r="3366" customFormat="false" ht="12.75" hidden="true" customHeight="false" outlineLevel="2" collapsed="false">
      <c r="B3366" s="102" t="s">
        <v>749</v>
      </c>
      <c r="C3366" s="82" t="s">
        <v>6542</v>
      </c>
      <c r="D3366" s="82" t="s">
        <v>6543</v>
      </c>
      <c r="E3366" s="82"/>
      <c r="F3366" s="47" t="n">
        <f aca="false">G3366*(100-$H$1)/100</f>
        <v>963.6</v>
      </c>
      <c r="G3366" s="83" t="n">
        <v>963.6</v>
      </c>
    </row>
    <row r="3367" customFormat="false" ht="12.75" hidden="true" customHeight="false" outlineLevel="2" collapsed="false">
      <c r="B3367" s="102" t="s">
        <v>749</v>
      </c>
      <c r="C3367" s="82" t="s">
        <v>6544</v>
      </c>
      <c r="D3367" s="82" t="s">
        <v>6545</v>
      </c>
      <c r="E3367" s="82"/>
      <c r="F3367" s="47" t="n">
        <f aca="false">G3367*(100-$H$1)/100</f>
        <v>963.6</v>
      </c>
      <c r="G3367" s="83" t="n">
        <v>963.6</v>
      </c>
    </row>
    <row r="3368" customFormat="false" ht="12.75" hidden="true" customHeight="false" outlineLevel="2" collapsed="false">
      <c r="B3368" s="102" t="s">
        <v>749</v>
      </c>
      <c r="C3368" s="82" t="s">
        <v>6546</v>
      </c>
      <c r="D3368" s="82" t="s">
        <v>6547</v>
      </c>
      <c r="E3368" s="82"/>
      <c r="F3368" s="47" t="n">
        <f aca="false">G3368*(100-$H$1)/100</f>
        <v>1148.4</v>
      </c>
      <c r="G3368" s="83" t="n">
        <v>1148.4</v>
      </c>
    </row>
    <row r="3369" customFormat="false" ht="12.75" hidden="true" customHeight="false" outlineLevel="2" collapsed="false">
      <c r="B3369" s="102" t="s">
        <v>749</v>
      </c>
      <c r="C3369" s="82" t="s">
        <v>6548</v>
      </c>
      <c r="D3369" s="82" t="s">
        <v>6549</v>
      </c>
      <c r="E3369" s="82"/>
      <c r="F3369" s="47" t="n">
        <f aca="false">G3369*(100-$H$1)/100</f>
        <v>1148.4</v>
      </c>
      <c r="G3369" s="83" t="n">
        <v>1148.4</v>
      </c>
    </row>
    <row r="3370" customFormat="false" ht="12.75" hidden="true" customHeight="false" outlineLevel="2" collapsed="false">
      <c r="B3370" s="102" t="s">
        <v>749</v>
      </c>
      <c r="C3370" s="82" t="s">
        <v>6550</v>
      </c>
      <c r="D3370" s="82" t="s">
        <v>6551</v>
      </c>
      <c r="E3370" s="82"/>
      <c r="F3370" s="47" t="n">
        <f aca="false">G3370*(100-$H$1)/100</f>
        <v>358.8</v>
      </c>
      <c r="G3370" s="83" t="n">
        <v>358.8</v>
      </c>
    </row>
    <row r="3371" customFormat="false" ht="12.75" hidden="true" customHeight="false" outlineLevel="2" collapsed="false">
      <c r="B3371" s="102" t="s">
        <v>749</v>
      </c>
      <c r="C3371" s="82" t="s">
        <v>6552</v>
      </c>
      <c r="D3371" s="82" t="s">
        <v>6553</v>
      </c>
      <c r="E3371" s="82"/>
      <c r="F3371" s="47" t="n">
        <f aca="false">G3371*(100-$H$1)/100</f>
        <v>367.2</v>
      </c>
      <c r="G3371" s="83" t="n">
        <v>367.2</v>
      </c>
    </row>
    <row r="3372" customFormat="false" ht="12.75" hidden="true" customHeight="false" outlineLevel="2" collapsed="false">
      <c r="B3372" s="102" t="s">
        <v>749</v>
      </c>
      <c r="C3372" s="82" t="s">
        <v>6554</v>
      </c>
      <c r="D3372" s="82" t="s">
        <v>6555</v>
      </c>
      <c r="E3372" s="82"/>
      <c r="F3372" s="47" t="n">
        <f aca="false">G3372*(100-$H$1)/100</f>
        <v>268.8</v>
      </c>
      <c r="G3372" s="83" t="n">
        <v>268.8</v>
      </c>
    </row>
    <row r="3373" customFormat="false" ht="12.75" hidden="true" customHeight="false" outlineLevel="2" collapsed="false">
      <c r="B3373" s="102" t="s">
        <v>749</v>
      </c>
      <c r="C3373" s="82" t="s">
        <v>6556</v>
      </c>
      <c r="D3373" s="82" t="s">
        <v>6557</v>
      </c>
      <c r="E3373" s="82"/>
      <c r="F3373" s="47" t="n">
        <f aca="false">G3373*(100-$H$1)/100</f>
        <v>276</v>
      </c>
      <c r="G3373" s="83" t="n">
        <v>276</v>
      </c>
    </row>
    <row r="3374" customFormat="false" ht="12.75" hidden="true" customHeight="false" outlineLevel="2" collapsed="false">
      <c r="B3374" s="102" t="s">
        <v>749</v>
      </c>
      <c r="C3374" s="82" t="s">
        <v>6558</v>
      </c>
      <c r="D3374" s="82" t="s">
        <v>6559</v>
      </c>
      <c r="E3374" s="82"/>
      <c r="F3374" s="47" t="n">
        <f aca="false">G3374*(100-$H$1)/100</f>
        <v>268.8</v>
      </c>
      <c r="G3374" s="83" t="n">
        <v>268.8</v>
      </c>
    </row>
    <row r="3375" customFormat="false" ht="12.75" hidden="true" customHeight="false" outlineLevel="2" collapsed="false">
      <c r="B3375" s="102" t="s">
        <v>749</v>
      </c>
      <c r="C3375" s="82" t="s">
        <v>6560</v>
      </c>
      <c r="D3375" s="82" t="s">
        <v>6561</v>
      </c>
      <c r="E3375" s="82"/>
      <c r="F3375" s="47" t="n">
        <f aca="false">G3375*(100-$H$1)/100</f>
        <v>276</v>
      </c>
      <c r="G3375" s="83" t="n">
        <v>276</v>
      </c>
    </row>
    <row r="3376" customFormat="false" ht="12.75" hidden="true" customHeight="false" outlineLevel="2" collapsed="false">
      <c r="B3376" s="102" t="s">
        <v>749</v>
      </c>
      <c r="C3376" s="82" t="s">
        <v>6562</v>
      </c>
      <c r="D3376" s="82" t="s">
        <v>6563</v>
      </c>
      <c r="E3376" s="82"/>
      <c r="F3376" s="47" t="n">
        <f aca="false">G3376*(100-$H$1)/100</f>
        <v>268.8</v>
      </c>
      <c r="G3376" s="83" t="n">
        <v>268.8</v>
      </c>
    </row>
    <row r="3377" customFormat="false" ht="12.75" hidden="true" customHeight="false" outlineLevel="2" collapsed="false">
      <c r="B3377" s="102" t="s">
        <v>749</v>
      </c>
      <c r="C3377" s="82" t="s">
        <v>6564</v>
      </c>
      <c r="D3377" s="82" t="s">
        <v>6565</v>
      </c>
      <c r="E3377" s="82"/>
      <c r="F3377" s="47" t="n">
        <f aca="false">G3377*(100-$H$1)/100</f>
        <v>276</v>
      </c>
      <c r="G3377" s="83" t="n">
        <v>276</v>
      </c>
    </row>
    <row r="3378" customFormat="false" ht="12.75" hidden="true" customHeight="false" outlineLevel="2" collapsed="false">
      <c r="B3378" s="102" t="s">
        <v>749</v>
      </c>
      <c r="C3378" s="82" t="s">
        <v>6566</v>
      </c>
      <c r="D3378" s="82" t="s">
        <v>6567</v>
      </c>
      <c r="E3378" s="82"/>
      <c r="F3378" s="47" t="n">
        <f aca="false">G3378*(100-$H$1)/100</f>
        <v>1314</v>
      </c>
      <c r="G3378" s="83" t="n">
        <v>1314</v>
      </c>
    </row>
    <row r="3379" customFormat="false" ht="12.75" hidden="true" customHeight="false" outlineLevel="2" collapsed="false">
      <c r="B3379" s="102" t="s">
        <v>749</v>
      </c>
      <c r="C3379" s="82" t="s">
        <v>6568</v>
      </c>
      <c r="D3379" s="82" t="s">
        <v>6569</v>
      </c>
      <c r="E3379" s="82"/>
      <c r="F3379" s="47" t="n">
        <f aca="false">G3379*(100-$H$1)/100</f>
        <v>447.6</v>
      </c>
      <c r="G3379" s="83" t="n">
        <v>447.6</v>
      </c>
    </row>
    <row r="3380" customFormat="false" ht="12.75" hidden="true" customHeight="false" outlineLevel="2" collapsed="false">
      <c r="B3380" s="102" t="s">
        <v>749</v>
      </c>
      <c r="C3380" s="82" t="s">
        <v>6570</v>
      </c>
      <c r="D3380" s="82" t="s">
        <v>6571</v>
      </c>
      <c r="E3380" s="82"/>
      <c r="F3380" s="47" t="n">
        <f aca="false">G3380*(100-$H$1)/100</f>
        <v>447.6</v>
      </c>
      <c r="G3380" s="83" t="n">
        <v>447.6</v>
      </c>
    </row>
    <row r="3381" customFormat="false" ht="12.75" hidden="true" customHeight="false" outlineLevel="2" collapsed="false">
      <c r="B3381" s="102" t="s">
        <v>749</v>
      </c>
      <c r="C3381" s="82" t="s">
        <v>6572</v>
      </c>
      <c r="D3381" s="82" t="s">
        <v>6573</v>
      </c>
      <c r="E3381" s="82"/>
      <c r="F3381" s="47" t="n">
        <f aca="false">G3381*(100-$H$1)/100</f>
        <v>447.6</v>
      </c>
      <c r="G3381" s="83" t="n">
        <v>447.6</v>
      </c>
    </row>
    <row r="3382" customFormat="false" ht="12.75" hidden="true" customHeight="false" outlineLevel="2" collapsed="false">
      <c r="B3382" s="102" t="s">
        <v>749</v>
      </c>
      <c r="C3382" s="82" t="s">
        <v>6574</v>
      </c>
      <c r="D3382" s="82" t="s">
        <v>6575</v>
      </c>
      <c r="E3382" s="82"/>
      <c r="F3382" s="47" t="n">
        <f aca="false">G3382*(100-$H$1)/100</f>
        <v>602.4</v>
      </c>
      <c r="G3382" s="83" t="n">
        <v>602.4</v>
      </c>
    </row>
    <row r="3383" customFormat="false" ht="12.75" hidden="true" customHeight="false" outlineLevel="2" collapsed="false">
      <c r="B3383" s="102" t="s">
        <v>749</v>
      </c>
      <c r="C3383" s="82" t="s">
        <v>6576</v>
      </c>
      <c r="D3383" s="82" t="s">
        <v>6577</v>
      </c>
      <c r="E3383" s="82"/>
      <c r="F3383" s="47" t="n">
        <f aca="false">G3383*(100-$H$1)/100</f>
        <v>783.6</v>
      </c>
      <c r="G3383" s="83" t="n">
        <v>783.6</v>
      </c>
    </row>
    <row r="3384" customFormat="false" ht="12.75" hidden="true" customHeight="false" outlineLevel="2" collapsed="false">
      <c r="B3384" s="102" t="s">
        <v>749</v>
      </c>
      <c r="C3384" s="82" t="s">
        <v>6578</v>
      </c>
      <c r="D3384" s="82" t="s">
        <v>6579</v>
      </c>
      <c r="E3384" s="82"/>
      <c r="F3384" s="47" t="n">
        <f aca="false">G3384*(100-$H$1)/100</f>
        <v>783.6</v>
      </c>
      <c r="G3384" s="83" t="n">
        <v>783.6</v>
      </c>
    </row>
    <row r="3385" customFormat="false" ht="12.75" hidden="true" customHeight="false" outlineLevel="2" collapsed="false">
      <c r="B3385" s="102" t="s">
        <v>749</v>
      </c>
      <c r="C3385" s="82" t="s">
        <v>6580</v>
      </c>
      <c r="D3385" s="82" t="s">
        <v>6581</v>
      </c>
      <c r="E3385" s="82"/>
      <c r="F3385" s="47" t="n">
        <f aca="false">G3385*(100-$H$1)/100</f>
        <v>783.6</v>
      </c>
      <c r="G3385" s="83" t="n">
        <v>783.6</v>
      </c>
    </row>
    <row r="3386" customFormat="false" ht="12.75" hidden="true" customHeight="false" outlineLevel="2" collapsed="false">
      <c r="B3386" s="102" t="s">
        <v>749</v>
      </c>
      <c r="C3386" s="82" t="s">
        <v>6582</v>
      </c>
      <c r="D3386" s="82" t="s">
        <v>6583</v>
      </c>
      <c r="E3386" s="82"/>
      <c r="F3386" s="47" t="n">
        <f aca="false">G3386*(100-$H$1)/100</f>
        <v>783.6</v>
      </c>
      <c r="G3386" s="83" t="n">
        <v>783.6</v>
      </c>
    </row>
    <row r="3387" customFormat="false" ht="12.75" hidden="true" customHeight="false" outlineLevel="2" collapsed="false">
      <c r="B3387" s="102" t="s">
        <v>749</v>
      </c>
      <c r="C3387" s="82" t="s">
        <v>6584</v>
      </c>
      <c r="D3387" s="82" t="s">
        <v>6585</v>
      </c>
      <c r="E3387" s="82"/>
      <c r="F3387" s="47" t="n">
        <f aca="false">G3387*(100-$H$1)/100</f>
        <v>783.6</v>
      </c>
      <c r="G3387" s="83" t="n">
        <v>783.6</v>
      </c>
    </row>
    <row r="3388" customFormat="false" ht="12.75" hidden="true" customHeight="false" outlineLevel="2" collapsed="false">
      <c r="B3388" s="102" t="s">
        <v>749</v>
      </c>
      <c r="C3388" s="82" t="s">
        <v>6586</v>
      </c>
      <c r="D3388" s="82" t="s">
        <v>6587</v>
      </c>
      <c r="E3388" s="82"/>
      <c r="F3388" s="47" t="n">
        <f aca="false">G3388*(100-$H$1)/100</f>
        <v>1143.6</v>
      </c>
      <c r="G3388" s="83" t="n">
        <v>1143.6</v>
      </c>
    </row>
    <row r="3389" customFormat="false" ht="12.75" hidden="true" customHeight="false" outlineLevel="2" collapsed="false">
      <c r="B3389" s="102" t="s">
        <v>749</v>
      </c>
      <c r="C3389" s="82" t="s">
        <v>6588</v>
      </c>
      <c r="D3389" s="82" t="s">
        <v>6589</v>
      </c>
      <c r="E3389" s="82"/>
      <c r="F3389" s="47" t="n">
        <f aca="false">G3389*(100-$H$1)/100</f>
        <v>1148.4</v>
      </c>
      <c r="G3389" s="83" t="n">
        <v>1148.4</v>
      </c>
    </row>
    <row r="3390" customFormat="false" ht="12.75" hidden="true" customHeight="false" outlineLevel="2" collapsed="false">
      <c r="B3390" s="102" t="s">
        <v>749</v>
      </c>
      <c r="C3390" s="82" t="s">
        <v>6590</v>
      </c>
      <c r="D3390" s="82" t="s">
        <v>6591</v>
      </c>
      <c r="E3390" s="82"/>
      <c r="F3390" s="47" t="n">
        <f aca="false">G3390*(100-$H$1)/100</f>
        <v>1148.4</v>
      </c>
      <c r="G3390" s="83" t="n">
        <v>1148.4</v>
      </c>
    </row>
    <row r="3391" customFormat="false" ht="12.75" hidden="true" customHeight="false" outlineLevel="2" collapsed="false">
      <c r="B3391" s="102" t="s">
        <v>749</v>
      </c>
      <c r="C3391" s="82" t="s">
        <v>6592</v>
      </c>
      <c r="D3391" s="82" t="s">
        <v>6593</v>
      </c>
      <c r="E3391" s="82"/>
      <c r="F3391" s="47" t="n">
        <f aca="false">G3391*(100-$H$1)/100</f>
        <v>1148.4</v>
      </c>
      <c r="G3391" s="83" t="n">
        <v>1148.4</v>
      </c>
    </row>
    <row r="3392" customFormat="false" ht="12.75" hidden="true" customHeight="false" outlineLevel="2" collapsed="false">
      <c r="B3392" s="102" t="s">
        <v>749</v>
      </c>
      <c r="C3392" s="82" t="s">
        <v>6594</v>
      </c>
      <c r="D3392" s="82" t="s">
        <v>6595</v>
      </c>
      <c r="E3392" s="82"/>
      <c r="F3392" s="47" t="n">
        <f aca="false">G3392*(100-$H$1)/100</f>
        <v>1148.4</v>
      </c>
      <c r="G3392" s="83" t="n">
        <v>1148.4</v>
      </c>
    </row>
    <row r="3393" customFormat="false" ht="12.75" hidden="true" customHeight="false" outlineLevel="2" collapsed="false">
      <c r="B3393" s="102" t="s">
        <v>749</v>
      </c>
      <c r="C3393" s="82" t="s">
        <v>6596</v>
      </c>
      <c r="D3393" s="82" t="s">
        <v>6597</v>
      </c>
      <c r="E3393" s="82"/>
      <c r="F3393" s="47" t="n">
        <f aca="false">G3393*(100-$H$1)/100</f>
        <v>1148.4</v>
      </c>
      <c r="G3393" s="83" t="n">
        <v>1148.4</v>
      </c>
    </row>
    <row r="3394" customFormat="false" ht="12.75" hidden="true" customHeight="false" outlineLevel="2" collapsed="false">
      <c r="B3394" s="102" t="s">
        <v>749</v>
      </c>
      <c r="C3394" s="82" t="s">
        <v>6598</v>
      </c>
      <c r="D3394" s="82" t="s">
        <v>6599</v>
      </c>
      <c r="E3394" s="82"/>
      <c r="F3394" s="47" t="n">
        <f aca="false">G3394*(100-$H$1)/100</f>
        <v>1148.4</v>
      </c>
      <c r="G3394" s="83" t="n">
        <v>1148.4</v>
      </c>
    </row>
    <row r="3395" customFormat="false" ht="12.75" hidden="true" customHeight="false" outlineLevel="2" collapsed="false">
      <c r="B3395" s="102" t="s">
        <v>749</v>
      </c>
      <c r="C3395" s="82" t="s">
        <v>6600</v>
      </c>
      <c r="D3395" s="82" t="s">
        <v>6601</v>
      </c>
      <c r="E3395" s="82"/>
      <c r="F3395" s="47" t="n">
        <f aca="false">G3395*(100-$H$1)/100</f>
        <v>1765.2</v>
      </c>
      <c r="G3395" s="83" t="n">
        <v>1765.2</v>
      </c>
    </row>
    <row r="3396" customFormat="false" ht="12.75" hidden="true" customHeight="false" outlineLevel="2" collapsed="false">
      <c r="B3396" s="102" t="s">
        <v>749</v>
      </c>
      <c r="C3396" s="82" t="s">
        <v>6602</v>
      </c>
      <c r="D3396" s="82" t="s">
        <v>6603</v>
      </c>
      <c r="E3396" s="82"/>
      <c r="F3396" s="47" t="n">
        <f aca="false">G3396*(100-$H$1)/100</f>
        <v>571.2</v>
      </c>
      <c r="G3396" s="83" t="n">
        <v>571.2</v>
      </c>
    </row>
    <row r="3397" customFormat="false" ht="12.75" hidden="true" customHeight="false" outlineLevel="2" collapsed="false">
      <c r="B3397" s="102" t="s">
        <v>749</v>
      </c>
      <c r="C3397" s="82" t="s">
        <v>6604</v>
      </c>
      <c r="D3397" s="82" t="s">
        <v>6605</v>
      </c>
      <c r="E3397" s="82"/>
      <c r="F3397" s="47" t="n">
        <f aca="false">G3397*(100-$H$1)/100</f>
        <v>571.2</v>
      </c>
      <c r="G3397" s="83" t="n">
        <v>571.2</v>
      </c>
    </row>
    <row r="3398" customFormat="false" ht="12.75" hidden="true" customHeight="false" outlineLevel="2" collapsed="false">
      <c r="B3398" s="102" t="s">
        <v>749</v>
      </c>
      <c r="C3398" s="82" t="s">
        <v>6606</v>
      </c>
      <c r="D3398" s="82" t="s">
        <v>6607</v>
      </c>
      <c r="E3398" s="82"/>
      <c r="F3398" s="47" t="n">
        <f aca="false">G3398*(100-$H$1)/100</f>
        <v>571.2</v>
      </c>
      <c r="G3398" s="83" t="n">
        <v>571.2</v>
      </c>
    </row>
    <row r="3399" customFormat="false" ht="12.75" hidden="true" customHeight="false" outlineLevel="2" collapsed="false">
      <c r="B3399" s="102" t="s">
        <v>749</v>
      </c>
      <c r="C3399" s="82" t="s">
        <v>6608</v>
      </c>
      <c r="D3399" s="82" t="s">
        <v>6609</v>
      </c>
      <c r="E3399" s="82"/>
      <c r="F3399" s="47" t="n">
        <f aca="false">G3399*(100-$H$1)/100</f>
        <v>571.2</v>
      </c>
      <c r="G3399" s="83" t="n">
        <v>571.2</v>
      </c>
    </row>
    <row r="3400" customFormat="false" ht="12.75" hidden="true" customHeight="false" outlineLevel="2" collapsed="false">
      <c r="B3400" s="102" t="s">
        <v>749</v>
      </c>
      <c r="C3400" s="82" t="s">
        <v>6610</v>
      </c>
      <c r="D3400" s="82" t="s">
        <v>6611</v>
      </c>
      <c r="E3400" s="82"/>
      <c r="F3400" s="47" t="n">
        <f aca="false">G3400*(100-$H$1)/100</f>
        <v>571.2</v>
      </c>
      <c r="G3400" s="83" t="n">
        <v>571.2</v>
      </c>
    </row>
    <row r="3401" customFormat="false" ht="12.75" hidden="true" customHeight="false" outlineLevel="2" collapsed="false">
      <c r="B3401" s="102" t="s">
        <v>749</v>
      </c>
      <c r="C3401" s="82" t="s">
        <v>6612</v>
      </c>
      <c r="D3401" s="82" t="s">
        <v>6613</v>
      </c>
      <c r="E3401" s="82"/>
      <c r="F3401" s="47" t="n">
        <f aca="false">G3401*(100-$H$1)/100</f>
        <v>571.2</v>
      </c>
      <c r="G3401" s="83" t="n">
        <v>571.2</v>
      </c>
    </row>
    <row r="3402" customFormat="false" ht="12.75" hidden="true" customHeight="false" outlineLevel="2" collapsed="false">
      <c r="B3402" s="102" t="s">
        <v>749</v>
      </c>
      <c r="C3402" s="82" t="s">
        <v>6614</v>
      </c>
      <c r="D3402" s="82" t="s">
        <v>6615</v>
      </c>
      <c r="E3402" s="82"/>
      <c r="F3402" s="47" t="n">
        <f aca="false">G3402*(100-$H$1)/100</f>
        <v>571.2</v>
      </c>
      <c r="G3402" s="83" t="n">
        <v>571.2</v>
      </c>
    </row>
    <row r="3403" customFormat="false" ht="12.75" hidden="true" customHeight="false" outlineLevel="2" collapsed="false">
      <c r="B3403" s="102" t="s">
        <v>749</v>
      </c>
      <c r="C3403" s="82" t="s">
        <v>6616</v>
      </c>
      <c r="D3403" s="82" t="s">
        <v>6617</v>
      </c>
      <c r="E3403" s="82"/>
      <c r="F3403" s="47" t="n">
        <f aca="false">G3403*(100-$H$1)/100</f>
        <v>571.2</v>
      </c>
      <c r="G3403" s="83" t="n">
        <v>571.2</v>
      </c>
    </row>
    <row r="3404" customFormat="false" ht="12.75" hidden="true" customHeight="false" outlineLevel="2" collapsed="false">
      <c r="B3404" s="102" t="s">
        <v>749</v>
      </c>
      <c r="C3404" s="82" t="s">
        <v>6618</v>
      </c>
      <c r="D3404" s="82" t="s">
        <v>6619</v>
      </c>
      <c r="E3404" s="82"/>
      <c r="F3404" s="47" t="n">
        <f aca="false">G3404*(100-$H$1)/100</f>
        <v>633.6</v>
      </c>
      <c r="G3404" s="83" t="n">
        <v>633.6</v>
      </c>
    </row>
    <row r="3405" customFormat="false" ht="12.75" hidden="true" customHeight="false" outlineLevel="2" collapsed="false">
      <c r="B3405" s="102" t="s">
        <v>749</v>
      </c>
      <c r="C3405" s="82" t="s">
        <v>6620</v>
      </c>
      <c r="D3405" s="82" t="s">
        <v>6621</v>
      </c>
      <c r="E3405" s="82"/>
      <c r="F3405" s="47" t="n">
        <f aca="false">G3405*(100-$H$1)/100</f>
        <v>633.6</v>
      </c>
      <c r="G3405" s="83" t="n">
        <v>633.6</v>
      </c>
    </row>
    <row r="3406" customFormat="false" ht="12.75" hidden="true" customHeight="false" outlineLevel="2" collapsed="false">
      <c r="B3406" s="102" t="s">
        <v>749</v>
      </c>
      <c r="C3406" s="82" t="s">
        <v>6622</v>
      </c>
      <c r="D3406" s="82" t="s">
        <v>6623</v>
      </c>
      <c r="E3406" s="82"/>
      <c r="F3406" s="47" t="n">
        <f aca="false">G3406*(100-$H$1)/100</f>
        <v>633.6</v>
      </c>
      <c r="G3406" s="83" t="n">
        <v>633.6</v>
      </c>
    </row>
    <row r="3407" customFormat="false" ht="12.75" hidden="true" customHeight="false" outlineLevel="2" collapsed="false">
      <c r="B3407" s="102" t="s">
        <v>749</v>
      </c>
      <c r="C3407" s="82" t="s">
        <v>6624</v>
      </c>
      <c r="D3407" s="82" t="s">
        <v>6625</v>
      </c>
      <c r="E3407" s="82"/>
      <c r="F3407" s="47" t="n">
        <f aca="false">G3407*(100-$H$1)/100</f>
        <v>633.6</v>
      </c>
      <c r="G3407" s="83" t="n">
        <v>633.6</v>
      </c>
    </row>
    <row r="3408" customFormat="false" ht="12.75" hidden="true" customHeight="false" outlineLevel="2" collapsed="false">
      <c r="B3408" s="102" t="s">
        <v>749</v>
      </c>
      <c r="C3408" s="82" t="s">
        <v>6626</v>
      </c>
      <c r="D3408" s="82" t="s">
        <v>6627</v>
      </c>
      <c r="E3408" s="82"/>
      <c r="F3408" s="47" t="n">
        <f aca="false">G3408*(100-$H$1)/100</f>
        <v>633.6</v>
      </c>
      <c r="G3408" s="83" t="n">
        <v>633.6</v>
      </c>
    </row>
    <row r="3409" customFormat="false" ht="12.75" hidden="true" customHeight="false" outlineLevel="2" collapsed="false">
      <c r="B3409" s="102" t="s">
        <v>749</v>
      </c>
      <c r="C3409" s="82" t="s">
        <v>6628</v>
      </c>
      <c r="D3409" s="82" t="s">
        <v>6629</v>
      </c>
      <c r="E3409" s="82"/>
      <c r="F3409" s="47" t="n">
        <f aca="false">G3409*(100-$H$1)/100</f>
        <v>633.6</v>
      </c>
      <c r="G3409" s="83" t="n">
        <v>633.6</v>
      </c>
    </row>
    <row r="3410" customFormat="false" ht="12.75" hidden="true" customHeight="false" outlineLevel="2" collapsed="false">
      <c r="B3410" s="102" t="s">
        <v>749</v>
      </c>
      <c r="C3410" s="82" t="s">
        <v>6630</v>
      </c>
      <c r="D3410" s="82" t="s">
        <v>6631</v>
      </c>
      <c r="E3410" s="82"/>
      <c r="F3410" s="47" t="n">
        <f aca="false">G3410*(100-$H$1)/100</f>
        <v>633.6</v>
      </c>
      <c r="G3410" s="83" t="n">
        <v>633.6</v>
      </c>
    </row>
    <row r="3411" customFormat="false" ht="12.75" hidden="true" customHeight="false" outlineLevel="2" collapsed="false">
      <c r="B3411" s="102" t="s">
        <v>749</v>
      </c>
      <c r="C3411" s="82" t="s">
        <v>6632</v>
      </c>
      <c r="D3411" s="82" t="s">
        <v>6633</v>
      </c>
      <c r="E3411" s="82"/>
      <c r="F3411" s="47" t="n">
        <f aca="false">G3411*(100-$H$1)/100</f>
        <v>712.8</v>
      </c>
      <c r="G3411" s="83" t="n">
        <v>712.8</v>
      </c>
    </row>
    <row r="3412" customFormat="false" ht="12.75" hidden="true" customHeight="false" outlineLevel="2" collapsed="false">
      <c r="B3412" s="102" t="s">
        <v>749</v>
      </c>
      <c r="C3412" s="82" t="s">
        <v>6634</v>
      </c>
      <c r="D3412" s="82" t="s">
        <v>6635</v>
      </c>
      <c r="E3412" s="82"/>
      <c r="F3412" s="47" t="n">
        <f aca="false">G3412*(100-$H$1)/100</f>
        <v>712.8</v>
      </c>
      <c r="G3412" s="83" t="n">
        <v>712.8</v>
      </c>
    </row>
    <row r="3413" customFormat="false" ht="12.75" hidden="true" customHeight="false" outlineLevel="2" collapsed="false">
      <c r="B3413" s="102" t="s">
        <v>749</v>
      </c>
      <c r="C3413" s="82" t="s">
        <v>6636</v>
      </c>
      <c r="D3413" s="82" t="s">
        <v>6637</v>
      </c>
      <c r="E3413" s="82"/>
      <c r="F3413" s="47" t="n">
        <f aca="false">G3413*(100-$H$1)/100</f>
        <v>712.8</v>
      </c>
      <c r="G3413" s="83" t="n">
        <v>712.8</v>
      </c>
    </row>
    <row r="3414" customFormat="false" ht="12.75" hidden="true" customHeight="false" outlineLevel="2" collapsed="false">
      <c r="B3414" s="102" t="s">
        <v>749</v>
      </c>
      <c r="C3414" s="82" t="s">
        <v>6638</v>
      </c>
      <c r="D3414" s="82" t="s">
        <v>6639</v>
      </c>
      <c r="E3414" s="82"/>
      <c r="F3414" s="47" t="n">
        <f aca="false">G3414*(100-$H$1)/100</f>
        <v>1663.2</v>
      </c>
      <c r="G3414" s="83" t="n">
        <v>1663.2</v>
      </c>
    </row>
    <row r="3415" customFormat="false" ht="12.75" hidden="true" customHeight="false" outlineLevel="2" collapsed="false">
      <c r="B3415" s="102" t="s">
        <v>749</v>
      </c>
      <c r="C3415" s="82" t="s">
        <v>6640</v>
      </c>
      <c r="D3415" s="82" t="s">
        <v>6641</v>
      </c>
      <c r="E3415" s="82"/>
      <c r="F3415" s="47" t="n">
        <f aca="false">G3415*(100-$H$1)/100</f>
        <v>1520.4</v>
      </c>
      <c r="G3415" s="83" t="n">
        <v>1520.4</v>
      </c>
    </row>
    <row r="3416" customFormat="false" ht="12.75" hidden="true" customHeight="false" outlineLevel="2" collapsed="false">
      <c r="B3416" s="102" t="s">
        <v>749</v>
      </c>
      <c r="C3416" s="82" t="s">
        <v>6642</v>
      </c>
      <c r="D3416" s="82" t="s">
        <v>6643</v>
      </c>
      <c r="E3416" s="82"/>
      <c r="F3416" s="47" t="n">
        <f aca="false">G3416*(100-$H$1)/100</f>
        <v>1520.4</v>
      </c>
      <c r="G3416" s="83" t="n">
        <v>1520.4</v>
      </c>
    </row>
    <row r="3417" customFormat="false" ht="12.75" hidden="true" customHeight="false" outlineLevel="2" collapsed="false">
      <c r="B3417" s="102" t="s">
        <v>749</v>
      </c>
      <c r="C3417" s="82" t="s">
        <v>6644</v>
      </c>
      <c r="D3417" s="82" t="s">
        <v>6645</v>
      </c>
      <c r="E3417" s="82"/>
      <c r="F3417" s="47" t="n">
        <f aca="false">G3417*(100-$H$1)/100</f>
        <v>1711.2</v>
      </c>
      <c r="G3417" s="83" t="n">
        <v>1711.2</v>
      </c>
    </row>
    <row r="3418" customFormat="false" ht="12.75" hidden="true" customHeight="false" outlineLevel="2" collapsed="false">
      <c r="B3418" s="102" t="s">
        <v>749</v>
      </c>
      <c r="C3418" s="82" t="s">
        <v>6646</v>
      </c>
      <c r="D3418" s="82" t="s">
        <v>6647</v>
      </c>
      <c r="E3418" s="82"/>
      <c r="F3418" s="47" t="n">
        <f aca="false">G3418*(100-$H$1)/100</f>
        <v>1711.2</v>
      </c>
      <c r="G3418" s="83" t="n">
        <v>1711.2</v>
      </c>
    </row>
    <row r="3419" customFormat="false" ht="12.75" hidden="true" customHeight="false" outlineLevel="2" collapsed="false">
      <c r="B3419" s="102" t="s">
        <v>749</v>
      </c>
      <c r="C3419" s="82" t="s">
        <v>6648</v>
      </c>
      <c r="D3419" s="82" t="s">
        <v>6649</v>
      </c>
      <c r="E3419" s="82"/>
      <c r="F3419" s="47" t="n">
        <f aca="false">G3419*(100-$H$1)/100</f>
        <v>1711.2</v>
      </c>
      <c r="G3419" s="83" t="n">
        <v>1711.2</v>
      </c>
    </row>
    <row r="3420" customFormat="false" ht="12.75" hidden="true" customHeight="false" outlineLevel="2" collapsed="false">
      <c r="B3420" s="102" t="s">
        <v>749</v>
      </c>
      <c r="C3420" s="82" t="s">
        <v>6650</v>
      </c>
      <c r="D3420" s="82" t="s">
        <v>6651</v>
      </c>
      <c r="E3420" s="82"/>
      <c r="F3420" s="47" t="n">
        <f aca="false">G3420*(100-$H$1)/100</f>
        <v>1314</v>
      </c>
      <c r="G3420" s="83" t="n">
        <v>1314</v>
      </c>
    </row>
    <row r="3421" customFormat="false" ht="12.75" hidden="true" customHeight="false" outlineLevel="2" collapsed="false">
      <c r="B3421" s="102" t="s">
        <v>749</v>
      </c>
      <c r="C3421" s="82" t="s">
        <v>6652</v>
      </c>
      <c r="D3421" s="82" t="s">
        <v>6653</v>
      </c>
      <c r="E3421" s="82"/>
      <c r="F3421" s="47" t="n">
        <f aca="false">G3421*(100-$H$1)/100</f>
        <v>1314</v>
      </c>
      <c r="G3421" s="83" t="n">
        <v>1314</v>
      </c>
    </row>
    <row r="3422" customFormat="false" ht="12.75" hidden="true" customHeight="false" outlineLevel="2" collapsed="false">
      <c r="B3422" s="102" t="s">
        <v>749</v>
      </c>
      <c r="C3422" s="82" t="s">
        <v>6654</v>
      </c>
      <c r="D3422" s="82" t="s">
        <v>6655</v>
      </c>
      <c r="E3422" s="82"/>
      <c r="F3422" s="47" t="n">
        <f aca="false">G3422*(100-$H$1)/100</f>
        <v>1314</v>
      </c>
      <c r="G3422" s="83" t="n">
        <v>1314</v>
      </c>
    </row>
    <row r="3423" customFormat="false" ht="12.75" hidden="true" customHeight="false" outlineLevel="2" collapsed="false">
      <c r="B3423" s="102" t="s">
        <v>749</v>
      </c>
      <c r="C3423" s="82" t="s">
        <v>6656</v>
      </c>
      <c r="D3423" s="82" t="s">
        <v>6657</v>
      </c>
      <c r="E3423" s="82"/>
      <c r="F3423" s="47" t="n">
        <f aca="false">G3423*(100-$H$1)/100</f>
        <v>1314</v>
      </c>
      <c r="G3423" s="83" t="n">
        <v>1314</v>
      </c>
    </row>
    <row r="3424" customFormat="false" ht="12.75" hidden="true" customHeight="false" outlineLevel="2" collapsed="false">
      <c r="B3424" s="102" t="s">
        <v>749</v>
      </c>
      <c r="C3424" s="82" t="s">
        <v>6658</v>
      </c>
      <c r="D3424" s="82" t="s">
        <v>6659</v>
      </c>
      <c r="E3424" s="82"/>
      <c r="F3424" s="47" t="n">
        <f aca="false">G3424*(100-$H$1)/100</f>
        <v>1314</v>
      </c>
      <c r="G3424" s="83" t="n">
        <v>1314</v>
      </c>
    </row>
    <row r="3425" customFormat="false" ht="12.75" hidden="true" customHeight="false" outlineLevel="2" collapsed="false">
      <c r="B3425" s="102" t="s">
        <v>749</v>
      </c>
      <c r="C3425" s="82" t="s">
        <v>6660</v>
      </c>
      <c r="D3425" s="82" t="s">
        <v>6661</v>
      </c>
      <c r="E3425" s="82"/>
      <c r="F3425" s="47" t="n">
        <f aca="false">G3425*(100-$H$1)/100</f>
        <v>1314</v>
      </c>
      <c r="G3425" s="83" t="n">
        <v>1314</v>
      </c>
    </row>
    <row r="3426" customFormat="false" ht="12.75" hidden="true" customHeight="false" outlineLevel="2" collapsed="false">
      <c r="B3426" s="102" t="s">
        <v>749</v>
      </c>
      <c r="C3426" s="82" t="s">
        <v>6662</v>
      </c>
      <c r="D3426" s="82" t="s">
        <v>6663</v>
      </c>
      <c r="E3426" s="82"/>
      <c r="F3426" s="47" t="n">
        <f aca="false">G3426*(100-$H$1)/100</f>
        <v>1314</v>
      </c>
      <c r="G3426" s="83" t="n">
        <v>1314</v>
      </c>
    </row>
    <row r="3427" customFormat="false" ht="12.75" hidden="true" customHeight="false" outlineLevel="2" collapsed="false">
      <c r="B3427" s="102" t="s">
        <v>749</v>
      </c>
      <c r="C3427" s="82" t="s">
        <v>6664</v>
      </c>
      <c r="D3427" s="82" t="s">
        <v>6665</v>
      </c>
      <c r="E3427" s="82"/>
      <c r="F3427" s="47" t="n">
        <f aca="false">G3427*(100-$H$1)/100</f>
        <v>1314</v>
      </c>
      <c r="G3427" s="83" t="n">
        <v>1314</v>
      </c>
    </row>
    <row r="3428" customFormat="false" ht="12.75" hidden="true" customHeight="false" outlineLevel="2" collapsed="false">
      <c r="B3428" s="102" t="s">
        <v>749</v>
      </c>
      <c r="C3428" s="82" t="s">
        <v>6666</v>
      </c>
      <c r="D3428" s="82" t="s">
        <v>6667</v>
      </c>
      <c r="E3428" s="82"/>
      <c r="F3428" s="47" t="n">
        <f aca="false">G3428*(100-$H$1)/100</f>
        <v>1314</v>
      </c>
      <c r="G3428" s="83" t="n">
        <v>1314</v>
      </c>
    </row>
    <row r="3429" customFormat="false" ht="12.75" hidden="true" customHeight="false" outlineLevel="2" collapsed="false">
      <c r="B3429" s="102" t="s">
        <v>749</v>
      </c>
      <c r="C3429" s="82" t="s">
        <v>6668</v>
      </c>
      <c r="D3429" s="82" t="s">
        <v>6669</v>
      </c>
      <c r="E3429" s="82"/>
      <c r="F3429" s="47" t="n">
        <f aca="false">G3429*(100-$H$1)/100</f>
        <v>1314</v>
      </c>
      <c r="G3429" s="83" t="n">
        <v>1314</v>
      </c>
    </row>
    <row r="3430" customFormat="false" ht="12.75" hidden="true" customHeight="false" outlineLevel="2" collapsed="false">
      <c r="B3430" s="102" t="s">
        <v>749</v>
      </c>
      <c r="C3430" s="82" t="s">
        <v>6670</v>
      </c>
      <c r="D3430" s="82" t="s">
        <v>6671</v>
      </c>
      <c r="E3430" s="82"/>
      <c r="F3430" s="47" t="n">
        <f aca="false">G3430*(100-$H$1)/100</f>
        <v>1314</v>
      </c>
      <c r="G3430" s="83" t="n">
        <v>1314</v>
      </c>
    </row>
    <row r="3431" customFormat="false" ht="12.75" hidden="true" customHeight="false" outlineLevel="2" collapsed="false">
      <c r="B3431" s="102" t="s">
        <v>749</v>
      </c>
      <c r="C3431" s="82" t="s">
        <v>6672</v>
      </c>
      <c r="D3431" s="82" t="s">
        <v>6673</v>
      </c>
      <c r="E3431" s="82"/>
      <c r="F3431" s="47" t="n">
        <f aca="false">G3431*(100-$H$1)/100</f>
        <v>981.6</v>
      </c>
      <c r="G3431" s="83" t="n">
        <v>981.6</v>
      </c>
    </row>
    <row r="3432" customFormat="false" ht="12.75" hidden="true" customHeight="false" outlineLevel="2" collapsed="false">
      <c r="B3432" s="102" t="s">
        <v>749</v>
      </c>
      <c r="C3432" s="82" t="s">
        <v>6674</v>
      </c>
      <c r="D3432" s="82" t="s">
        <v>6675</v>
      </c>
      <c r="E3432" s="82"/>
      <c r="F3432" s="47" t="n">
        <f aca="false">G3432*(100-$H$1)/100</f>
        <v>645.6</v>
      </c>
      <c r="G3432" s="83" t="n">
        <v>645.6</v>
      </c>
    </row>
    <row r="3433" customFormat="false" ht="12.75" hidden="true" customHeight="false" outlineLevel="2" collapsed="false">
      <c r="B3433" s="102" t="s">
        <v>749</v>
      </c>
      <c r="C3433" s="82" t="s">
        <v>6676</v>
      </c>
      <c r="D3433" s="82" t="s">
        <v>6677</v>
      </c>
      <c r="E3433" s="82"/>
      <c r="F3433" s="47" t="n">
        <f aca="false">G3433*(100-$H$1)/100</f>
        <v>645.6</v>
      </c>
      <c r="G3433" s="83" t="n">
        <v>645.6</v>
      </c>
    </row>
    <row r="3434" customFormat="false" ht="12.75" hidden="true" customHeight="false" outlineLevel="2" collapsed="false">
      <c r="B3434" s="102" t="s">
        <v>749</v>
      </c>
      <c r="C3434" s="82" t="s">
        <v>6678</v>
      </c>
      <c r="D3434" s="82" t="s">
        <v>6679</v>
      </c>
      <c r="E3434" s="82"/>
      <c r="F3434" s="47" t="n">
        <f aca="false">G3434*(100-$H$1)/100</f>
        <v>1088.4</v>
      </c>
      <c r="G3434" s="83" t="n">
        <v>1088.4</v>
      </c>
    </row>
    <row r="3435" customFormat="false" ht="12.75" hidden="true" customHeight="false" outlineLevel="2" collapsed="false">
      <c r="B3435" s="102" t="s">
        <v>749</v>
      </c>
      <c r="C3435" s="82" t="s">
        <v>6680</v>
      </c>
      <c r="D3435" s="82" t="s">
        <v>6681</v>
      </c>
      <c r="E3435" s="82"/>
      <c r="F3435" s="47" t="n">
        <f aca="false">G3435*(100-$H$1)/100</f>
        <v>1089.6</v>
      </c>
      <c r="G3435" s="83" t="n">
        <v>1089.6</v>
      </c>
    </row>
    <row r="3436" customFormat="false" ht="12.75" hidden="true" customHeight="false" outlineLevel="2" collapsed="false">
      <c r="B3436" s="102" t="s">
        <v>749</v>
      </c>
      <c r="C3436" s="82" t="s">
        <v>6682</v>
      </c>
      <c r="D3436" s="82" t="s">
        <v>6683</v>
      </c>
      <c r="E3436" s="82"/>
      <c r="F3436" s="47" t="n">
        <f aca="false">G3436*(100-$H$1)/100</f>
        <v>961.2</v>
      </c>
      <c r="G3436" s="83" t="n">
        <v>961.2</v>
      </c>
    </row>
    <row r="3437" customFormat="false" ht="12.75" hidden="true" customHeight="false" outlineLevel="2" collapsed="false">
      <c r="B3437" s="102" t="s">
        <v>749</v>
      </c>
      <c r="C3437" s="82" t="s">
        <v>6684</v>
      </c>
      <c r="D3437" s="82" t="s">
        <v>6685</v>
      </c>
      <c r="E3437" s="82"/>
      <c r="F3437" s="47" t="n">
        <f aca="false">G3437*(100-$H$1)/100</f>
        <v>962.4</v>
      </c>
      <c r="G3437" s="83" t="n">
        <v>962.4</v>
      </c>
    </row>
    <row r="3438" customFormat="false" ht="12.75" hidden="true" customHeight="false" outlineLevel="2" collapsed="false">
      <c r="B3438" s="102" t="s">
        <v>749</v>
      </c>
      <c r="C3438" s="82" t="s">
        <v>6686</v>
      </c>
      <c r="D3438" s="82" t="s">
        <v>6687</v>
      </c>
      <c r="E3438" s="82"/>
      <c r="F3438" s="47" t="n">
        <f aca="false">G3438*(100-$H$1)/100</f>
        <v>1075.2</v>
      </c>
      <c r="G3438" s="83" t="n">
        <v>1075.2</v>
      </c>
    </row>
    <row r="3439" customFormat="false" ht="12.75" hidden="true" customHeight="false" outlineLevel="2" collapsed="false">
      <c r="B3439" s="102" t="s">
        <v>749</v>
      </c>
      <c r="C3439" s="82" t="s">
        <v>6688</v>
      </c>
      <c r="D3439" s="82" t="s">
        <v>6689</v>
      </c>
      <c r="E3439" s="82"/>
      <c r="F3439" s="47" t="n">
        <f aca="false">G3439*(100-$H$1)/100</f>
        <v>1076.4</v>
      </c>
      <c r="G3439" s="83" t="n">
        <v>1076.4</v>
      </c>
    </row>
    <row r="3440" customFormat="false" ht="12.75" hidden="true" customHeight="false" outlineLevel="2" collapsed="false">
      <c r="B3440" s="102" t="s">
        <v>749</v>
      </c>
      <c r="C3440" s="82" t="s">
        <v>6690</v>
      </c>
      <c r="D3440" s="82" t="s">
        <v>6691</v>
      </c>
      <c r="E3440" s="82"/>
      <c r="F3440" s="47" t="n">
        <f aca="false">G3440*(100-$H$1)/100</f>
        <v>370.8</v>
      </c>
      <c r="G3440" s="83" t="n">
        <v>370.8</v>
      </c>
    </row>
    <row r="3441" customFormat="false" ht="12.75" hidden="true" customHeight="false" outlineLevel="2" collapsed="false">
      <c r="B3441" s="102" t="s">
        <v>749</v>
      </c>
      <c r="C3441" s="82" t="s">
        <v>6692</v>
      </c>
      <c r="D3441" s="82" t="s">
        <v>6693</v>
      </c>
      <c r="E3441" s="82"/>
      <c r="F3441" s="47" t="n">
        <f aca="false">G3441*(100-$H$1)/100</f>
        <v>372</v>
      </c>
      <c r="G3441" s="83" t="n">
        <v>372</v>
      </c>
    </row>
    <row r="3442" customFormat="false" ht="12.75" hidden="true" customHeight="false" outlineLevel="2" collapsed="false">
      <c r="B3442" s="102" t="s">
        <v>749</v>
      </c>
      <c r="C3442" s="82" t="s">
        <v>6694</v>
      </c>
      <c r="D3442" s="82" t="s">
        <v>6695</v>
      </c>
      <c r="E3442" s="82"/>
      <c r="F3442" s="47" t="n">
        <f aca="false">G3442*(100-$H$1)/100</f>
        <v>627.6</v>
      </c>
      <c r="G3442" s="83" t="n">
        <v>627.6</v>
      </c>
    </row>
    <row r="3443" customFormat="false" ht="12.75" hidden="true" customHeight="false" outlineLevel="2" collapsed="false">
      <c r="B3443" s="102" t="s">
        <v>749</v>
      </c>
      <c r="C3443" s="82" t="s">
        <v>6696</v>
      </c>
      <c r="D3443" s="82" t="s">
        <v>6697</v>
      </c>
      <c r="E3443" s="82"/>
      <c r="F3443" s="47" t="n">
        <f aca="false">G3443*(100-$H$1)/100</f>
        <v>628.8</v>
      </c>
      <c r="G3443" s="83" t="n">
        <v>628.8</v>
      </c>
    </row>
    <row r="3444" customFormat="false" ht="12.75" hidden="true" customHeight="false" outlineLevel="2" collapsed="false">
      <c r="B3444" s="102" t="s">
        <v>749</v>
      </c>
      <c r="C3444" s="82" t="s">
        <v>6698</v>
      </c>
      <c r="D3444" s="82" t="s">
        <v>6699</v>
      </c>
      <c r="E3444" s="82"/>
      <c r="F3444" s="47" t="n">
        <f aca="false">G3444*(100-$H$1)/100</f>
        <v>754.8</v>
      </c>
      <c r="G3444" s="83" t="n">
        <v>754.8</v>
      </c>
    </row>
    <row r="3445" customFormat="false" ht="12.75" hidden="true" customHeight="false" outlineLevel="2" collapsed="false">
      <c r="B3445" s="102" t="s">
        <v>749</v>
      </c>
      <c r="C3445" s="82" t="s">
        <v>6700</v>
      </c>
      <c r="D3445" s="82" t="s">
        <v>6701</v>
      </c>
      <c r="E3445" s="82"/>
      <c r="F3445" s="47" t="n">
        <f aca="false">G3445*(100-$H$1)/100</f>
        <v>756</v>
      </c>
      <c r="G3445" s="83" t="n">
        <v>756</v>
      </c>
    </row>
    <row r="3446" customFormat="false" ht="12.75" hidden="true" customHeight="false" outlineLevel="2" collapsed="false">
      <c r="B3446" s="102" t="s">
        <v>749</v>
      </c>
      <c r="C3446" s="82" t="s">
        <v>6702</v>
      </c>
      <c r="D3446" s="82" t="s">
        <v>6703</v>
      </c>
      <c r="E3446" s="82"/>
      <c r="F3446" s="47" t="n">
        <f aca="false">G3446*(100-$H$1)/100</f>
        <v>488.4</v>
      </c>
      <c r="G3446" s="83" t="n">
        <v>488.4</v>
      </c>
    </row>
    <row r="3447" customFormat="false" ht="12.75" hidden="true" customHeight="false" outlineLevel="2" collapsed="false">
      <c r="B3447" s="102" t="s">
        <v>749</v>
      </c>
      <c r="C3447" s="82" t="s">
        <v>6704</v>
      </c>
      <c r="D3447" s="82" t="s">
        <v>6705</v>
      </c>
      <c r="E3447" s="82"/>
      <c r="F3447" s="47" t="n">
        <f aca="false">G3447*(100-$H$1)/100</f>
        <v>489.6</v>
      </c>
      <c r="G3447" s="83" t="n">
        <v>489.6</v>
      </c>
    </row>
    <row r="3448" customFormat="false" ht="12.75" hidden="true" customHeight="false" outlineLevel="2" collapsed="false">
      <c r="B3448" s="102" t="s">
        <v>749</v>
      </c>
      <c r="C3448" s="82" t="s">
        <v>6706</v>
      </c>
      <c r="D3448" s="82" t="s">
        <v>6707</v>
      </c>
      <c r="E3448" s="82"/>
      <c r="F3448" s="47" t="n">
        <f aca="false">G3448*(100-$H$1)/100</f>
        <v>535.2</v>
      </c>
      <c r="G3448" s="83" t="n">
        <v>535.2</v>
      </c>
    </row>
    <row r="3449" customFormat="false" ht="12.75" hidden="true" customHeight="false" outlineLevel="2" collapsed="false">
      <c r="B3449" s="102" t="s">
        <v>749</v>
      </c>
      <c r="C3449" s="82" t="s">
        <v>6708</v>
      </c>
      <c r="D3449" s="82" t="s">
        <v>6709</v>
      </c>
      <c r="E3449" s="82"/>
      <c r="F3449" s="47" t="n">
        <f aca="false">G3449*(100-$H$1)/100</f>
        <v>276</v>
      </c>
      <c r="G3449" s="83" t="n">
        <v>276</v>
      </c>
    </row>
    <row r="3450" customFormat="false" ht="12.75" hidden="true" customHeight="false" outlineLevel="2" collapsed="false">
      <c r="B3450" s="102" t="s">
        <v>749</v>
      </c>
      <c r="C3450" s="82" t="s">
        <v>6710</v>
      </c>
      <c r="D3450" s="82" t="s">
        <v>6711</v>
      </c>
      <c r="E3450" s="82"/>
      <c r="F3450" s="47" t="n">
        <f aca="false">G3450*(100-$H$1)/100</f>
        <v>277.2</v>
      </c>
      <c r="G3450" s="83" t="n">
        <v>277.2</v>
      </c>
    </row>
    <row r="3451" customFormat="false" ht="12.75" hidden="true" customHeight="false" outlineLevel="2" collapsed="false">
      <c r="B3451" s="102" t="s">
        <v>749</v>
      </c>
      <c r="C3451" s="82" t="s">
        <v>6712</v>
      </c>
      <c r="D3451" s="82" t="s">
        <v>6713</v>
      </c>
      <c r="E3451" s="82"/>
      <c r="F3451" s="47" t="n">
        <f aca="false">G3451*(100-$H$1)/100</f>
        <v>594</v>
      </c>
      <c r="G3451" s="83" t="n">
        <v>594</v>
      </c>
    </row>
    <row r="3452" customFormat="false" ht="12.75" hidden="true" customHeight="false" outlineLevel="2" collapsed="false">
      <c r="B3452" s="102" t="s">
        <v>749</v>
      </c>
      <c r="C3452" s="82" t="s">
        <v>6714</v>
      </c>
      <c r="D3452" s="82" t="s">
        <v>6715</v>
      </c>
      <c r="E3452" s="82"/>
      <c r="F3452" s="47" t="n">
        <f aca="false">G3452*(100-$H$1)/100</f>
        <v>595.2</v>
      </c>
      <c r="G3452" s="83" t="n">
        <v>595.2</v>
      </c>
    </row>
    <row r="3453" customFormat="false" ht="12.75" hidden="true" customHeight="false" outlineLevel="2" collapsed="false">
      <c r="B3453" s="102" t="s">
        <v>749</v>
      </c>
      <c r="C3453" s="82" t="s">
        <v>6716</v>
      </c>
      <c r="D3453" s="82" t="s">
        <v>6717</v>
      </c>
      <c r="E3453" s="82"/>
      <c r="F3453" s="47" t="n">
        <f aca="false">G3453*(100-$H$1)/100</f>
        <v>328.8</v>
      </c>
      <c r="G3453" s="83" t="n">
        <v>328.8</v>
      </c>
    </row>
    <row r="3454" customFormat="false" ht="12.75" hidden="true" customHeight="false" outlineLevel="2" collapsed="false">
      <c r="B3454" s="102" t="s">
        <v>749</v>
      </c>
      <c r="C3454" s="82" t="s">
        <v>6718</v>
      </c>
      <c r="D3454" s="82" t="s">
        <v>6719</v>
      </c>
      <c r="E3454" s="82"/>
      <c r="F3454" s="47" t="n">
        <f aca="false">G3454*(100-$H$1)/100</f>
        <v>330</v>
      </c>
      <c r="G3454" s="83" t="n">
        <v>330</v>
      </c>
    </row>
    <row r="3455" customFormat="false" ht="12.75" hidden="true" customHeight="false" outlineLevel="2" collapsed="false">
      <c r="B3455" s="102" t="s">
        <v>749</v>
      </c>
      <c r="C3455" s="82" t="s">
        <v>6720</v>
      </c>
      <c r="D3455" s="82" t="s">
        <v>6721</v>
      </c>
      <c r="E3455" s="82"/>
      <c r="F3455" s="47" t="n">
        <f aca="false">G3455*(100-$H$1)/100</f>
        <v>648</v>
      </c>
      <c r="G3455" s="83" t="n">
        <v>648</v>
      </c>
    </row>
    <row r="3456" customFormat="false" ht="12.75" hidden="true" customHeight="false" outlineLevel="2" collapsed="false">
      <c r="B3456" s="102" t="s">
        <v>749</v>
      </c>
      <c r="C3456" s="82" t="s">
        <v>6722</v>
      </c>
      <c r="D3456" s="82" t="s">
        <v>6723</v>
      </c>
      <c r="E3456" s="82"/>
      <c r="F3456" s="47" t="n">
        <f aca="false">G3456*(100-$H$1)/100</f>
        <v>649.2</v>
      </c>
      <c r="G3456" s="83" t="n">
        <v>649.2</v>
      </c>
    </row>
    <row r="3457" customFormat="false" ht="12.75" hidden="true" customHeight="false" outlineLevel="2" collapsed="false">
      <c r="B3457" s="102" t="s">
        <v>749</v>
      </c>
      <c r="C3457" s="82" t="s">
        <v>6724</v>
      </c>
      <c r="D3457" s="82" t="s">
        <v>6725</v>
      </c>
      <c r="E3457" s="82"/>
      <c r="F3457" s="47" t="n">
        <f aca="false">G3457*(100-$H$1)/100</f>
        <v>2090.4</v>
      </c>
      <c r="G3457" s="83" t="n">
        <v>2090.4</v>
      </c>
    </row>
    <row r="3458" customFormat="false" ht="12.75" hidden="true" customHeight="false" outlineLevel="2" collapsed="false">
      <c r="B3458" s="102" t="s">
        <v>749</v>
      </c>
      <c r="C3458" s="82" t="s">
        <v>6726</v>
      </c>
      <c r="D3458" s="82" t="s">
        <v>6727</v>
      </c>
      <c r="E3458" s="82"/>
      <c r="F3458" s="47" t="n">
        <f aca="false">G3458*(100-$H$1)/100</f>
        <v>2090.4</v>
      </c>
      <c r="G3458" s="83" t="n">
        <v>2090.4</v>
      </c>
    </row>
    <row r="3459" customFormat="false" ht="12.75" hidden="true" customHeight="false" outlineLevel="2" collapsed="false">
      <c r="B3459" s="102" t="s">
        <v>749</v>
      </c>
      <c r="C3459" s="82" t="s">
        <v>6728</v>
      </c>
      <c r="D3459" s="82" t="s">
        <v>6729</v>
      </c>
      <c r="E3459" s="82"/>
      <c r="F3459" s="47" t="n">
        <f aca="false">G3459*(100-$H$1)/100</f>
        <v>2090.4</v>
      </c>
      <c r="G3459" s="83" t="n">
        <v>2090.4</v>
      </c>
    </row>
    <row r="3460" customFormat="false" ht="12.75" hidden="true" customHeight="false" outlineLevel="2" collapsed="false">
      <c r="B3460" s="102" t="s">
        <v>749</v>
      </c>
      <c r="C3460" s="82" t="s">
        <v>6730</v>
      </c>
      <c r="D3460" s="82" t="s">
        <v>6731</v>
      </c>
      <c r="E3460" s="82"/>
      <c r="F3460" s="47" t="n">
        <f aca="false">G3460*(100-$H$1)/100</f>
        <v>2090.4</v>
      </c>
      <c r="G3460" s="83" t="n">
        <v>2090.4</v>
      </c>
    </row>
    <row r="3461" customFormat="false" ht="12.75" hidden="true" customHeight="false" outlineLevel="2" collapsed="false">
      <c r="B3461" s="102" t="s">
        <v>749</v>
      </c>
      <c r="C3461" s="82" t="s">
        <v>6732</v>
      </c>
      <c r="D3461" s="82" t="s">
        <v>6733</v>
      </c>
      <c r="E3461" s="82"/>
      <c r="F3461" s="47" t="n">
        <f aca="false">G3461*(100-$H$1)/100</f>
        <v>2090.4</v>
      </c>
      <c r="G3461" s="83" t="n">
        <v>2090.4</v>
      </c>
    </row>
    <row r="3462" customFormat="false" ht="12.75" hidden="true" customHeight="false" outlineLevel="2" collapsed="false">
      <c r="B3462" s="102" t="s">
        <v>749</v>
      </c>
      <c r="C3462" s="82" t="s">
        <v>6734</v>
      </c>
      <c r="D3462" s="82" t="s">
        <v>6735</v>
      </c>
      <c r="E3462" s="82"/>
      <c r="F3462" s="47" t="n">
        <f aca="false">G3462*(100-$H$1)/100</f>
        <v>2090.4</v>
      </c>
      <c r="G3462" s="83" t="n">
        <v>2090.4</v>
      </c>
    </row>
    <row r="3463" customFormat="false" ht="12.75" hidden="true" customHeight="false" outlineLevel="2" collapsed="false">
      <c r="B3463" s="102" t="s">
        <v>749</v>
      </c>
      <c r="C3463" s="82" t="s">
        <v>6736</v>
      </c>
      <c r="D3463" s="82" t="s">
        <v>6737</v>
      </c>
      <c r="E3463" s="82"/>
      <c r="F3463" s="47" t="n">
        <f aca="false">G3463*(100-$H$1)/100</f>
        <v>2090.4</v>
      </c>
      <c r="G3463" s="83" t="n">
        <v>2090.4</v>
      </c>
    </row>
    <row r="3464" customFormat="false" ht="12.75" hidden="true" customHeight="false" outlineLevel="2" collapsed="false">
      <c r="B3464" s="102" t="s">
        <v>749</v>
      </c>
      <c r="C3464" s="82" t="s">
        <v>6738</v>
      </c>
      <c r="D3464" s="82" t="s">
        <v>6739</v>
      </c>
      <c r="E3464" s="82"/>
      <c r="F3464" s="47" t="n">
        <f aca="false">G3464*(100-$H$1)/100</f>
        <v>2090.4</v>
      </c>
      <c r="G3464" s="83" t="n">
        <v>2090.4</v>
      </c>
    </row>
    <row r="3465" customFormat="false" ht="12.75" hidden="true" customHeight="false" outlineLevel="2" collapsed="false">
      <c r="B3465" s="102" t="s">
        <v>749</v>
      </c>
      <c r="C3465" s="82" t="s">
        <v>6740</v>
      </c>
      <c r="D3465" s="82" t="s">
        <v>6741</v>
      </c>
      <c r="E3465" s="82"/>
      <c r="F3465" s="47" t="n">
        <f aca="false">G3465*(100-$H$1)/100</f>
        <v>2090.4</v>
      </c>
      <c r="G3465" s="83" t="n">
        <v>2090.4</v>
      </c>
    </row>
    <row r="3466" customFormat="false" ht="12.75" hidden="true" customHeight="false" outlineLevel="2" collapsed="false">
      <c r="B3466" s="102" t="s">
        <v>749</v>
      </c>
      <c r="C3466" s="82" t="s">
        <v>6742</v>
      </c>
      <c r="D3466" s="82" t="s">
        <v>6743</v>
      </c>
      <c r="E3466" s="82"/>
      <c r="F3466" s="47" t="n">
        <f aca="false">G3466*(100-$H$1)/100</f>
        <v>2090.4</v>
      </c>
      <c r="G3466" s="83" t="n">
        <v>2090.4</v>
      </c>
    </row>
    <row r="3467" customFormat="false" ht="12.75" hidden="true" customHeight="false" outlineLevel="2" collapsed="false">
      <c r="B3467" s="102" t="s">
        <v>749</v>
      </c>
      <c r="C3467" s="82" t="s">
        <v>6744</v>
      </c>
      <c r="D3467" s="82" t="s">
        <v>6745</v>
      </c>
      <c r="E3467" s="82"/>
      <c r="F3467" s="47" t="n">
        <f aca="false">G3467*(100-$H$1)/100</f>
        <v>2090.4</v>
      </c>
      <c r="G3467" s="83" t="n">
        <v>2090.4</v>
      </c>
    </row>
    <row r="3468" customFormat="false" ht="12.75" hidden="true" customHeight="false" outlineLevel="2" collapsed="false">
      <c r="B3468" s="102" t="s">
        <v>749</v>
      </c>
      <c r="C3468" s="82" t="s">
        <v>6746</v>
      </c>
      <c r="D3468" s="82" t="s">
        <v>6747</v>
      </c>
      <c r="E3468" s="82"/>
      <c r="F3468" s="47" t="n">
        <f aca="false">G3468*(100-$H$1)/100</f>
        <v>1567.2</v>
      </c>
      <c r="G3468" s="83" t="n">
        <v>1567.2</v>
      </c>
    </row>
    <row r="3469" customFormat="false" ht="12.75" hidden="true" customHeight="false" outlineLevel="2" collapsed="false">
      <c r="B3469" s="102" t="s">
        <v>749</v>
      </c>
      <c r="C3469" s="82" t="s">
        <v>6748</v>
      </c>
      <c r="D3469" s="82" t="s">
        <v>6749</v>
      </c>
      <c r="E3469" s="82"/>
      <c r="F3469" s="47" t="n">
        <f aca="false">G3469*(100-$H$1)/100</f>
        <v>2090.4</v>
      </c>
      <c r="G3469" s="83" t="n">
        <v>2090.4</v>
      </c>
    </row>
    <row r="3470" customFormat="false" ht="12.75" hidden="true" customHeight="false" outlineLevel="2" collapsed="false">
      <c r="B3470" s="102" t="s">
        <v>749</v>
      </c>
      <c r="C3470" s="82" t="s">
        <v>6750</v>
      </c>
      <c r="D3470" s="82" t="s">
        <v>6751</v>
      </c>
      <c r="E3470" s="82"/>
      <c r="F3470" s="47" t="n">
        <f aca="false">G3470*(100-$H$1)/100</f>
        <v>566.4</v>
      </c>
      <c r="G3470" s="83" t="n">
        <v>566.4</v>
      </c>
    </row>
    <row r="3471" customFormat="false" ht="12.75" hidden="true" customHeight="false" outlineLevel="2" collapsed="false">
      <c r="B3471" s="102" t="s">
        <v>749</v>
      </c>
      <c r="C3471" s="82" t="s">
        <v>6752</v>
      </c>
      <c r="D3471" s="82" t="s">
        <v>6753</v>
      </c>
      <c r="E3471" s="82"/>
      <c r="F3471" s="47" t="n">
        <f aca="false">G3471*(100-$H$1)/100</f>
        <v>547.2</v>
      </c>
      <c r="G3471" s="83" t="n">
        <v>547.2</v>
      </c>
    </row>
    <row r="3472" customFormat="false" ht="12.75" hidden="true" customHeight="false" outlineLevel="2" collapsed="false">
      <c r="B3472" s="102" t="s">
        <v>749</v>
      </c>
      <c r="C3472" s="82" t="s">
        <v>6754</v>
      </c>
      <c r="D3472" s="82" t="s">
        <v>6755</v>
      </c>
      <c r="E3472" s="82"/>
      <c r="F3472" s="47" t="n">
        <f aca="false">G3472*(100-$H$1)/100</f>
        <v>548.4</v>
      </c>
      <c r="G3472" s="83" t="n">
        <v>548.4</v>
      </c>
    </row>
    <row r="3473" customFormat="false" ht="12.75" hidden="true" customHeight="false" outlineLevel="2" collapsed="false">
      <c r="B3473" s="102" t="s">
        <v>749</v>
      </c>
      <c r="C3473" s="82" t="s">
        <v>6756</v>
      </c>
      <c r="D3473" s="82" t="s">
        <v>6757</v>
      </c>
      <c r="E3473" s="82"/>
      <c r="F3473" s="47" t="n">
        <f aca="false">G3473*(100-$H$1)/100</f>
        <v>366</v>
      </c>
      <c r="G3473" s="83" t="n">
        <v>366</v>
      </c>
    </row>
    <row r="3474" customFormat="false" ht="12.75" hidden="true" customHeight="false" outlineLevel="2" collapsed="false">
      <c r="B3474" s="102" t="s">
        <v>749</v>
      </c>
      <c r="C3474" s="82" t="s">
        <v>6758</v>
      </c>
      <c r="D3474" s="82" t="s">
        <v>6759</v>
      </c>
      <c r="E3474" s="82"/>
      <c r="F3474" s="47" t="n">
        <f aca="false">G3474*(100-$H$1)/100</f>
        <v>367.2</v>
      </c>
      <c r="G3474" s="83" t="n">
        <v>367.2</v>
      </c>
    </row>
    <row r="3475" customFormat="false" ht="12.75" hidden="true" customHeight="false" outlineLevel="2" collapsed="false">
      <c r="B3475" s="102" t="s">
        <v>749</v>
      </c>
      <c r="C3475" s="82" t="s">
        <v>6760</v>
      </c>
      <c r="D3475" s="82" t="s">
        <v>6761</v>
      </c>
      <c r="E3475" s="82"/>
      <c r="F3475" s="47" t="n">
        <f aca="false">G3475*(100-$H$1)/100</f>
        <v>378</v>
      </c>
      <c r="G3475" s="83" t="n">
        <v>378</v>
      </c>
    </row>
    <row r="3476" customFormat="false" ht="12.75" hidden="true" customHeight="false" outlineLevel="2" collapsed="false">
      <c r="B3476" s="102" t="s">
        <v>749</v>
      </c>
      <c r="C3476" s="82" t="s">
        <v>6762</v>
      </c>
      <c r="D3476" s="82" t="s">
        <v>6763</v>
      </c>
      <c r="E3476" s="82"/>
      <c r="F3476" s="47" t="n">
        <f aca="false">G3476*(100-$H$1)/100</f>
        <v>379.2</v>
      </c>
      <c r="G3476" s="83" t="n">
        <v>379.2</v>
      </c>
    </row>
    <row r="3477" customFormat="false" ht="12.75" hidden="true" customHeight="false" outlineLevel="2" collapsed="false">
      <c r="B3477" s="102" t="s">
        <v>749</v>
      </c>
      <c r="C3477" s="82" t="s">
        <v>6764</v>
      </c>
      <c r="D3477" s="82" t="s">
        <v>6765</v>
      </c>
      <c r="E3477" s="82"/>
      <c r="F3477" s="47" t="n">
        <f aca="false">G3477*(100-$H$1)/100</f>
        <v>735.6</v>
      </c>
      <c r="G3477" s="83" t="n">
        <v>735.6</v>
      </c>
    </row>
    <row r="3478" customFormat="false" ht="12.75" hidden="true" customHeight="false" outlineLevel="2" collapsed="false">
      <c r="B3478" s="102" t="s">
        <v>749</v>
      </c>
      <c r="C3478" s="82" t="s">
        <v>6766</v>
      </c>
      <c r="D3478" s="82" t="s">
        <v>6767</v>
      </c>
      <c r="E3478" s="82"/>
      <c r="F3478" s="47" t="n">
        <f aca="false">G3478*(100-$H$1)/100</f>
        <v>754.8</v>
      </c>
      <c r="G3478" s="83" t="n">
        <v>754.8</v>
      </c>
    </row>
    <row r="3479" customFormat="false" ht="12.75" hidden="true" customHeight="false" outlineLevel="2" collapsed="false">
      <c r="B3479" s="102" t="s">
        <v>749</v>
      </c>
      <c r="C3479" s="82" t="s">
        <v>6768</v>
      </c>
      <c r="D3479" s="82" t="s">
        <v>6769</v>
      </c>
      <c r="E3479" s="82"/>
      <c r="F3479" s="47" t="n">
        <f aca="false">G3479*(100-$H$1)/100</f>
        <v>756</v>
      </c>
      <c r="G3479" s="83" t="n">
        <v>756</v>
      </c>
    </row>
    <row r="3480" customFormat="false" ht="12.75" hidden="true" customHeight="false" outlineLevel="2" collapsed="false">
      <c r="B3480" s="102" t="s">
        <v>749</v>
      </c>
      <c r="C3480" s="82" t="s">
        <v>6770</v>
      </c>
      <c r="D3480" s="82" t="s">
        <v>6771</v>
      </c>
      <c r="E3480" s="82"/>
      <c r="F3480" s="47" t="n">
        <f aca="false">G3480*(100-$H$1)/100</f>
        <v>3020.4</v>
      </c>
      <c r="G3480" s="83" t="n">
        <v>3020.4</v>
      </c>
    </row>
    <row r="3481" customFormat="false" ht="12.75" hidden="true" customHeight="false" outlineLevel="2" collapsed="false">
      <c r="B3481" s="102" t="s">
        <v>749</v>
      </c>
      <c r="C3481" s="82" t="s">
        <v>6772</v>
      </c>
      <c r="D3481" s="82" t="s">
        <v>6773</v>
      </c>
      <c r="E3481" s="82"/>
      <c r="F3481" s="47" t="n">
        <f aca="false">G3481*(100-$H$1)/100</f>
        <v>1509.6</v>
      </c>
      <c r="G3481" s="83" t="n">
        <v>1509.6</v>
      </c>
    </row>
    <row r="3482" customFormat="false" ht="12.75" hidden="true" customHeight="false" outlineLevel="2" collapsed="false">
      <c r="B3482" s="102" t="s">
        <v>749</v>
      </c>
      <c r="C3482" s="82" t="s">
        <v>6774</v>
      </c>
      <c r="D3482" s="82" t="s">
        <v>6775</v>
      </c>
      <c r="E3482" s="82"/>
      <c r="F3482" s="47" t="n">
        <f aca="false">G3482*(100-$H$1)/100</f>
        <v>627.6</v>
      </c>
      <c r="G3482" s="83" t="n">
        <v>627.6</v>
      </c>
    </row>
    <row r="3483" customFormat="false" ht="12.75" hidden="true" customHeight="false" outlineLevel="2" collapsed="false">
      <c r="B3483" s="102" t="s">
        <v>749</v>
      </c>
      <c r="C3483" s="82" t="s">
        <v>6776</v>
      </c>
      <c r="D3483" s="82" t="s">
        <v>6777</v>
      </c>
      <c r="E3483" s="82"/>
      <c r="F3483" s="47" t="n">
        <f aca="false">G3483*(100-$H$1)/100</f>
        <v>2668.8</v>
      </c>
      <c r="G3483" s="83" t="n">
        <v>2668.8</v>
      </c>
    </row>
    <row r="3484" customFormat="false" ht="12.75" hidden="true" customHeight="false" outlineLevel="2" collapsed="false">
      <c r="B3484" s="102" t="s">
        <v>749</v>
      </c>
      <c r="C3484" s="82" t="s">
        <v>6778</v>
      </c>
      <c r="D3484" s="82" t="s">
        <v>6779</v>
      </c>
      <c r="E3484" s="82"/>
      <c r="F3484" s="47" t="n">
        <f aca="false">G3484*(100-$H$1)/100</f>
        <v>732</v>
      </c>
      <c r="G3484" s="83" t="n">
        <v>732</v>
      </c>
    </row>
    <row r="3485" customFormat="false" ht="12.75" hidden="true" customHeight="false" outlineLevel="2" collapsed="false">
      <c r="B3485" s="102" t="s">
        <v>749</v>
      </c>
      <c r="C3485" s="82" t="s">
        <v>6780</v>
      </c>
      <c r="D3485" s="82" t="s">
        <v>6781</v>
      </c>
      <c r="E3485" s="82"/>
      <c r="F3485" s="47" t="n">
        <f aca="false">G3485*(100-$H$1)/100</f>
        <v>733.2</v>
      </c>
      <c r="G3485" s="83" t="n">
        <v>733.2</v>
      </c>
    </row>
    <row r="3486" customFormat="false" ht="12.75" hidden="true" customHeight="false" outlineLevel="2" collapsed="false">
      <c r="B3486" s="102" t="s">
        <v>749</v>
      </c>
      <c r="C3486" s="82" t="s">
        <v>6782</v>
      </c>
      <c r="D3486" s="82" t="s">
        <v>6783</v>
      </c>
      <c r="E3486" s="82"/>
      <c r="F3486" s="47" t="n">
        <f aca="false">G3486*(100-$H$1)/100</f>
        <v>1086</v>
      </c>
      <c r="G3486" s="83" t="n">
        <v>1086</v>
      </c>
    </row>
    <row r="3487" customFormat="false" ht="12.75" hidden="true" customHeight="false" outlineLevel="2" collapsed="false">
      <c r="B3487" s="102" t="s">
        <v>749</v>
      </c>
      <c r="C3487" s="82" t="s">
        <v>6784</v>
      </c>
      <c r="D3487" s="82" t="s">
        <v>6785</v>
      </c>
      <c r="E3487" s="82"/>
      <c r="F3487" s="47" t="n">
        <f aca="false">G3487*(100-$H$1)/100</f>
        <v>1068</v>
      </c>
      <c r="G3487" s="83" t="n">
        <v>1068</v>
      </c>
    </row>
    <row r="3488" customFormat="false" ht="12.75" hidden="true" customHeight="false" outlineLevel="2" collapsed="false">
      <c r="B3488" s="102" t="s">
        <v>749</v>
      </c>
      <c r="C3488" s="82" t="s">
        <v>6786</v>
      </c>
      <c r="D3488" s="82" t="s">
        <v>6785</v>
      </c>
      <c r="E3488" s="82"/>
      <c r="F3488" s="47" t="n">
        <f aca="false">G3488*(100-$H$1)/100</f>
        <v>1069.2</v>
      </c>
      <c r="G3488" s="83" t="n">
        <v>1069.2</v>
      </c>
    </row>
    <row r="3489" customFormat="false" ht="12.75" hidden="true" customHeight="false" outlineLevel="1" collapsed="true">
      <c r="A3489" s="0" t="n">
        <f aca="false">SUBTOTAL(3,A3490:A3560)</f>
        <v>0</v>
      </c>
      <c r="B3489" s="103" t="s">
        <v>384</v>
      </c>
      <c r="C3489" s="77"/>
      <c r="D3489" s="78" t="s">
        <v>5423</v>
      </c>
      <c r="E3489" s="78"/>
      <c r="F3489" s="79"/>
    </row>
    <row r="3490" customFormat="false" ht="12.75" hidden="true" customHeight="false" outlineLevel="2" collapsed="false">
      <c r="B3490" s="102" t="s">
        <v>385</v>
      </c>
      <c r="C3490" s="82" t="s">
        <v>6787</v>
      </c>
      <c r="D3490" s="82" t="s">
        <v>6788</v>
      </c>
      <c r="E3490" s="82"/>
      <c r="F3490" s="47" t="n">
        <f aca="false">G3490*(100-$H$1)/100</f>
        <v>966</v>
      </c>
      <c r="G3490" s="83" t="n">
        <v>966</v>
      </c>
    </row>
    <row r="3491" customFormat="false" ht="12.75" hidden="true" customHeight="false" outlineLevel="2" collapsed="false">
      <c r="B3491" s="102" t="s">
        <v>385</v>
      </c>
      <c r="C3491" s="82" t="s">
        <v>6789</v>
      </c>
      <c r="D3491" s="82" t="s">
        <v>6790</v>
      </c>
      <c r="E3491" s="82"/>
      <c r="F3491" s="47" t="n">
        <f aca="false">G3491*(100-$H$1)/100</f>
        <v>602.4</v>
      </c>
      <c r="G3491" s="83" t="n">
        <v>602.4</v>
      </c>
    </row>
    <row r="3492" customFormat="false" ht="12.75" hidden="true" customHeight="false" outlineLevel="2" collapsed="false">
      <c r="B3492" s="102" t="s">
        <v>385</v>
      </c>
      <c r="C3492" s="82" t="s">
        <v>6791</v>
      </c>
      <c r="D3492" s="82" t="s">
        <v>6792</v>
      </c>
      <c r="E3492" s="82"/>
      <c r="F3492" s="47" t="n">
        <f aca="false">G3492*(100-$H$1)/100</f>
        <v>619.2</v>
      </c>
      <c r="G3492" s="83" t="n">
        <v>619.2</v>
      </c>
    </row>
    <row r="3493" customFormat="false" ht="12.75" hidden="true" customHeight="false" outlineLevel="2" collapsed="false">
      <c r="B3493" s="102" t="s">
        <v>385</v>
      </c>
      <c r="C3493" s="82" t="s">
        <v>6793</v>
      </c>
      <c r="D3493" s="82" t="s">
        <v>6794</v>
      </c>
      <c r="E3493" s="82"/>
      <c r="F3493" s="47" t="n">
        <f aca="false">G3493*(100-$H$1)/100</f>
        <v>11997.6</v>
      </c>
      <c r="G3493" s="83" t="n">
        <v>11997.6</v>
      </c>
    </row>
    <row r="3494" customFormat="false" ht="12.75" hidden="true" customHeight="false" outlineLevel="2" collapsed="false">
      <c r="B3494" s="102" t="s">
        <v>385</v>
      </c>
      <c r="C3494" s="82" t="s">
        <v>6795</v>
      </c>
      <c r="D3494" s="82" t="s">
        <v>6796</v>
      </c>
      <c r="E3494" s="82"/>
      <c r="F3494" s="47" t="n">
        <f aca="false">G3494*(100-$H$1)/100</f>
        <v>846</v>
      </c>
      <c r="G3494" s="83" t="n">
        <v>846</v>
      </c>
    </row>
    <row r="3495" customFormat="false" ht="12.75" hidden="true" customHeight="false" outlineLevel="2" collapsed="false">
      <c r="B3495" s="102" t="s">
        <v>385</v>
      </c>
      <c r="C3495" s="82" t="s">
        <v>6797</v>
      </c>
      <c r="D3495" s="82" t="s">
        <v>6798</v>
      </c>
      <c r="E3495" s="82"/>
      <c r="F3495" s="47" t="n">
        <f aca="false">G3495*(100-$H$1)/100</f>
        <v>1698</v>
      </c>
      <c r="G3495" s="83" t="n">
        <v>1698</v>
      </c>
    </row>
    <row r="3496" customFormat="false" ht="12.75" hidden="true" customHeight="false" outlineLevel="2" collapsed="false">
      <c r="B3496" s="102" t="s">
        <v>385</v>
      </c>
      <c r="C3496" s="82" t="s">
        <v>6799</v>
      </c>
      <c r="D3496" s="82" t="s">
        <v>6800</v>
      </c>
      <c r="E3496" s="82"/>
      <c r="F3496" s="47" t="n">
        <f aca="false">G3496*(100-$H$1)/100</f>
        <v>768</v>
      </c>
      <c r="G3496" s="83" t="n">
        <v>768</v>
      </c>
    </row>
    <row r="3497" customFormat="false" ht="12.75" hidden="true" customHeight="false" outlineLevel="2" collapsed="false">
      <c r="B3497" s="102" t="s">
        <v>385</v>
      </c>
      <c r="C3497" s="82" t="s">
        <v>6801</v>
      </c>
      <c r="D3497" s="82" t="s">
        <v>6802</v>
      </c>
      <c r="E3497" s="82"/>
      <c r="F3497" s="47" t="n">
        <f aca="false">G3497*(100-$H$1)/100</f>
        <v>597.6</v>
      </c>
      <c r="G3497" s="83" t="n">
        <v>597.6</v>
      </c>
    </row>
    <row r="3498" customFormat="false" ht="12.75" hidden="true" customHeight="false" outlineLevel="2" collapsed="false">
      <c r="B3498" s="102" t="s">
        <v>385</v>
      </c>
      <c r="C3498" s="82" t="s">
        <v>6803</v>
      </c>
      <c r="D3498" s="82" t="s">
        <v>6804</v>
      </c>
      <c r="E3498" s="82"/>
      <c r="F3498" s="47" t="n">
        <f aca="false">G3498*(100-$H$1)/100</f>
        <v>970.8</v>
      </c>
      <c r="G3498" s="83" t="n">
        <v>970.8</v>
      </c>
    </row>
    <row r="3499" customFormat="false" ht="12.75" hidden="true" customHeight="false" outlineLevel="2" collapsed="false">
      <c r="B3499" s="102" t="s">
        <v>385</v>
      </c>
      <c r="C3499" s="82" t="s">
        <v>6805</v>
      </c>
      <c r="D3499" s="82" t="s">
        <v>6806</v>
      </c>
      <c r="E3499" s="82"/>
      <c r="F3499" s="47" t="n">
        <f aca="false">G3499*(100-$H$1)/100</f>
        <v>618</v>
      </c>
      <c r="G3499" s="83" t="n">
        <v>618</v>
      </c>
    </row>
    <row r="3500" customFormat="false" ht="12.75" hidden="true" customHeight="false" outlineLevel="2" collapsed="false">
      <c r="B3500" s="102" t="s">
        <v>385</v>
      </c>
      <c r="C3500" s="82" t="s">
        <v>6807</v>
      </c>
      <c r="D3500" s="82" t="s">
        <v>6808</v>
      </c>
      <c r="E3500" s="82"/>
      <c r="F3500" s="47" t="n">
        <f aca="false">G3500*(100-$H$1)/100</f>
        <v>344.4</v>
      </c>
      <c r="G3500" s="83" t="n">
        <v>344.4</v>
      </c>
    </row>
    <row r="3501" customFormat="false" ht="12.75" hidden="true" customHeight="false" outlineLevel="2" collapsed="false">
      <c r="B3501" s="102" t="s">
        <v>385</v>
      </c>
      <c r="C3501" s="82" t="s">
        <v>6809</v>
      </c>
      <c r="D3501" s="82" t="s">
        <v>6810</v>
      </c>
      <c r="E3501" s="82"/>
      <c r="F3501" s="47" t="n">
        <f aca="false">G3501*(100-$H$1)/100</f>
        <v>430.8</v>
      </c>
      <c r="G3501" s="83" t="n">
        <v>430.8</v>
      </c>
    </row>
    <row r="3502" customFormat="false" ht="12.75" hidden="true" customHeight="false" outlineLevel="2" collapsed="false">
      <c r="B3502" s="102" t="s">
        <v>385</v>
      </c>
      <c r="C3502" s="82" t="s">
        <v>6811</v>
      </c>
      <c r="D3502" s="82" t="s">
        <v>6812</v>
      </c>
      <c r="E3502" s="82"/>
      <c r="F3502" s="47" t="n">
        <f aca="false">G3502*(100-$H$1)/100</f>
        <v>495.6</v>
      </c>
      <c r="G3502" s="83" t="n">
        <v>495.6</v>
      </c>
    </row>
    <row r="3503" customFormat="false" ht="12.75" hidden="true" customHeight="false" outlineLevel="2" collapsed="false">
      <c r="B3503" s="102" t="s">
        <v>385</v>
      </c>
      <c r="C3503" s="82" t="s">
        <v>6813</v>
      </c>
      <c r="D3503" s="82" t="s">
        <v>6814</v>
      </c>
      <c r="E3503" s="82"/>
      <c r="F3503" s="47" t="n">
        <f aca="false">G3503*(100-$H$1)/100</f>
        <v>430.8</v>
      </c>
      <c r="G3503" s="83" t="n">
        <v>430.8</v>
      </c>
    </row>
    <row r="3504" customFormat="false" ht="12.75" hidden="true" customHeight="false" outlineLevel="2" collapsed="false">
      <c r="B3504" s="102" t="s">
        <v>385</v>
      </c>
      <c r="C3504" s="82" t="s">
        <v>6815</v>
      </c>
      <c r="D3504" s="82" t="s">
        <v>6816</v>
      </c>
      <c r="E3504" s="82"/>
      <c r="F3504" s="47" t="n">
        <f aca="false">G3504*(100-$H$1)/100</f>
        <v>379.2</v>
      </c>
      <c r="G3504" s="83" t="n">
        <v>379.2</v>
      </c>
    </row>
    <row r="3505" customFormat="false" ht="12.75" hidden="true" customHeight="false" outlineLevel="2" collapsed="false">
      <c r="B3505" s="102" t="s">
        <v>385</v>
      </c>
      <c r="C3505" s="82" t="s">
        <v>6817</v>
      </c>
      <c r="D3505" s="82" t="s">
        <v>6818</v>
      </c>
      <c r="E3505" s="82"/>
      <c r="F3505" s="47" t="n">
        <f aca="false">G3505*(100-$H$1)/100</f>
        <v>447.6</v>
      </c>
      <c r="G3505" s="83" t="n">
        <v>447.6</v>
      </c>
    </row>
    <row r="3506" customFormat="false" ht="12.75" hidden="true" customHeight="false" outlineLevel="2" collapsed="false">
      <c r="B3506" s="102" t="s">
        <v>385</v>
      </c>
      <c r="C3506" s="82" t="s">
        <v>6819</v>
      </c>
      <c r="D3506" s="82" t="s">
        <v>6820</v>
      </c>
      <c r="E3506" s="82"/>
      <c r="F3506" s="47" t="n">
        <f aca="false">G3506*(100-$H$1)/100</f>
        <v>386.4</v>
      </c>
      <c r="G3506" s="83" t="n">
        <v>386.4</v>
      </c>
    </row>
    <row r="3507" customFormat="false" ht="12.75" hidden="true" customHeight="false" outlineLevel="2" collapsed="false">
      <c r="B3507" s="102" t="s">
        <v>385</v>
      </c>
      <c r="C3507" s="82" t="s">
        <v>6821</v>
      </c>
      <c r="D3507" s="82" t="s">
        <v>6822</v>
      </c>
      <c r="E3507" s="82"/>
      <c r="F3507" s="47" t="n">
        <f aca="false">G3507*(100-$H$1)/100</f>
        <v>681.6</v>
      </c>
      <c r="G3507" s="83" t="n">
        <v>681.6</v>
      </c>
    </row>
    <row r="3508" customFormat="false" ht="12.75" hidden="true" customHeight="false" outlineLevel="2" collapsed="false">
      <c r="B3508" s="102" t="s">
        <v>385</v>
      </c>
      <c r="C3508" s="82" t="s">
        <v>6823</v>
      </c>
      <c r="D3508" s="82" t="s">
        <v>6824</v>
      </c>
      <c r="E3508" s="82"/>
      <c r="F3508" s="47" t="n">
        <f aca="false">G3508*(100-$H$1)/100</f>
        <v>379.2</v>
      </c>
      <c r="G3508" s="83" t="n">
        <v>379.2</v>
      </c>
    </row>
    <row r="3509" customFormat="false" ht="12.75" hidden="true" customHeight="false" outlineLevel="2" collapsed="false">
      <c r="B3509" s="102" t="s">
        <v>385</v>
      </c>
      <c r="C3509" s="82" t="s">
        <v>6825</v>
      </c>
      <c r="D3509" s="82" t="s">
        <v>6826</v>
      </c>
      <c r="E3509" s="82"/>
      <c r="F3509" s="47" t="n">
        <f aca="false">G3509*(100-$H$1)/100</f>
        <v>404.4</v>
      </c>
      <c r="G3509" s="83" t="n">
        <v>404.4</v>
      </c>
    </row>
    <row r="3510" customFormat="false" ht="12.75" hidden="true" customHeight="false" outlineLevel="2" collapsed="false">
      <c r="B3510" s="102" t="s">
        <v>385</v>
      </c>
      <c r="C3510" s="82" t="s">
        <v>6827</v>
      </c>
      <c r="D3510" s="82" t="s">
        <v>6828</v>
      </c>
      <c r="E3510" s="82"/>
      <c r="F3510" s="47" t="n">
        <f aca="false">G3510*(100-$H$1)/100</f>
        <v>309.6</v>
      </c>
      <c r="G3510" s="83" t="n">
        <v>309.6</v>
      </c>
    </row>
    <row r="3511" customFormat="false" ht="12.75" hidden="true" customHeight="false" outlineLevel="2" collapsed="false">
      <c r="B3511" s="102" t="s">
        <v>385</v>
      </c>
      <c r="C3511" s="82" t="s">
        <v>6829</v>
      </c>
      <c r="D3511" s="82" t="s">
        <v>6830</v>
      </c>
      <c r="E3511" s="82"/>
      <c r="F3511" s="47" t="n">
        <f aca="false">G3511*(100-$H$1)/100</f>
        <v>326.4</v>
      </c>
      <c r="G3511" s="83" t="n">
        <v>326.4</v>
      </c>
    </row>
    <row r="3512" customFormat="false" ht="12.75" hidden="true" customHeight="false" outlineLevel="2" collapsed="false">
      <c r="B3512" s="102" t="s">
        <v>385</v>
      </c>
      <c r="C3512" s="82" t="s">
        <v>6831</v>
      </c>
      <c r="D3512" s="82" t="s">
        <v>6832</v>
      </c>
      <c r="E3512" s="82"/>
      <c r="F3512" s="47" t="n">
        <f aca="false">G3512*(100-$H$1)/100</f>
        <v>572.4</v>
      </c>
      <c r="G3512" s="83" t="n">
        <v>572.4</v>
      </c>
    </row>
    <row r="3513" customFormat="false" ht="12.75" hidden="true" customHeight="false" outlineLevel="2" collapsed="false">
      <c r="B3513" s="102" t="s">
        <v>385</v>
      </c>
      <c r="C3513" s="82" t="s">
        <v>6833</v>
      </c>
      <c r="D3513" s="82" t="s">
        <v>6834</v>
      </c>
      <c r="E3513" s="82"/>
      <c r="F3513" s="47" t="n">
        <f aca="false">G3513*(100-$H$1)/100</f>
        <v>379.2</v>
      </c>
      <c r="G3513" s="83" t="n">
        <v>379.2</v>
      </c>
    </row>
    <row r="3514" customFormat="false" ht="12.75" hidden="true" customHeight="false" outlineLevel="2" collapsed="false">
      <c r="B3514" s="102" t="s">
        <v>385</v>
      </c>
      <c r="C3514" s="82" t="s">
        <v>6835</v>
      </c>
      <c r="D3514" s="82" t="s">
        <v>6836</v>
      </c>
      <c r="E3514" s="82"/>
      <c r="F3514" s="47" t="n">
        <f aca="false">G3514*(100-$H$1)/100</f>
        <v>396</v>
      </c>
      <c r="G3514" s="83" t="n">
        <v>396</v>
      </c>
    </row>
    <row r="3515" customFormat="false" ht="12.75" hidden="true" customHeight="false" outlineLevel="2" collapsed="false">
      <c r="B3515" s="102" t="s">
        <v>385</v>
      </c>
      <c r="C3515" s="82" t="s">
        <v>6837</v>
      </c>
      <c r="D3515" s="82" t="s">
        <v>6838</v>
      </c>
      <c r="E3515" s="82"/>
      <c r="F3515" s="47" t="n">
        <f aca="false">G3515*(100-$H$1)/100</f>
        <v>398.4</v>
      </c>
      <c r="G3515" s="83" t="n">
        <v>398.4</v>
      </c>
    </row>
    <row r="3516" customFormat="false" ht="12.75" hidden="true" customHeight="false" outlineLevel="2" collapsed="false">
      <c r="B3516" s="102" t="s">
        <v>385</v>
      </c>
      <c r="C3516" s="82" t="s">
        <v>6839</v>
      </c>
      <c r="D3516" s="82" t="s">
        <v>6840</v>
      </c>
      <c r="E3516" s="82"/>
      <c r="F3516" s="47" t="n">
        <f aca="false">G3516*(100-$H$1)/100</f>
        <v>430.8</v>
      </c>
      <c r="G3516" s="83" t="n">
        <v>430.8</v>
      </c>
    </row>
    <row r="3517" customFormat="false" ht="12.75" hidden="true" customHeight="false" outlineLevel="2" collapsed="false">
      <c r="B3517" s="102" t="s">
        <v>385</v>
      </c>
      <c r="C3517" s="82" t="s">
        <v>6841</v>
      </c>
      <c r="D3517" s="82" t="s">
        <v>6842</v>
      </c>
      <c r="E3517" s="82"/>
      <c r="F3517" s="47" t="n">
        <f aca="false">G3517*(100-$H$1)/100</f>
        <v>670.8</v>
      </c>
      <c r="G3517" s="83" t="n">
        <v>670.8</v>
      </c>
    </row>
    <row r="3518" customFormat="false" ht="12.75" hidden="true" customHeight="false" outlineLevel="2" collapsed="false">
      <c r="B3518" s="102" t="s">
        <v>385</v>
      </c>
      <c r="C3518" s="82" t="s">
        <v>6843</v>
      </c>
      <c r="D3518" s="82" t="s">
        <v>6844</v>
      </c>
      <c r="E3518" s="82"/>
      <c r="F3518" s="47" t="n">
        <f aca="false">G3518*(100-$H$1)/100</f>
        <v>642</v>
      </c>
      <c r="G3518" s="83" t="n">
        <v>642</v>
      </c>
    </row>
    <row r="3519" customFormat="false" ht="12.75" hidden="true" customHeight="false" outlineLevel="2" collapsed="false">
      <c r="B3519" s="102" t="s">
        <v>385</v>
      </c>
      <c r="C3519" s="82" t="s">
        <v>6845</v>
      </c>
      <c r="D3519" s="82" t="s">
        <v>6846</v>
      </c>
      <c r="E3519" s="82"/>
      <c r="F3519" s="47" t="n">
        <f aca="false">G3519*(100-$H$1)/100</f>
        <v>516</v>
      </c>
      <c r="G3519" s="83" t="n">
        <v>516</v>
      </c>
    </row>
    <row r="3520" customFormat="false" ht="12.75" hidden="true" customHeight="false" outlineLevel="2" collapsed="false">
      <c r="B3520" s="102" t="s">
        <v>385</v>
      </c>
      <c r="C3520" s="82" t="s">
        <v>6847</v>
      </c>
      <c r="D3520" s="82" t="s">
        <v>6848</v>
      </c>
      <c r="E3520" s="82"/>
      <c r="F3520" s="47" t="n">
        <f aca="false">G3520*(100-$H$1)/100</f>
        <v>636</v>
      </c>
      <c r="G3520" s="83" t="n">
        <v>636</v>
      </c>
    </row>
    <row r="3521" customFormat="false" ht="12.75" hidden="true" customHeight="false" outlineLevel="2" collapsed="false">
      <c r="B3521" s="102" t="s">
        <v>385</v>
      </c>
      <c r="C3521" s="82" t="s">
        <v>6849</v>
      </c>
      <c r="D3521" s="82" t="s">
        <v>6850</v>
      </c>
      <c r="E3521" s="82"/>
      <c r="F3521" s="47" t="n">
        <f aca="false">G3521*(100-$H$1)/100</f>
        <v>649.2</v>
      </c>
      <c r="G3521" s="83" t="n">
        <v>649.2</v>
      </c>
    </row>
    <row r="3522" customFormat="false" ht="12.75" hidden="true" customHeight="false" outlineLevel="2" collapsed="false">
      <c r="B3522" s="102" t="s">
        <v>385</v>
      </c>
      <c r="C3522" s="82" t="s">
        <v>6851</v>
      </c>
      <c r="D3522" s="82" t="s">
        <v>6852</v>
      </c>
      <c r="E3522" s="82"/>
      <c r="F3522" s="47" t="n">
        <f aca="false">G3522*(100-$H$1)/100</f>
        <v>572.4</v>
      </c>
      <c r="G3522" s="83" t="n">
        <v>572.4</v>
      </c>
    </row>
    <row r="3523" customFormat="false" ht="12.75" hidden="true" customHeight="false" outlineLevel="2" collapsed="false">
      <c r="B3523" s="102" t="s">
        <v>385</v>
      </c>
      <c r="C3523" s="82" t="s">
        <v>6853</v>
      </c>
      <c r="D3523" s="82" t="s">
        <v>6854</v>
      </c>
      <c r="E3523" s="82"/>
      <c r="F3523" s="47" t="n">
        <f aca="false">G3523*(100-$H$1)/100</f>
        <v>398.4</v>
      </c>
      <c r="G3523" s="83" t="n">
        <v>398.4</v>
      </c>
    </row>
    <row r="3524" customFormat="false" ht="12.75" hidden="true" customHeight="false" outlineLevel="2" collapsed="false">
      <c r="B3524" s="102" t="s">
        <v>385</v>
      </c>
      <c r="C3524" s="82" t="s">
        <v>6855</v>
      </c>
      <c r="D3524" s="82" t="s">
        <v>6856</v>
      </c>
      <c r="E3524" s="82"/>
      <c r="F3524" s="47" t="n">
        <f aca="false">G3524*(100-$H$1)/100</f>
        <v>360</v>
      </c>
      <c r="G3524" s="83" t="n">
        <v>360</v>
      </c>
    </row>
    <row r="3525" customFormat="false" ht="12.75" hidden="true" customHeight="false" outlineLevel="2" collapsed="false">
      <c r="B3525" s="102" t="s">
        <v>385</v>
      </c>
      <c r="C3525" s="82" t="s">
        <v>6857</v>
      </c>
      <c r="D3525" s="82" t="s">
        <v>6858</v>
      </c>
      <c r="E3525" s="82"/>
      <c r="F3525" s="47" t="n">
        <f aca="false">G3525*(100-$H$1)/100</f>
        <v>390</v>
      </c>
      <c r="G3525" s="83" t="n">
        <v>390</v>
      </c>
    </row>
    <row r="3526" customFormat="false" ht="12.75" hidden="true" customHeight="false" outlineLevel="2" collapsed="false">
      <c r="B3526" s="102" t="s">
        <v>385</v>
      </c>
      <c r="C3526" s="82" t="s">
        <v>6859</v>
      </c>
      <c r="D3526" s="82" t="s">
        <v>6860</v>
      </c>
      <c r="E3526" s="82"/>
      <c r="F3526" s="47" t="n">
        <f aca="false">G3526*(100-$H$1)/100</f>
        <v>770.4</v>
      </c>
      <c r="G3526" s="83" t="n">
        <v>770.4</v>
      </c>
    </row>
    <row r="3527" customFormat="false" ht="12.75" hidden="true" customHeight="false" outlineLevel="2" collapsed="false">
      <c r="B3527" s="102" t="s">
        <v>385</v>
      </c>
      <c r="C3527" s="82" t="s">
        <v>6861</v>
      </c>
      <c r="D3527" s="82" t="s">
        <v>6862</v>
      </c>
      <c r="E3527" s="82"/>
      <c r="F3527" s="47" t="n">
        <f aca="false">G3527*(100-$H$1)/100</f>
        <v>367.2</v>
      </c>
      <c r="G3527" s="83" t="n">
        <v>367.2</v>
      </c>
    </row>
    <row r="3528" customFormat="false" ht="12.75" hidden="true" customHeight="false" outlineLevel="2" collapsed="false">
      <c r="B3528" s="102" t="s">
        <v>385</v>
      </c>
      <c r="C3528" s="82" t="s">
        <v>6863</v>
      </c>
      <c r="D3528" s="82" t="s">
        <v>6864</v>
      </c>
      <c r="E3528" s="82"/>
      <c r="F3528" s="47" t="n">
        <f aca="false">G3528*(100-$H$1)/100</f>
        <v>318</v>
      </c>
      <c r="G3528" s="83" t="n">
        <v>318</v>
      </c>
    </row>
    <row r="3529" customFormat="false" ht="12.75" hidden="true" customHeight="false" outlineLevel="2" collapsed="false">
      <c r="B3529" s="102" t="s">
        <v>385</v>
      </c>
      <c r="C3529" s="82" t="s">
        <v>6865</v>
      </c>
      <c r="D3529" s="82" t="s">
        <v>6866</v>
      </c>
      <c r="E3529" s="82"/>
      <c r="F3529" s="47" t="n">
        <f aca="false">G3529*(100-$H$1)/100</f>
        <v>650.4</v>
      </c>
      <c r="G3529" s="83" t="n">
        <v>650.4</v>
      </c>
    </row>
    <row r="3530" customFormat="false" ht="12.75" hidden="true" customHeight="false" outlineLevel="2" collapsed="false">
      <c r="B3530" s="102" t="s">
        <v>385</v>
      </c>
      <c r="C3530" s="82" t="s">
        <v>6867</v>
      </c>
      <c r="D3530" s="82" t="s">
        <v>6868</v>
      </c>
      <c r="E3530" s="82"/>
      <c r="F3530" s="47" t="n">
        <f aca="false">G3530*(100-$H$1)/100</f>
        <v>344.4</v>
      </c>
      <c r="G3530" s="83" t="n">
        <v>344.4</v>
      </c>
    </row>
    <row r="3531" customFormat="false" ht="12.75" hidden="true" customHeight="false" outlineLevel="2" collapsed="false">
      <c r="B3531" s="102" t="s">
        <v>385</v>
      </c>
      <c r="C3531" s="82" t="s">
        <v>6869</v>
      </c>
      <c r="D3531" s="82" t="s">
        <v>6870</v>
      </c>
      <c r="E3531" s="82"/>
      <c r="F3531" s="47" t="n">
        <f aca="false">G3531*(100-$H$1)/100</f>
        <v>379.2</v>
      </c>
      <c r="G3531" s="83" t="n">
        <v>379.2</v>
      </c>
    </row>
    <row r="3532" customFormat="false" ht="12.75" hidden="true" customHeight="false" outlineLevel="2" collapsed="false">
      <c r="B3532" s="102" t="s">
        <v>385</v>
      </c>
      <c r="C3532" s="82" t="s">
        <v>6871</v>
      </c>
      <c r="D3532" s="82" t="s">
        <v>6872</v>
      </c>
      <c r="E3532" s="82"/>
      <c r="F3532" s="47" t="n">
        <f aca="false">G3532*(100-$H$1)/100</f>
        <v>516</v>
      </c>
      <c r="G3532" s="83" t="n">
        <v>516</v>
      </c>
    </row>
    <row r="3533" customFormat="false" ht="12.75" hidden="true" customHeight="false" outlineLevel="2" collapsed="false">
      <c r="B3533" s="102" t="s">
        <v>385</v>
      </c>
      <c r="C3533" s="82" t="s">
        <v>6873</v>
      </c>
      <c r="D3533" s="82" t="s">
        <v>6874</v>
      </c>
      <c r="E3533" s="82"/>
      <c r="F3533" s="47" t="n">
        <f aca="false">G3533*(100-$H$1)/100</f>
        <v>562.8</v>
      </c>
      <c r="G3533" s="83" t="n">
        <v>562.8</v>
      </c>
    </row>
    <row r="3534" customFormat="false" ht="12.75" hidden="true" customHeight="false" outlineLevel="2" collapsed="false">
      <c r="B3534" s="102" t="s">
        <v>385</v>
      </c>
      <c r="C3534" s="82" t="s">
        <v>6875</v>
      </c>
      <c r="D3534" s="82" t="s">
        <v>6876</v>
      </c>
      <c r="E3534" s="82"/>
      <c r="F3534" s="47" t="n">
        <f aca="false">G3534*(100-$H$1)/100</f>
        <v>679.2</v>
      </c>
      <c r="G3534" s="83" t="n">
        <v>679.2</v>
      </c>
    </row>
    <row r="3535" customFormat="false" ht="12.75" hidden="true" customHeight="false" outlineLevel="2" collapsed="false">
      <c r="B3535" s="102" t="s">
        <v>385</v>
      </c>
      <c r="C3535" s="82" t="s">
        <v>6877</v>
      </c>
      <c r="D3535" s="82" t="s">
        <v>6878</v>
      </c>
      <c r="E3535" s="82"/>
      <c r="F3535" s="47" t="n">
        <f aca="false">G3535*(100-$H$1)/100</f>
        <v>526.8</v>
      </c>
      <c r="G3535" s="83" t="n">
        <v>526.8</v>
      </c>
    </row>
    <row r="3536" customFormat="false" ht="12.75" hidden="true" customHeight="false" outlineLevel="2" collapsed="false">
      <c r="B3536" s="102" t="s">
        <v>385</v>
      </c>
      <c r="C3536" s="82" t="s">
        <v>6879</v>
      </c>
      <c r="D3536" s="82" t="s">
        <v>6880</v>
      </c>
      <c r="E3536" s="82"/>
      <c r="F3536" s="47" t="n">
        <f aca="false">G3536*(100-$H$1)/100</f>
        <v>516</v>
      </c>
      <c r="G3536" s="83" t="n">
        <v>516</v>
      </c>
    </row>
    <row r="3537" customFormat="false" ht="12.75" hidden="true" customHeight="false" outlineLevel="2" collapsed="false">
      <c r="B3537" s="102" t="s">
        <v>385</v>
      </c>
      <c r="C3537" s="82" t="s">
        <v>6881</v>
      </c>
      <c r="D3537" s="82" t="s">
        <v>6882</v>
      </c>
      <c r="E3537" s="82"/>
      <c r="F3537" s="47" t="n">
        <f aca="false">G3537*(100-$H$1)/100</f>
        <v>384</v>
      </c>
      <c r="G3537" s="83" t="n">
        <v>384</v>
      </c>
    </row>
    <row r="3538" customFormat="false" ht="12.75" hidden="true" customHeight="false" outlineLevel="2" collapsed="false">
      <c r="B3538" s="102" t="s">
        <v>385</v>
      </c>
      <c r="C3538" s="82" t="s">
        <v>6883</v>
      </c>
      <c r="D3538" s="82" t="s">
        <v>6884</v>
      </c>
      <c r="E3538" s="82"/>
      <c r="F3538" s="47" t="n">
        <f aca="false">G3538*(100-$H$1)/100</f>
        <v>379.2</v>
      </c>
      <c r="G3538" s="83" t="n">
        <v>379.2</v>
      </c>
    </row>
    <row r="3539" customFormat="false" ht="12.75" hidden="true" customHeight="false" outlineLevel="2" collapsed="false">
      <c r="B3539" s="102" t="s">
        <v>385</v>
      </c>
      <c r="C3539" s="82" t="s">
        <v>6885</v>
      </c>
      <c r="D3539" s="82" t="s">
        <v>6886</v>
      </c>
      <c r="E3539" s="82"/>
      <c r="F3539" s="47" t="n">
        <f aca="false">G3539*(100-$H$1)/100</f>
        <v>1083.6</v>
      </c>
      <c r="G3539" s="83" t="n">
        <v>1083.6</v>
      </c>
    </row>
    <row r="3540" customFormat="false" ht="12.75" hidden="true" customHeight="false" outlineLevel="2" collapsed="false">
      <c r="B3540" s="102" t="s">
        <v>385</v>
      </c>
      <c r="C3540" s="82" t="s">
        <v>6887</v>
      </c>
      <c r="D3540" s="82" t="s">
        <v>6888</v>
      </c>
      <c r="E3540" s="82"/>
      <c r="F3540" s="47" t="n">
        <f aca="false">G3540*(100-$H$1)/100</f>
        <v>602.4</v>
      </c>
      <c r="G3540" s="83" t="n">
        <v>602.4</v>
      </c>
    </row>
    <row r="3541" customFormat="false" ht="12.75" hidden="true" customHeight="false" outlineLevel="2" collapsed="false">
      <c r="B3541" s="102" t="s">
        <v>385</v>
      </c>
      <c r="C3541" s="82" t="s">
        <v>6889</v>
      </c>
      <c r="D3541" s="82" t="s">
        <v>6890</v>
      </c>
      <c r="E3541" s="82"/>
      <c r="F3541" s="47" t="n">
        <f aca="false">G3541*(100-$H$1)/100</f>
        <v>1161.6</v>
      </c>
      <c r="G3541" s="83" t="n">
        <v>1161.6</v>
      </c>
    </row>
    <row r="3542" customFormat="false" ht="12.75" hidden="true" customHeight="false" outlineLevel="2" collapsed="false">
      <c r="B3542" s="102" t="s">
        <v>385</v>
      </c>
      <c r="C3542" s="82" t="s">
        <v>6891</v>
      </c>
      <c r="D3542" s="82" t="s">
        <v>6892</v>
      </c>
      <c r="E3542" s="82"/>
      <c r="F3542" s="47" t="n">
        <f aca="false">G3542*(100-$H$1)/100</f>
        <v>724.8</v>
      </c>
      <c r="G3542" s="83" t="n">
        <v>724.8</v>
      </c>
    </row>
    <row r="3543" customFormat="false" ht="12.75" hidden="true" customHeight="false" outlineLevel="2" collapsed="false">
      <c r="B3543" s="102" t="s">
        <v>385</v>
      </c>
      <c r="C3543" s="82" t="s">
        <v>6893</v>
      </c>
      <c r="D3543" s="82" t="s">
        <v>6894</v>
      </c>
      <c r="E3543" s="82"/>
      <c r="F3543" s="47" t="n">
        <f aca="false">G3543*(100-$H$1)/100</f>
        <v>688.8</v>
      </c>
      <c r="G3543" s="83" t="n">
        <v>688.8</v>
      </c>
    </row>
    <row r="3544" customFormat="false" ht="12.75" hidden="true" customHeight="false" outlineLevel="2" collapsed="false">
      <c r="B3544" s="102" t="s">
        <v>385</v>
      </c>
      <c r="C3544" s="82" t="s">
        <v>6895</v>
      </c>
      <c r="D3544" s="82" t="s">
        <v>6896</v>
      </c>
      <c r="E3544" s="82"/>
      <c r="F3544" s="47" t="n">
        <f aca="false">G3544*(100-$H$1)/100</f>
        <v>990</v>
      </c>
      <c r="G3544" s="83" t="n">
        <v>990</v>
      </c>
    </row>
    <row r="3545" customFormat="false" ht="12.75" hidden="true" customHeight="false" outlineLevel="2" collapsed="false">
      <c r="B3545" s="102" t="s">
        <v>385</v>
      </c>
      <c r="C3545" s="82" t="s">
        <v>6897</v>
      </c>
      <c r="D3545" s="82" t="s">
        <v>6898</v>
      </c>
      <c r="E3545" s="82"/>
      <c r="F3545" s="47" t="n">
        <f aca="false">G3545*(100-$H$1)/100</f>
        <v>544.8</v>
      </c>
      <c r="G3545" s="83" t="n">
        <v>544.8</v>
      </c>
    </row>
    <row r="3546" customFormat="false" ht="12.75" hidden="true" customHeight="false" outlineLevel="2" collapsed="false">
      <c r="B3546" s="102" t="s">
        <v>385</v>
      </c>
      <c r="C3546" s="82" t="s">
        <v>6899</v>
      </c>
      <c r="D3546" s="82" t="s">
        <v>6900</v>
      </c>
      <c r="E3546" s="82"/>
      <c r="F3546" s="47" t="n">
        <f aca="false">G3546*(100-$H$1)/100</f>
        <v>534</v>
      </c>
      <c r="G3546" s="83" t="n">
        <v>534</v>
      </c>
    </row>
    <row r="3547" customFormat="false" ht="12.75" hidden="true" customHeight="false" outlineLevel="2" collapsed="false">
      <c r="B3547" s="102" t="s">
        <v>385</v>
      </c>
      <c r="C3547" s="82" t="s">
        <v>6901</v>
      </c>
      <c r="D3547" s="82" t="s">
        <v>6902</v>
      </c>
      <c r="E3547" s="82"/>
      <c r="F3547" s="47" t="n">
        <f aca="false">G3547*(100-$H$1)/100</f>
        <v>692.4</v>
      </c>
      <c r="G3547" s="83" t="n">
        <v>692.4</v>
      </c>
    </row>
    <row r="3548" customFormat="false" ht="12.75" hidden="true" customHeight="false" outlineLevel="2" collapsed="false">
      <c r="B3548" s="102" t="s">
        <v>385</v>
      </c>
      <c r="C3548" s="82" t="s">
        <v>6903</v>
      </c>
      <c r="D3548" s="82" t="s">
        <v>6904</v>
      </c>
      <c r="E3548" s="82"/>
      <c r="F3548" s="47" t="n">
        <f aca="false">G3548*(100-$H$1)/100</f>
        <v>744</v>
      </c>
      <c r="G3548" s="83" t="n">
        <v>744</v>
      </c>
    </row>
    <row r="3549" customFormat="false" ht="12.75" hidden="true" customHeight="false" outlineLevel="2" collapsed="false">
      <c r="B3549" s="102" t="s">
        <v>385</v>
      </c>
      <c r="C3549" s="82" t="s">
        <v>6905</v>
      </c>
      <c r="D3549" s="82" t="s">
        <v>6906</v>
      </c>
      <c r="E3549" s="82"/>
      <c r="F3549" s="47" t="n">
        <f aca="false">G3549*(100-$H$1)/100</f>
        <v>670.8</v>
      </c>
      <c r="G3549" s="83" t="n">
        <v>670.8</v>
      </c>
    </row>
    <row r="3550" customFormat="false" ht="12.75" hidden="true" customHeight="false" outlineLevel="2" collapsed="false">
      <c r="B3550" s="102" t="s">
        <v>385</v>
      </c>
      <c r="C3550" s="82" t="s">
        <v>6907</v>
      </c>
      <c r="D3550" s="82" t="s">
        <v>6908</v>
      </c>
      <c r="E3550" s="82"/>
      <c r="F3550" s="47" t="n">
        <f aca="false">G3550*(100-$H$1)/100</f>
        <v>379.2</v>
      </c>
      <c r="G3550" s="83" t="n">
        <v>379.2</v>
      </c>
    </row>
    <row r="3551" customFormat="false" ht="12.75" hidden="true" customHeight="false" outlineLevel="2" collapsed="false">
      <c r="B3551" s="102" t="s">
        <v>385</v>
      </c>
      <c r="C3551" s="82" t="s">
        <v>6909</v>
      </c>
      <c r="D3551" s="82" t="s">
        <v>6910</v>
      </c>
      <c r="E3551" s="82"/>
      <c r="F3551" s="47" t="n">
        <f aca="false">G3551*(100-$H$1)/100</f>
        <v>430.8</v>
      </c>
      <c r="G3551" s="83" t="n">
        <v>430.8</v>
      </c>
    </row>
    <row r="3552" customFormat="false" ht="12.75" hidden="true" customHeight="false" outlineLevel="2" collapsed="false">
      <c r="B3552" s="102" t="s">
        <v>385</v>
      </c>
      <c r="C3552" s="82" t="s">
        <v>6911</v>
      </c>
      <c r="D3552" s="82" t="s">
        <v>6912</v>
      </c>
      <c r="E3552" s="82"/>
      <c r="F3552" s="47" t="n">
        <f aca="false">G3552*(100-$H$1)/100</f>
        <v>369.6</v>
      </c>
      <c r="G3552" s="83" t="n">
        <v>369.6</v>
      </c>
    </row>
    <row r="3553" customFormat="false" ht="12.75" hidden="true" customHeight="false" outlineLevel="2" collapsed="false">
      <c r="B3553" s="102" t="s">
        <v>385</v>
      </c>
      <c r="C3553" s="82" t="s">
        <v>6913</v>
      </c>
      <c r="D3553" s="82" t="s">
        <v>6914</v>
      </c>
      <c r="E3553" s="82"/>
      <c r="F3553" s="47" t="n">
        <f aca="false">G3553*(100-$H$1)/100</f>
        <v>412.8</v>
      </c>
      <c r="G3553" s="83" t="n">
        <v>412.8</v>
      </c>
    </row>
    <row r="3554" customFormat="false" ht="12.75" hidden="true" customHeight="false" outlineLevel="2" collapsed="false">
      <c r="B3554" s="102" t="s">
        <v>385</v>
      </c>
      <c r="C3554" s="82" t="s">
        <v>6915</v>
      </c>
      <c r="D3554" s="82" t="s">
        <v>6916</v>
      </c>
      <c r="E3554" s="82"/>
      <c r="F3554" s="47" t="n">
        <f aca="false">G3554*(100-$H$1)/100</f>
        <v>681.6</v>
      </c>
      <c r="G3554" s="83" t="n">
        <v>681.6</v>
      </c>
    </row>
    <row r="3555" customFormat="false" ht="12.75" hidden="true" customHeight="false" outlineLevel="2" collapsed="false">
      <c r="B3555" s="102" t="s">
        <v>385</v>
      </c>
      <c r="C3555" s="82" t="s">
        <v>6917</v>
      </c>
      <c r="D3555" s="82" t="s">
        <v>6918</v>
      </c>
      <c r="E3555" s="82"/>
      <c r="F3555" s="47" t="n">
        <f aca="false">G3555*(100-$H$1)/100</f>
        <v>742.8</v>
      </c>
      <c r="G3555" s="83" t="n">
        <v>742.8</v>
      </c>
    </row>
    <row r="3556" customFormat="false" ht="12.75" hidden="true" customHeight="false" outlineLevel="2" collapsed="false">
      <c r="B3556" s="102" t="s">
        <v>385</v>
      </c>
      <c r="C3556" s="82" t="s">
        <v>6919</v>
      </c>
      <c r="D3556" s="82" t="s">
        <v>6920</v>
      </c>
      <c r="E3556" s="82"/>
      <c r="F3556" s="47" t="n">
        <f aca="false">G3556*(100-$H$1)/100</f>
        <v>678</v>
      </c>
      <c r="G3556" s="83" t="n">
        <v>678</v>
      </c>
    </row>
    <row r="3557" customFormat="false" ht="12.75" hidden="true" customHeight="false" outlineLevel="2" collapsed="false">
      <c r="B3557" s="102" t="s">
        <v>385</v>
      </c>
      <c r="C3557" s="82" t="s">
        <v>6921</v>
      </c>
      <c r="D3557" s="82" t="s">
        <v>6922</v>
      </c>
      <c r="E3557" s="82"/>
      <c r="F3557" s="47" t="n">
        <f aca="false">G3557*(100-$H$1)/100</f>
        <v>712.8</v>
      </c>
      <c r="G3557" s="83" t="n">
        <v>712.8</v>
      </c>
    </row>
    <row r="3558" customFormat="false" ht="12.75" hidden="true" customHeight="false" outlineLevel="2" collapsed="false">
      <c r="B3558" s="102" t="s">
        <v>385</v>
      </c>
      <c r="C3558" s="82" t="s">
        <v>6923</v>
      </c>
      <c r="D3558" s="82" t="s">
        <v>6924</v>
      </c>
      <c r="E3558" s="82"/>
      <c r="F3558" s="47" t="n">
        <f aca="false">G3558*(100-$H$1)/100</f>
        <v>526.8</v>
      </c>
      <c r="G3558" s="83" t="n">
        <v>526.8</v>
      </c>
    </row>
    <row r="3559" customFormat="false" ht="12.75" hidden="true" customHeight="false" outlineLevel="2" collapsed="false">
      <c r="B3559" s="102" t="s">
        <v>385</v>
      </c>
      <c r="C3559" s="82" t="s">
        <v>6925</v>
      </c>
      <c r="D3559" s="82" t="s">
        <v>6926</v>
      </c>
      <c r="E3559" s="82"/>
      <c r="F3559" s="47" t="n">
        <f aca="false">G3559*(100-$H$1)/100</f>
        <v>516</v>
      </c>
      <c r="G3559" s="83" t="n">
        <v>516</v>
      </c>
    </row>
    <row r="3560" customFormat="false" ht="12.75" hidden="true" customHeight="false" outlineLevel="2" collapsed="false">
      <c r="B3560" s="102" t="s">
        <v>385</v>
      </c>
      <c r="C3560" s="82" t="s">
        <v>6927</v>
      </c>
      <c r="D3560" s="82" t="s">
        <v>6928</v>
      </c>
      <c r="E3560" s="82"/>
      <c r="F3560" s="47" t="n">
        <f aca="false">G3560*(100-$H$1)/100</f>
        <v>379.2</v>
      </c>
      <c r="G3560" s="83" t="n">
        <v>379.2</v>
      </c>
    </row>
    <row r="3561" customFormat="false" ht="12.75" hidden="true" customHeight="false" outlineLevel="2" collapsed="false">
      <c r="B3561" s="102" t="s">
        <v>385</v>
      </c>
      <c r="C3561" s="82" t="s">
        <v>6929</v>
      </c>
      <c r="D3561" s="82" t="s">
        <v>6930</v>
      </c>
      <c r="E3561" s="82"/>
      <c r="F3561" s="47" t="n">
        <f aca="false">G3561*(100-$H$1)/100</f>
        <v>516</v>
      </c>
      <c r="G3561" s="83" t="n">
        <v>516</v>
      </c>
    </row>
    <row r="3562" customFormat="false" ht="12.75" hidden="true" customHeight="false" outlineLevel="1" collapsed="true">
      <c r="A3562" s="0" t="n">
        <f aca="false">SUBTOTAL(3,A3563:A3563)</f>
        <v>0</v>
      </c>
      <c r="B3562" s="103" t="s">
        <v>2811</v>
      </c>
      <c r="C3562" s="77"/>
      <c r="D3562" s="78" t="s">
        <v>2817</v>
      </c>
      <c r="E3562" s="78"/>
      <c r="F3562" s="79"/>
    </row>
    <row r="3563" customFormat="false" ht="12.75" hidden="true" customHeight="false" outlineLevel="2" collapsed="false">
      <c r="B3563" s="102" t="s">
        <v>510</v>
      </c>
      <c r="C3563" s="82" t="s">
        <v>6931</v>
      </c>
      <c r="D3563" s="82" t="s">
        <v>6932</v>
      </c>
      <c r="E3563" s="82"/>
      <c r="F3563" s="47" t="n">
        <f aca="false">G3563*(100-$H$1)/100</f>
        <v>1437.6</v>
      </c>
      <c r="G3563" s="83" t="n">
        <v>1437.6</v>
      </c>
    </row>
    <row r="3564" customFormat="false" ht="12.75" hidden="true" customHeight="false" outlineLevel="1" collapsed="true">
      <c r="A3564" s="0" t="n">
        <f aca="false">SUBTOTAL(3,A3565:A3584)</f>
        <v>0</v>
      </c>
      <c r="B3564" s="103" t="s">
        <v>6933</v>
      </c>
      <c r="C3564" s="77"/>
      <c r="D3564" s="78" t="s">
        <v>3108</v>
      </c>
      <c r="E3564" s="78"/>
      <c r="F3564" s="79"/>
    </row>
    <row r="3565" customFormat="false" ht="12.75" hidden="true" customHeight="false" outlineLevel="2" collapsed="false">
      <c r="B3565" s="102" t="s">
        <v>3109</v>
      </c>
      <c r="C3565" s="82" t="s">
        <v>6934</v>
      </c>
      <c r="D3565" s="82" t="s">
        <v>6935</v>
      </c>
      <c r="E3565" s="82"/>
      <c r="F3565" s="47" t="n">
        <f aca="false">G3565*(100-$H$1)/100</f>
        <v>674.4</v>
      </c>
      <c r="G3565" s="83" t="n">
        <v>674.4</v>
      </c>
    </row>
    <row r="3566" customFormat="false" ht="12.75" hidden="true" customHeight="false" outlineLevel="2" collapsed="false">
      <c r="B3566" s="102" t="s">
        <v>3109</v>
      </c>
      <c r="C3566" s="82" t="s">
        <v>6936</v>
      </c>
      <c r="D3566" s="82" t="s">
        <v>6937</v>
      </c>
      <c r="E3566" s="82"/>
      <c r="F3566" s="47" t="n">
        <f aca="false">G3566*(100-$H$1)/100</f>
        <v>674.4</v>
      </c>
      <c r="G3566" s="83" t="n">
        <v>674.4</v>
      </c>
    </row>
    <row r="3567" customFormat="false" ht="12.75" hidden="true" customHeight="false" outlineLevel="2" collapsed="false">
      <c r="B3567" s="102" t="s">
        <v>3109</v>
      </c>
      <c r="C3567" s="82" t="s">
        <v>6938</v>
      </c>
      <c r="D3567" s="82" t="s">
        <v>6939</v>
      </c>
      <c r="E3567" s="82"/>
      <c r="F3567" s="47" t="n">
        <f aca="false">G3567*(100-$H$1)/100</f>
        <v>1170</v>
      </c>
      <c r="G3567" s="83" t="n">
        <v>1170</v>
      </c>
    </row>
    <row r="3568" customFormat="false" ht="12.75" hidden="true" customHeight="false" outlineLevel="2" collapsed="false">
      <c r="B3568" s="102" t="s">
        <v>3109</v>
      </c>
      <c r="C3568" s="82" t="s">
        <v>6940</v>
      </c>
      <c r="D3568" s="82" t="s">
        <v>6941</v>
      </c>
      <c r="E3568" s="82"/>
      <c r="F3568" s="47" t="n">
        <f aca="false">G3568*(100-$H$1)/100</f>
        <v>1486.8</v>
      </c>
      <c r="G3568" s="83" t="n">
        <v>1486.8</v>
      </c>
    </row>
    <row r="3569" customFormat="false" ht="12.75" hidden="true" customHeight="false" outlineLevel="2" collapsed="false">
      <c r="B3569" s="102" t="s">
        <v>3109</v>
      </c>
      <c r="C3569" s="82" t="s">
        <v>6942</v>
      </c>
      <c r="D3569" s="82" t="s">
        <v>6943</v>
      </c>
      <c r="E3569" s="82"/>
      <c r="F3569" s="47" t="n">
        <f aca="false">G3569*(100-$H$1)/100</f>
        <v>1032</v>
      </c>
      <c r="G3569" s="83" t="n">
        <v>1032</v>
      </c>
    </row>
    <row r="3570" customFormat="false" ht="12.75" hidden="true" customHeight="false" outlineLevel="2" collapsed="false">
      <c r="B3570" s="102" t="s">
        <v>3109</v>
      </c>
      <c r="C3570" s="82" t="s">
        <v>6944</v>
      </c>
      <c r="D3570" s="82" t="s">
        <v>6945</v>
      </c>
      <c r="E3570" s="82"/>
      <c r="F3570" s="47" t="n">
        <f aca="false">G3570*(100-$H$1)/100</f>
        <v>1238.4</v>
      </c>
      <c r="G3570" s="83" t="n">
        <v>1238.4</v>
      </c>
    </row>
    <row r="3571" customFormat="false" ht="12.75" hidden="true" customHeight="false" outlineLevel="2" collapsed="false">
      <c r="B3571" s="102" t="s">
        <v>3109</v>
      </c>
      <c r="C3571" s="82" t="s">
        <v>6946</v>
      </c>
      <c r="D3571" s="82" t="s">
        <v>6947</v>
      </c>
      <c r="E3571" s="82"/>
      <c r="F3571" s="47" t="n">
        <f aca="false">G3571*(100-$H$1)/100</f>
        <v>1555.2</v>
      </c>
      <c r="G3571" s="83" t="n">
        <v>1555.2</v>
      </c>
    </row>
    <row r="3572" customFormat="false" ht="12.75" hidden="true" customHeight="false" outlineLevel="2" collapsed="false">
      <c r="B3572" s="102" t="s">
        <v>3109</v>
      </c>
      <c r="C3572" s="82" t="s">
        <v>6948</v>
      </c>
      <c r="D3572" s="82" t="s">
        <v>6949</v>
      </c>
      <c r="E3572" s="82"/>
      <c r="F3572" s="47" t="n">
        <f aca="false">G3572*(100-$H$1)/100</f>
        <v>970.8</v>
      </c>
      <c r="G3572" s="83" t="n">
        <v>970.8</v>
      </c>
    </row>
    <row r="3573" customFormat="false" ht="12.75" hidden="true" customHeight="false" outlineLevel="2" collapsed="false">
      <c r="B3573" s="102" t="s">
        <v>3109</v>
      </c>
      <c r="C3573" s="82" t="s">
        <v>6950</v>
      </c>
      <c r="D3573" s="82" t="s">
        <v>6951</v>
      </c>
      <c r="E3573" s="82"/>
      <c r="F3573" s="47" t="n">
        <f aca="false">G3573*(100-$H$1)/100</f>
        <v>742.8</v>
      </c>
      <c r="G3573" s="83" t="n">
        <v>742.8</v>
      </c>
    </row>
    <row r="3574" customFormat="false" ht="12.75" hidden="true" customHeight="false" outlineLevel="2" collapsed="false">
      <c r="B3574" s="102" t="s">
        <v>3109</v>
      </c>
      <c r="C3574" s="82" t="s">
        <v>6952</v>
      </c>
      <c r="D3574" s="82" t="s">
        <v>6953</v>
      </c>
      <c r="E3574" s="82"/>
      <c r="F3574" s="47" t="n">
        <f aca="false">G3574*(100-$H$1)/100</f>
        <v>1320</v>
      </c>
      <c r="G3574" s="83" t="n">
        <v>1320</v>
      </c>
    </row>
    <row r="3575" customFormat="false" ht="12.75" hidden="true" customHeight="false" outlineLevel="2" collapsed="false">
      <c r="B3575" s="102" t="s">
        <v>3109</v>
      </c>
      <c r="C3575" s="82" t="s">
        <v>6954</v>
      </c>
      <c r="D3575" s="82" t="s">
        <v>6955</v>
      </c>
      <c r="E3575" s="82"/>
      <c r="F3575" s="47" t="n">
        <f aca="false">G3575*(100-$H$1)/100</f>
        <v>780</v>
      </c>
      <c r="G3575" s="83" t="n">
        <v>780</v>
      </c>
    </row>
    <row r="3576" customFormat="false" ht="12.75" hidden="true" customHeight="false" outlineLevel="2" collapsed="false">
      <c r="B3576" s="102" t="s">
        <v>3109</v>
      </c>
      <c r="C3576" s="82" t="s">
        <v>6956</v>
      </c>
      <c r="D3576" s="82" t="s">
        <v>6957</v>
      </c>
      <c r="E3576" s="82"/>
      <c r="F3576" s="47" t="n">
        <f aca="false">G3576*(100-$H$1)/100</f>
        <v>741.6</v>
      </c>
      <c r="G3576" s="83" t="n">
        <v>741.6</v>
      </c>
    </row>
    <row r="3577" customFormat="false" ht="12.75" hidden="true" customHeight="false" outlineLevel="2" collapsed="false">
      <c r="B3577" s="102" t="s">
        <v>3109</v>
      </c>
      <c r="C3577" s="82" t="s">
        <v>6958</v>
      </c>
      <c r="D3577" s="82" t="s">
        <v>6959</v>
      </c>
      <c r="E3577" s="82"/>
      <c r="F3577" s="47" t="n">
        <f aca="false">G3577*(100-$H$1)/100</f>
        <v>966</v>
      </c>
      <c r="G3577" s="83" t="n">
        <v>966</v>
      </c>
    </row>
    <row r="3578" customFormat="false" ht="12.75" hidden="true" customHeight="false" outlineLevel="2" collapsed="false">
      <c r="B3578" s="102" t="s">
        <v>3109</v>
      </c>
      <c r="C3578" s="82" t="s">
        <v>6960</v>
      </c>
      <c r="D3578" s="82" t="s">
        <v>6961</v>
      </c>
      <c r="E3578" s="82"/>
      <c r="F3578" s="47" t="n">
        <f aca="false">G3578*(100-$H$1)/100</f>
        <v>1239.6</v>
      </c>
      <c r="G3578" s="83" t="n">
        <v>1239.6</v>
      </c>
    </row>
    <row r="3579" customFormat="false" ht="12.75" hidden="true" customHeight="false" outlineLevel="2" collapsed="false">
      <c r="B3579" s="102" t="s">
        <v>3109</v>
      </c>
      <c r="C3579" s="82" t="s">
        <v>6962</v>
      </c>
      <c r="D3579" s="82" t="s">
        <v>6963</v>
      </c>
      <c r="E3579" s="82"/>
      <c r="F3579" s="47" t="n">
        <f aca="false">G3579*(100-$H$1)/100</f>
        <v>921.6</v>
      </c>
      <c r="G3579" s="83" t="n">
        <v>921.6</v>
      </c>
    </row>
    <row r="3580" customFormat="false" ht="12.75" hidden="true" customHeight="false" outlineLevel="2" collapsed="false">
      <c r="B3580" s="102" t="s">
        <v>3109</v>
      </c>
      <c r="C3580" s="82" t="s">
        <v>6964</v>
      </c>
      <c r="D3580" s="82" t="s">
        <v>6965</v>
      </c>
      <c r="E3580" s="82"/>
      <c r="F3580" s="47" t="n">
        <f aca="false">G3580*(100-$H$1)/100</f>
        <v>1665.6</v>
      </c>
      <c r="G3580" s="83" t="n">
        <v>1665.6</v>
      </c>
    </row>
    <row r="3581" customFormat="false" ht="12.75" hidden="true" customHeight="false" outlineLevel="2" collapsed="false">
      <c r="B3581" s="102" t="s">
        <v>3109</v>
      </c>
      <c r="C3581" s="82" t="s">
        <v>6966</v>
      </c>
      <c r="D3581" s="82" t="s">
        <v>6967</v>
      </c>
      <c r="E3581" s="82"/>
      <c r="F3581" s="47" t="n">
        <f aca="false">G3581*(100-$H$1)/100</f>
        <v>618</v>
      </c>
      <c r="G3581" s="83" t="n">
        <v>618</v>
      </c>
    </row>
    <row r="3582" customFormat="false" ht="12.75" hidden="true" customHeight="false" outlineLevel="2" collapsed="false">
      <c r="B3582" s="102" t="s">
        <v>3109</v>
      </c>
      <c r="C3582" s="82" t="s">
        <v>6968</v>
      </c>
      <c r="D3582" s="82" t="s">
        <v>6969</v>
      </c>
      <c r="E3582" s="82"/>
      <c r="F3582" s="47" t="n">
        <f aca="false">G3582*(100-$H$1)/100</f>
        <v>1470</v>
      </c>
      <c r="G3582" s="83" t="n">
        <v>1470</v>
      </c>
    </row>
    <row r="3583" customFormat="false" ht="12.75" hidden="true" customHeight="false" outlineLevel="2" collapsed="false">
      <c r="B3583" s="102" t="s">
        <v>3109</v>
      </c>
      <c r="C3583" s="82" t="s">
        <v>6970</v>
      </c>
      <c r="D3583" s="82" t="s">
        <v>6971</v>
      </c>
      <c r="E3583" s="82"/>
      <c r="F3583" s="47" t="n">
        <f aca="false">G3583*(100-$H$1)/100</f>
        <v>990</v>
      </c>
      <c r="G3583" s="83" t="n">
        <v>990</v>
      </c>
    </row>
    <row r="3584" customFormat="false" ht="12.75" hidden="true" customHeight="false" outlineLevel="2" collapsed="false">
      <c r="B3584" s="102" t="s">
        <v>3109</v>
      </c>
      <c r="C3584" s="82" t="s">
        <v>6972</v>
      </c>
      <c r="D3584" s="82" t="s">
        <v>6973</v>
      </c>
      <c r="E3584" s="82"/>
      <c r="F3584" s="47" t="n">
        <f aca="false">G3584*(100-$H$1)/100</f>
        <v>1486.8</v>
      </c>
      <c r="G3584" s="83" t="n">
        <v>1486.8</v>
      </c>
    </row>
    <row r="3585" customFormat="false" ht="12.75" hidden="true" customHeight="false" outlineLevel="1" collapsed="true">
      <c r="A3585" s="0" t="n">
        <f aca="false">SUBTOTAL(3,A3586:A3588)</f>
        <v>0</v>
      </c>
      <c r="B3585" s="103" t="s">
        <v>3132</v>
      </c>
      <c r="C3585" s="77"/>
      <c r="D3585" s="78" t="s">
        <v>3133</v>
      </c>
      <c r="E3585" s="78"/>
      <c r="F3585" s="79"/>
    </row>
    <row r="3586" customFormat="false" ht="12.75" hidden="true" customHeight="false" outlineLevel="2" collapsed="false">
      <c r="B3586" s="102" t="s">
        <v>3134</v>
      </c>
      <c r="C3586" s="82" t="s">
        <v>6974</v>
      </c>
      <c r="D3586" s="82" t="s">
        <v>6975</v>
      </c>
      <c r="E3586" s="82"/>
      <c r="F3586" s="47" t="n">
        <f aca="false">G3586*(100-$H$1)/100</f>
        <v>1113.6</v>
      </c>
      <c r="G3586" s="83" t="n">
        <v>1113.6</v>
      </c>
    </row>
    <row r="3587" customFormat="false" ht="12.75" hidden="true" customHeight="false" outlineLevel="2" collapsed="false">
      <c r="B3587" s="102" t="s">
        <v>3134</v>
      </c>
      <c r="C3587" s="82" t="s">
        <v>6976</v>
      </c>
      <c r="D3587" s="82" t="s">
        <v>6977</v>
      </c>
      <c r="E3587" s="82"/>
      <c r="F3587" s="47" t="n">
        <f aca="false">G3587*(100-$H$1)/100</f>
        <v>1348.8</v>
      </c>
      <c r="G3587" s="83" t="n">
        <v>1348.8</v>
      </c>
    </row>
    <row r="3588" customFormat="false" ht="12.75" hidden="true" customHeight="false" outlineLevel="2" collapsed="false">
      <c r="B3588" s="102" t="s">
        <v>3134</v>
      </c>
      <c r="C3588" s="82" t="s">
        <v>6978</v>
      </c>
      <c r="D3588" s="82" t="s">
        <v>6979</v>
      </c>
      <c r="E3588" s="82"/>
      <c r="F3588" s="47" t="n">
        <f aca="false">G3588*(100-$H$1)/100</f>
        <v>990</v>
      </c>
      <c r="G3588" s="83" t="n">
        <v>990</v>
      </c>
    </row>
    <row r="3589" customFormat="false" ht="12.75" hidden="true" customHeight="false" outlineLevel="1" collapsed="true">
      <c r="A3589" s="0" t="n">
        <f aca="false">SUBTOTAL(3,A3590:A3598)</f>
        <v>0</v>
      </c>
      <c r="B3589" s="103" t="s">
        <v>3185</v>
      </c>
      <c r="C3589" s="77"/>
      <c r="D3589" s="78" t="s">
        <v>3186</v>
      </c>
      <c r="E3589" s="78"/>
      <c r="F3589" s="79"/>
    </row>
    <row r="3590" customFormat="false" ht="12.75" hidden="true" customHeight="false" outlineLevel="2" collapsed="false">
      <c r="B3590" s="102" t="s">
        <v>3187</v>
      </c>
      <c r="C3590" s="82" t="s">
        <v>6980</v>
      </c>
      <c r="D3590" s="82" t="s">
        <v>6981</v>
      </c>
      <c r="E3590" s="82"/>
      <c r="F3590" s="47" t="n">
        <f aca="false">G3590*(100-$H$1)/100</f>
        <v>1138.8</v>
      </c>
      <c r="G3590" s="83" t="n">
        <v>1138.8</v>
      </c>
    </row>
    <row r="3591" customFormat="false" ht="12.75" hidden="true" customHeight="false" outlineLevel="2" collapsed="false">
      <c r="B3591" s="102" t="s">
        <v>3187</v>
      </c>
      <c r="C3591" s="82" t="s">
        <v>6982</v>
      </c>
      <c r="D3591" s="82" t="s">
        <v>6983</v>
      </c>
      <c r="E3591" s="82"/>
      <c r="F3591" s="47" t="n">
        <f aca="false">G3591*(100-$H$1)/100</f>
        <v>1362</v>
      </c>
      <c r="G3591" s="83" t="n">
        <v>1362</v>
      </c>
    </row>
    <row r="3592" customFormat="false" ht="12.75" hidden="true" customHeight="false" outlineLevel="2" collapsed="false">
      <c r="B3592" s="102" t="s">
        <v>3187</v>
      </c>
      <c r="C3592" s="82" t="s">
        <v>6984</v>
      </c>
      <c r="D3592" s="82" t="s">
        <v>6985</v>
      </c>
      <c r="E3592" s="82"/>
      <c r="F3592" s="47" t="n">
        <f aca="false">G3592*(100-$H$1)/100</f>
        <v>1045.2</v>
      </c>
      <c r="G3592" s="83" t="n">
        <v>1045.2</v>
      </c>
    </row>
    <row r="3593" customFormat="false" ht="12.75" hidden="true" customHeight="false" outlineLevel="2" collapsed="false">
      <c r="B3593" s="102" t="s">
        <v>3187</v>
      </c>
      <c r="C3593" s="82" t="s">
        <v>6986</v>
      </c>
      <c r="D3593" s="82" t="s">
        <v>6987</v>
      </c>
      <c r="E3593" s="82"/>
      <c r="F3593" s="47" t="n">
        <f aca="false">G3593*(100-$H$1)/100</f>
        <v>866.4</v>
      </c>
      <c r="G3593" s="83" t="n">
        <v>866.4</v>
      </c>
    </row>
    <row r="3594" customFormat="false" ht="12.75" hidden="true" customHeight="false" outlineLevel="2" collapsed="false">
      <c r="B3594" s="102" t="s">
        <v>3187</v>
      </c>
      <c r="C3594" s="82" t="s">
        <v>6988</v>
      </c>
      <c r="D3594" s="82" t="s">
        <v>6989</v>
      </c>
      <c r="E3594" s="82"/>
      <c r="F3594" s="47" t="n">
        <f aca="false">G3594*(100-$H$1)/100</f>
        <v>1017.6</v>
      </c>
      <c r="G3594" s="83" t="n">
        <v>1017.6</v>
      </c>
    </row>
    <row r="3595" customFormat="false" ht="12.75" hidden="true" customHeight="false" outlineLevel="2" collapsed="false">
      <c r="B3595" s="102" t="s">
        <v>3187</v>
      </c>
      <c r="C3595" s="82" t="s">
        <v>6990</v>
      </c>
      <c r="D3595" s="82" t="s">
        <v>6991</v>
      </c>
      <c r="E3595" s="82"/>
      <c r="F3595" s="47" t="n">
        <f aca="false">G3595*(100-$H$1)/100</f>
        <v>1266</v>
      </c>
      <c r="G3595" s="83" t="n">
        <v>1266</v>
      </c>
    </row>
    <row r="3596" customFormat="false" ht="12.75" hidden="true" customHeight="false" outlineLevel="2" collapsed="false">
      <c r="B3596" s="102" t="s">
        <v>3187</v>
      </c>
      <c r="C3596" s="82" t="s">
        <v>6992</v>
      </c>
      <c r="D3596" s="82" t="s">
        <v>6993</v>
      </c>
      <c r="E3596" s="82"/>
      <c r="F3596" s="47" t="n">
        <f aca="false">G3596*(100-$H$1)/100</f>
        <v>1308</v>
      </c>
      <c r="G3596" s="83" t="n">
        <v>1308</v>
      </c>
    </row>
    <row r="3597" customFormat="false" ht="12.75" hidden="true" customHeight="false" outlineLevel="2" collapsed="false">
      <c r="B3597" s="102" t="s">
        <v>3187</v>
      </c>
      <c r="C3597" s="82" t="s">
        <v>6994</v>
      </c>
      <c r="D3597" s="82" t="s">
        <v>6995</v>
      </c>
      <c r="E3597" s="82"/>
      <c r="F3597" s="47" t="n">
        <f aca="false">G3597*(100-$H$1)/100</f>
        <v>1395.6</v>
      </c>
      <c r="G3597" s="83" t="n">
        <v>1395.6</v>
      </c>
    </row>
    <row r="3598" customFormat="false" ht="12.75" hidden="true" customHeight="false" outlineLevel="2" collapsed="false">
      <c r="B3598" s="102" t="s">
        <v>3187</v>
      </c>
      <c r="C3598" s="82" t="s">
        <v>6996</v>
      </c>
      <c r="D3598" s="82" t="s">
        <v>6997</v>
      </c>
      <c r="E3598" s="82"/>
      <c r="F3598" s="47" t="n">
        <f aca="false">G3598*(100-$H$1)/100</f>
        <v>714</v>
      </c>
      <c r="G3598" s="83" t="n">
        <v>714</v>
      </c>
    </row>
    <row r="3599" customFormat="false" ht="12.75" hidden="true" customHeight="false" outlineLevel="2" collapsed="false">
      <c r="B3599" s="102" t="s">
        <v>3187</v>
      </c>
      <c r="C3599" s="82" t="s">
        <v>6998</v>
      </c>
      <c r="D3599" s="82" t="s">
        <v>6999</v>
      </c>
      <c r="E3599" s="82"/>
      <c r="F3599" s="47" t="n">
        <f aca="false">G3599*(100-$H$1)/100</f>
        <v>1113.6</v>
      </c>
      <c r="G3599" s="83" t="n">
        <v>1113.6</v>
      </c>
    </row>
    <row r="3600" customFormat="false" ht="12.75" hidden="true" customHeight="false" outlineLevel="1" collapsed="true">
      <c r="A3600" s="0" t="n">
        <f aca="false">SUBTOTAL(3,A3601:A3607)</f>
        <v>0</v>
      </c>
      <c r="B3600" s="103" t="s">
        <v>3190</v>
      </c>
      <c r="C3600" s="77"/>
      <c r="D3600" s="78" t="s">
        <v>3191</v>
      </c>
      <c r="E3600" s="78"/>
      <c r="F3600" s="79"/>
    </row>
    <row r="3601" customFormat="false" ht="12.75" hidden="true" customHeight="false" outlineLevel="2" collapsed="false">
      <c r="B3601" s="102" t="s">
        <v>800</v>
      </c>
      <c r="C3601" s="82" t="s">
        <v>7000</v>
      </c>
      <c r="D3601" s="82" t="s">
        <v>7001</v>
      </c>
      <c r="E3601" s="82"/>
      <c r="F3601" s="47" t="n">
        <f aca="false">G3601*(100-$H$1)/100</f>
        <v>1238.4</v>
      </c>
      <c r="G3601" s="83" t="n">
        <v>1238.4</v>
      </c>
    </row>
    <row r="3602" customFormat="false" ht="12.75" hidden="true" customHeight="false" outlineLevel="2" collapsed="false">
      <c r="B3602" s="102" t="s">
        <v>800</v>
      </c>
      <c r="C3602" s="82" t="s">
        <v>7002</v>
      </c>
      <c r="D3602" s="82" t="s">
        <v>7003</v>
      </c>
      <c r="E3602" s="82"/>
      <c r="F3602" s="47" t="n">
        <f aca="false">G3602*(100-$H$1)/100</f>
        <v>1170</v>
      </c>
      <c r="G3602" s="83" t="n">
        <v>1170</v>
      </c>
    </row>
    <row r="3603" customFormat="false" ht="12.75" hidden="true" customHeight="false" outlineLevel="2" collapsed="false">
      <c r="B3603" s="102" t="s">
        <v>800</v>
      </c>
      <c r="C3603" s="82" t="s">
        <v>7004</v>
      </c>
      <c r="D3603" s="82" t="s">
        <v>7005</v>
      </c>
      <c r="E3603" s="82"/>
      <c r="F3603" s="47" t="n">
        <f aca="false">G3603*(100-$H$1)/100</f>
        <v>1113.6</v>
      </c>
      <c r="G3603" s="83" t="n">
        <v>1113.6</v>
      </c>
    </row>
    <row r="3604" customFormat="false" ht="12.75" hidden="true" customHeight="false" outlineLevel="2" collapsed="false">
      <c r="B3604" s="102" t="s">
        <v>800</v>
      </c>
      <c r="C3604" s="82" t="s">
        <v>7006</v>
      </c>
      <c r="D3604" s="82" t="s">
        <v>7007</v>
      </c>
      <c r="E3604" s="82"/>
      <c r="F3604" s="47" t="n">
        <f aca="false">G3604*(100-$H$1)/100</f>
        <v>886.8</v>
      </c>
      <c r="G3604" s="83" t="n">
        <v>886.8</v>
      </c>
    </row>
    <row r="3605" customFormat="false" ht="12.75" hidden="true" customHeight="false" outlineLevel="2" collapsed="false">
      <c r="B3605" s="102" t="s">
        <v>800</v>
      </c>
      <c r="C3605" s="82" t="s">
        <v>7008</v>
      </c>
      <c r="D3605" s="82" t="s">
        <v>7009</v>
      </c>
      <c r="E3605" s="82"/>
      <c r="F3605" s="47" t="n">
        <f aca="false">G3605*(100-$H$1)/100</f>
        <v>2188.8</v>
      </c>
      <c r="G3605" s="83" t="n">
        <v>2188.8</v>
      </c>
    </row>
    <row r="3606" customFormat="false" ht="12.75" hidden="true" customHeight="false" outlineLevel="2" collapsed="false">
      <c r="B3606" s="102" t="s">
        <v>800</v>
      </c>
      <c r="C3606" s="82" t="s">
        <v>7010</v>
      </c>
      <c r="D3606" s="82" t="s">
        <v>7011</v>
      </c>
      <c r="E3606" s="82"/>
      <c r="F3606" s="47" t="n">
        <f aca="false">G3606*(100-$H$1)/100</f>
        <v>1977.6</v>
      </c>
      <c r="G3606" s="83" t="n">
        <v>1977.6</v>
      </c>
    </row>
    <row r="3607" customFormat="false" ht="12.75" hidden="true" customHeight="false" outlineLevel="2" collapsed="false">
      <c r="B3607" s="102" t="s">
        <v>800</v>
      </c>
      <c r="C3607" s="82" t="s">
        <v>7012</v>
      </c>
      <c r="D3607" s="82" t="s">
        <v>7013</v>
      </c>
      <c r="E3607" s="82"/>
      <c r="F3607" s="47" t="n">
        <f aca="false">G3607*(100-$H$1)/100</f>
        <v>271.2</v>
      </c>
      <c r="G3607" s="83" t="n">
        <v>271.2</v>
      </c>
    </row>
    <row r="3608" customFormat="false" ht="12.75" hidden="true" customHeight="false" outlineLevel="1" collapsed="true">
      <c r="A3608" s="0" t="n">
        <f aca="false">SUBTOTAL(3,A3609:A3609)</f>
        <v>0</v>
      </c>
      <c r="B3608" s="103" t="s">
        <v>684</v>
      </c>
      <c r="C3608" s="77"/>
      <c r="D3608" s="78" t="s">
        <v>685</v>
      </c>
      <c r="E3608" s="78"/>
      <c r="F3608" s="79"/>
    </row>
    <row r="3609" customFormat="false" ht="12.75" hidden="true" customHeight="false" outlineLevel="2" collapsed="false">
      <c r="B3609" s="102" t="s">
        <v>686</v>
      </c>
      <c r="C3609" s="82" t="s">
        <v>7014</v>
      </c>
      <c r="D3609" s="82" t="s">
        <v>7015</v>
      </c>
      <c r="E3609" s="82"/>
      <c r="F3609" s="47" t="n">
        <f aca="false">G3609*(100-$H$1)/100</f>
        <v>1100.4</v>
      </c>
      <c r="G3609" s="83" t="n">
        <v>1100.4</v>
      </c>
    </row>
    <row r="3610" customFormat="false" ht="12.75" hidden="true" customHeight="false" outlineLevel="1" collapsed="true">
      <c r="A3610" s="0" t="n">
        <f aca="false">SUBTOTAL(3,A3611:A3611)</f>
        <v>0</v>
      </c>
      <c r="B3610" s="103" t="s">
        <v>7016</v>
      </c>
      <c r="C3610" s="77"/>
      <c r="D3610" s="78" t="s">
        <v>7017</v>
      </c>
      <c r="E3610" s="78"/>
      <c r="F3610" s="79"/>
    </row>
    <row r="3611" customFormat="false" ht="12.75" hidden="true" customHeight="false" outlineLevel="2" collapsed="false">
      <c r="B3611" s="102" t="s">
        <v>7018</v>
      </c>
      <c r="C3611" s="82" t="s">
        <v>7019</v>
      </c>
      <c r="D3611" s="82" t="s">
        <v>7020</v>
      </c>
      <c r="E3611" s="82"/>
      <c r="F3611" s="47" t="n">
        <f aca="false">G3611*(100-$H$1)/100</f>
        <v>344.4</v>
      </c>
      <c r="G3611" s="83" t="n">
        <v>344.4</v>
      </c>
    </row>
    <row r="3612" customFormat="false" ht="12.75" hidden="true" customHeight="false" outlineLevel="1" collapsed="true">
      <c r="A3612" s="0" t="n">
        <f aca="false">SUBTOTAL(3,A3614:A3614)</f>
        <v>0</v>
      </c>
      <c r="B3612" s="103" t="s">
        <v>3676</v>
      </c>
      <c r="C3612" s="77"/>
      <c r="D3612" s="78" t="s">
        <v>3677</v>
      </c>
      <c r="E3612" s="78"/>
      <c r="F3612" s="79"/>
    </row>
    <row r="3613" customFormat="false" ht="12.75" hidden="true" customHeight="false" outlineLevel="2" collapsed="false">
      <c r="B3613" s="102" t="s">
        <v>3678</v>
      </c>
      <c r="C3613" s="82" t="s">
        <v>7021</v>
      </c>
      <c r="D3613" s="82" t="s">
        <v>7022</v>
      </c>
      <c r="E3613" s="82"/>
      <c r="F3613" s="47" t="n">
        <f aca="false">G3613*(100-$H$1)/100</f>
        <v>2410.8</v>
      </c>
      <c r="G3613" s="83" t="n">
        <v>2410.8</v>
      </c>
    </row>
    <row r="3614" customFormat="false" ht="12.75" hidden="true" customHeight="false" outlineLevel="2" collapsed="false">
      <c r="B3614" s="102" t="s">
        <v>3678</v>
      </c>
      <c r="C3614" s="82" t="s">
        <v>7023</v>
      </c>
      <c r="D3614" s="82" t="s">
        <v>7024</v>
      </c>
      <c r="E3614" s="82"/>
      <c r="F3614" s="47" t="n">
        <f aca="false">G3614*(100-$H$1)/100</f>
        <v>768</v>
      </c>
      <c r="G3614" s="83" t="n">
        <v>768</v>
      </c>
    </row>
    <row r="3615" customFormat="false" ht="12.75" hidden="true" customHeight="false" outlineLevel="1" collapsed="true">
      <c r="A3615" s="0" t="n">
        <f aca="false">SUBTOTAL(3,A3616:A3633)</f>
        <v>0</v>
      </c>
      <c r="B3615" s="105" t="s">
        <v>604</v>
      </c>
      <c r="C3615" s="77"/>
      <c r="D3615" s="78" t="s">
        <v>803</v>
      </c>
      <c r="E3615" s="78"/>
      <c r="F3615" s="79"/>
    </row>
    <row r="3616" customFormat="false" ht="12.75" hidden="true" customHeight="false" outlineLevel="2" collapsed="false">
      <c r="B3616" s="102" t="s">
        <v>606</v>
      </c>
      <c r="C3616" s="82" t="s">
        <v>7025</v>
      </c>
      <c r="D3616" s="82" t="s">
        <v>7026</v>
      </c>
      <c r="E3616" s="82"/>
      <c r="F3616" s="47" t="n">
        <f aca="false">G3616*(100-$H$1)/100</f>
        <v>1100.4</v>
      </c>
      <c r="G3616" s="83" t="n">
        <v>1100.4</v>
      </c>
    </row>
    <row r="3617" customFormat="false" ht="12.75" hidden="true" customHeight="false" outlineLevel="2" collapsed="false">
      <c r="B3617" s="102" t="s">
        <v>606</v>
      </c>
      <c r="C3617" s="82" t="s">
        <v>7027</v>
      </c>
      <c r="D3617" s="82" t="s">
        <v>7028</v>
      </c>
      <c r="E3617" s="82"/>
      <c r="F3617" s="47" t="n">
        <f aca="false">G3617*(100-$H$1)/100</f>
        <v>1189.2</v>
      </c>
      <c r="G3617" s="83" t="n">
        <v>1189.2</v>
      </c>
    </row>
    <row r="3618" customFormat="false" ht="12.75" hidden="true" customHeight="false" outlineLevel="2" collapsed="false">
      <c r="B3618" s="102" t="s">
        <v>606</v>
      </c>
      <c r="C3618" s="82" t="s">
        <v>7029</v>
      </c>
      <c r="D3618" s="82" t="s">
        <v>7030</v>
      </c>
      <c r="E3618" s="82"/>
      <c r="F3618" s="47" t="n">
        <f aca="false">G3618*(100-$H$1)/100</f>
        <v>1100.4</v>
      </c>
      <c r="G3618" s="83" t="n">
        <v>1100.4</v>
      </c>
    </row>
    <row r="3619" customFormat="false" ht="12.75" hidden="true" customHeight="false" outlineLevel="2" collapsed="false">
      <c r="B3619" s="102" t="s">
        <v>606</v>
      </c>
      <c r="C3619" s="82" t="s">
        <v>7031</v>
      </c>
      <c r="D3619" s="82" t="s">
        <v>7032</v>
      </c>
      <c r="E3619" s="82"/>
      <c r="F3619" s="47" t="n">
        <f aca="false">G3619*(100-$H$1)/100</f>
        <v>852</v>
      </c>
      <c r="G3619" s="83" t="n">
        <v>852</v>
      </c>
    </row>
    <row r="3620" customFormat="false" ht="12.75" hidden="true" customHeight="false" outlineLevel="2" collapsed="false">
      <c r="B3620" s="102" t="s">
        <v>606</v>
      </c>
      <c r="C3620" s="82" t="s">
        <v>7033</v>
      </c>
      <c r="D3620" s="82" t="s">
        <v>7034</v>
      </c>
      <c r="E3620" s="82"/>
      <c r="F3620" s="47" t="n">
        <f aca="false">G3620*(100-$H$1)/100</f>
        <v>1156.8</v>
      </c>
      <c r="G3620" s="83" t="n">
        <v>1156.8</v>
      </c>
    </row>
    <row r="3621" customFormat="false" ht="12.75" hidden="true" customHeight="false" outlineLevel="2" collapsed="false">
      <c r="B3621" s="102" t="s">
        <v>606</v>
      </c>
      <c r="C3621" s="82" t="s">
        <v>7035</v>
      </c>
      <c r="D3621" s="82" t="s">
        <v>7036</v>
      </c>
      <c r="E3621" s="82"/>
      <c r="F3621" s="47" t="n">
        <f aca="false">G3621*(100-$H$1)/100</f>
        <v>398.4</v>
      </c>
      <c r="G3621" s="83" t="n">
        <v>398.4</v>
      </c>
    </row>
    <row r="3622" customFormat="false" ht="12.75" hidden="true" customHeight="false" outlineLevel="2" collapsed="false">
      <c r="B3622" s="102" t="s">
        <v>606</v>
      </c>
      <c r="C3622" s="82" t="s">
        <v>7037</v>
      </c>
      <c r="D3622" s="82" t="s">
        <v>7038</v>
      </c>
      <c r="E3622" s="82"/>
      <c r="F3622" s="47" t="n">
        <f aca="false">G3622*(100-$H$1)/100</f>
        <v>315.6</v>
      </c>
      <c r="G3622" s="83" t="n">
        <v>315.6</v>
      </c>
    </row>
    <row r="3623" customFormat="false" ht="12.75" hidden="true" customHeight="false" outlineLevel="2" collapsed="false">
      <c r="B3623" s="102" t="s">
        <v>606</v>
      </c>
      <c r="C3623" s="82" t="s">
        <v>7039</v>
      </c>
      <c r="D3623" s="82" t="s">
        <v>7040</v>
      </c>
      <c r="E3623" s="82"/>
      <c r="F3623" s="47" t="n">
        <f aca="false">G3623*(100-$H$1)/100</f>
        <v>315.6</v>
      </c>
      <c r="G3623" s="83" t="n">
        <v>315.6</v>
      </c>
    </row>
    <row r="3624" customFormat="false" ht="12.75" hidden="true" customHeight="false" outlineLevel="2" collapsed="false">
      <c r="B3624" s="102" t="s">
        <v>606</v>
      </c>
      <c r="C3624" s="82" t="s">
        <v>7041</v>
      </c>
      <c r="D3624" s="82" t="s">
        <v>7042</v>
      </c>
      <c r="E3624" s="82"/>
      <c r="F3624" s="47" t="n">
        <f aca="false">G3624*(100-$H$1)/100</f>
        <v>315.6</v>
      </c>
      <c r="G3624" s="83" t="n">
        <v>315.6</v>
      </c>
    </row>
    <row r="3625" customFormat="false" ht="12.75" hidden="true" customHeight="false" outlineLevel="2" collapsed="false">
      <c r="B3625" s="102" t="s">
        <v>606</v>
      </c>
      <c r="C3625" s="82" t="s">
        <v>7043</v>
      </c>
      <c r="D3625" s="82" t="s">
        <v>7044</v>
      </c>
      <c r="E3625" s="82"/>
      <c r="F3625" s="47" t="n">
        <f aca="false">G3625*(100-$H$1)/100</f>
        <v>1555.2</v>
      </c>
      <c r="G3625" s="83" t="n">
        <v>1555.2</v>
      </c>
    </row>
    <row r="3626" customFormat="false" ht="12.75" hidden="true" customHeight="false" outlineLevel="2" collapsed="false">
      <c r="B3626" s="102" t="s">
        <v>606</v>
      </c>
      <c r="C3626" s="82" t="s">
        <v>7045</v>
      </c>
      <c r="D3626" s="82" t="s">
        <v>7046</v>
      </c>
      <c r="E3626" s="82"/>
      <c r="F3626" s="47" t="n">
        <f aca="false">G3626*(100-$H$1)/100</f>
        <v>1046.4</v>
      </c>
      <c r="G3626" s="83" t="n">
        <v>1046.4</v>
      </c>
    </row>
    <row r="3627" customFormat="false" ht="12.75" hidden="true" customHeight="false" outlineLevel="2" collapsed="false">
      <c r="B3627" s="102" t="s">
        <v>606</v>
      </c>
      <c r="C3627" s="82" t="s">
        <v>7047</v>
      </c>
      <c r="D3627" s="82" t="s">
        <v>7048</v>
      </c>
      <c r="E3627" s="82"/>
      <c r="F3627" s="47" t="n">
        <f aca="false">G3627*(100-$H$1)/100</f>
        <v>1046.4</v>
      </c>
      <c r="G3627" s="83" t="n">
        <v>1046.4</v>
      </c>
    </row>
    <row r="3628" customFormat="false" ht="12.75" hidden="true" customHeight="false" outlineLevel="2" collapsed="false">
      <c r="B3628" s="102" t="s">
        <v>606</v>
      </c>
      <c r="C3628" s="82" t="s">
        <v>7049</v>
      </c>
      <c r="D3628" s="82" t="s">
        <v>7050</v>
      </c>
      <c r="E3628" s="82"/>
      <c r="F3628" s="47" t="n">
        <f aca="false">G3628*(100-$H$1)/100</f>
        <v>218.4</v>
      </c>
      <c r="G3628" s="83" t="n">
        <v>218.4</v>
      </c>
    </row>
    <row r="3629" customFormat="false" ht="12.75" hidden="true" customHeight="false" outlineLevel="2" collapsed="false">
      <c r="B3629" s="102" t="s">
        <v>606</v>
      </c>
      <c r="C3629" s="82" t="s">
        <v>7051</v>
      </c>
      <c r="D3629" s="82" t="s">
        <v>7052</v>
      </c>
      <c r="E3629" s="82"/>
      <c r="F3629" s="47" t="n">
        <f aca="false">G3629*(100-$H$1)/100</f>
        <v>356.4</v>
      </c>
      <c r="G3629" s="83" t="n">
        <v>356.4</v>
      </c>
    </row>
    <row r="3630" customFormat="false" ht="12.75" hidden="true" customHeight="false" outlineLevel="2" collapsed="false">
      <c r="B3630" s="102" t="s">
        <v>606</v>
      </c>
      <c r="C3630" s="82" t="s">
        <v>7053</v>
      </c>
      <c r="D3630" s="82" t="s">
        <v>7054</v>
      </c>
      <c r="E3630" s="82"/>
      <c r="F3630" s="47" t="n">
        <f aca="false">G3630*(100-$H$1)/100</f>
        <v>342</v>
      </c>
      <c r="G3630" s="83" t="n">
        <v>342</v>
      </c>
    </row>
    <row r="3631" customFormat="false" ht="12.75" hidden="true" customHeight="false" outlineLevel="2" collapsed="false">
      <c r="B3631" s="102" t="s">
        <v>606</v>
      </c>
      <c r="C3631" s="82" t="s">
        <v>7055</v>
      </c>
      <c r="D3631" s="82" t="s">
        <v>7056</v>
      </c>
      <c r="E3631" s="82"/>
      <c r="F3631" s="47" t="n">
        <f aca="false">G3631*(100-$H$1)/100</f>
        <v>342</v>
      </c>
      <c r="G3631" s="83" t="n">
        <v>342</v>
      </c>
    </row>
    <row r="3632" customFormat="false" ht="12.75" hidden="true" customHeight="false" outlineLevel="2" collapsed="false">
      <c r="B3632" s="102" t="s">
        <v>606</v>
      </c>
      <c r="C3632" s="82" t="s">
        <v>7057</v>
      </c>
      <c r="D3632" s="82" t="s">
        <v>7058</v>
      </c>
      <c r="E3632" s="82"/>
      <c r="F3632" s="47" t="n">
        <f aca="false">G3632*(100-$H$1)/100</f>
        <v>1032</v>
      </c>
      <c r="G3632" s="83" t="n">
        <v>1032</v>
      </c>
    </row>
    <row r="3633" customFormat="false" ht="12.75" hidden="true" customHeight="false" outlineLevel="2" collapsed="false">
      <c r="B3633" s="102" t="s">
        <v>606</v>
      </c>
      <c r="C3633" s="82" t="s">
        <v>7059</v>
      </c>
      <c r="D3633" s="82" t="s">
        <v>7060</v>
      </c>
      <c r="E3633" s="82"/>
      <c r="F3633" s="47" t="n">
        <f aca="false">G3633*(100-$H$1)/100</f>
        <v>990</v>
      </c>
      <c r="G3633" s="83" t="n">
        <v>990</v>
      </c>
    </row>
    <row r="3634" s="34" customFormat="true" ht="15.75" hidden="false" customHeight="false" outlineLevel="0" collapsed="true">
      <c r="A3634" s="34" t="n">
        <f aca="false">SUBTOTAL(3,A3637:A3809)</f>
        <v>0</v>
      </c>
      <c r="B3634" s="35" t="s">
        <v>15</v>
      </c>
      <c r="C3634" s="36" t="s">
        <v>7061</v>
      </c>
      <c r="D3634" s="36"/>
      <c r="E3634" s="36"/>
      <c r="F3634" s="36"/>
      <c r="G3634" s="37"/>
      <c r="I3634" s="38"/>
    </row>
    <row r="3635" customFormat="false" ht="12.75" hidden="true" customHeight="false" outlineLevel="1" collapsed="false">
      <c r="A3635" s="0" t="e">
        <f aca="false">SUBTOTAL(3,#REF!)</f>
        <v>#REF!</v>
      </c>
      <c r="B3635" s="39" t="s">
        <v>17</v>
      </c>
      <c r="C3635" s="40" t="s">
        <v>7062</v>
      </c>
      <c r="D3635" s="40"/>
      <c r="E3635" s="40"/>
      <c r="F3635" s="40"/>
    </row>
    <row r="3636" customFormat="false" ht="12.75" hidden="true" customHeight="false" outlineLevel="1" collapsed="false">
      <c r="A3636" s="0" t="n">
        <f aca="false">SUBTOTAL(3,B3637:B3637)</f>
        <v>1</v>
      </c>
      <c r="B3636" s="39" t="s">
        <v>7063</v>
      </c>
      <c r="C3636" s="77"/>
      <c r="D3636" s="111" t="s">
        <v>7064</v>
      </c>
      <c r="E3636" s="112"/>
      <c r="F3636" s="113"/>
    </row>
    <row r="3637" customFormat="false" ht="12.75" hidden="true" customHeight="false" outlineLevel="2" collapsed="false">
      <c r="B3637" s="0" t="s">
        <v>7065</v>
      </c>
      <c r="C3637" s="82" t="s">
        <v>7066</v>
      </c>
      <c r="D3637" s="82" t="s">
        <v>7067</v>
      </c>
      <c r="E3637" s="82"/>
      <c r="F3637" s="47" t="n">
        <f aca="false">G3637*(100-$H$1)/100</f>
        <v>36.25</v>
      </c>
      <c r="G3637" s="83" t="n">
        <v>36.25</v>
      </c>
    </row>
    <row r="3638" customFormat="false" ht="12.75" hidden="true" customHeight="false" outlineLevel="1" collapsed="true">
      <c r="A3638" s="0" t="n">
        <f aca="false">SUBTOTAL(3,B3639:B3648)</f>
        <v>10</v>
      </c>
      <c r="B3638" s="39" t="s">
        <v>181</v>
      </c>
      <c r="C3638" s="77"/>
      <c r="D3638" s="111" t="s">
        <v>806</v>
      </c>
      <c r="E3638" s="112"/>
      <c r="F3638" s="112"/>
    </row>
    <row r="3639" customFormat="false" ht="12.75" hidden="true" customHeight="false" outlineLevel="2" collapsed="false">
      <c r="B3639" s="0" t="s">
        <v>29</v>
      </c>
      <c r="C3639" s="82" t="s">
        <v>7068</v>
      </c>
      <c r="D3639" s="82" t="s">
        <v>7069</v>
      </c>
      <c r="E3639" s="82"/>
      <c r="F3639" s="47" t="n">
        <f aca="false">G3639*(100-$H$1)/100</f>
        <v>111.25</v>
      </c>
      <c r="G3639" s="83" t="n">
        <v>111.25</v>
      </c>
    </row>
    <row r="3640" customFormat="false" ht="12.75" hidden="true" customHeight="false" outlineLevel="2" collapsed="false">
      <c r="B3640" s="0" t="s">
        <v>29</v>
      </c>
      <c r="C3640" s="82" t="s">
        <v>7070</v>
      </c>
      <c r="D3640" s="82" t="s">
        <v>7071</v>
      </c>
      <c r="E3640" s="82"/>
      <c r="F3640" s="47" t="n">
        <f aca="false">G3640*(100-$H$1)/100</f>
        <v>505</v>
      </c>
      <c r="G3640" s="83" t="n">
        <v>505</v>
      </c>
    </row>
    <row r="3641" customFormat="false" ht="12.75" hidden="true" customHeight="false" outlineLevel="2" collapsed="false">
      <c r="B3641" s="0" t="s">
        <v>29</v>
      </c>
      <c r="C3641" s="82" t="s">
        <v>7072</v>
      </c>
      <c r="D3641" s="82" t="s">
        <v>7073</v>
      </c>
      <c r="E3641" s="82"/>
      <c r="F3641" s="47" t="n">
        <f aca="false">G3641*(100-$H$1)/100</f>
        <v>383.75</v>
      </c>
      <c r="G3641" s="83" t="n">
        <v>383.75</v>
      </c>
    </row>
    <row r="3642" customFormat="false" ht="12.75" hidden="true" customHeight="false" outlineLevel="2" collapsed="false">
      <c r="B3642" s="0" t="s">
        <v>29</v>
      </c>
      <c r="C3642" s="82" t="s">
        <v>7074</v>
      </c>
      <c r="D3642" s="82" t="s">
        <v>7075</v>
      </c>
      <c r="E3642" s="82"/>
      <c r="F3642" s="47" t="n">
        <f aca="false">G3642*(100-$H$1)/100</f>
        <v>148.75</v>
      </c>
      <c r="G3642" s="83" t="n">
        <v>148.75</v>
      </c>
    </row>
    <row r="3643" customFormat="false" ht="12.75" hidden="true" customHeight="false" outlineLevel="2" collapsed="false">
      <c r="B3643" s="0" t="s">
        <v>29</v>
      </c>
      <c r="C3643" s="82" t="s">
        <v>7076</v>
      </c>
      <c r="D3643" s="82" t="s">
        <v>7077</v>
      </c>
      <c r="E3643" s="82"/>
      <c r="F3643" s="47" t="n">
        <f aca="false">G3643*(100-$H$1)/100</f>
        <v>70</v>
      </c>
      <c r="G3643" s="83" t="n">
        <v>70</v>
      </c>
    </row>
    <row r="3644" customFormat="false" ht="12.75" hidden="true" customHeight="false" outlineLevel="2" collapsed="false">
      <c r="B3644" s="0" t="s">
        <v>29</v>
      </c>
      <c r="C3644" s="82" t="s">
        <v>7078</v>
      </c>
      <c r="D3644" s="82" t="s">
        <v>7079</v>
      </c>
      <c r="E3644" s="82"/>
      <c r="F3644" s="47" t="n">
        <f aca="false">G3644*(100-$H$1)/100</f>
        <v>141.25</v>
      </c>
      <c r="G3644" s="83" t="n">
        <v>141.25</v>
      </c>
    </row>
    <row r="3645" customFormat="false" ht="12.75" hidden="true" customHeight="false" outlineLevel="2" collapsed="false">
      <c r="B3645" s="0" t="s">
        <v>29</v>
      </c>
      <c r="C3645" s="82" t="s">
        <v>7080</v>
      </c>
      <c r="D3645" s="82" t="s">
        <v>7081</v>
      </c>
      <c r="E3645" s="82"/>
      <c r="F3645" s="47" t="n">
        <f aca="false">G3645*(100-$H$1)/100</f>
        <v>117.5</v>
      </c>
      <c r="G3645" s="83" t="n">
        <v>117.5</v>
      </c>
    </row>
    <row r="3646" customFormat="false" ht="12.75" hidden="true" customHeight="false" outlineLevel="2" collapsed="false">
      <c r="B3646" s="0" t="s">
        <v>29</v>
      </c>
      <c r="C3646" s="82" t="s">
        <v>7082</v>
      </c>
      <c r="D3646" s="82" t="s">
        <v>7083</v>
      </c>
      <c r="E3646" s="82"/>
      <c r="F3646" s="47" t="n">
        <f aca="false">G3646*(100-$H$1)/100</f>
        <v>176.25</v>
      </c>
      <c r="G3646" s="83" t="n">
        <v>176.25</v>
      </c>
    </row>
    <row r="3647" customFormat="false" ht="12.75" hidden="true" customHeight="false" outlineLevel="2" collapsed="false">
      <c r="B3647" s="0" t="s">
        <v>29</v>
      </c>
      <c r="C3647" s="82" t="s">
        <v>7084</v>
      </c>
      <c r="D3647" s="82" t="s">
        <v>7085</v>
      </c>
      <c r="E3647" s="82"/>
      <c r="F3647" s="47" t="n">
        <f aca="false">G3647*(100-$H$1)/100</f>
        <v>36</v>
      </c>
      <c r="G3647" s="83" t="n">
        <v>36</v>
      </c>
    </row>
    <row r="3648" customFormat="false" ht="12.75" hidden="true" customHeight="false" outlineLevel="2" collapsed="false">
      <c r="B3648" s="0" t="s">
        <v>29</v>
      </c>
      <c r="C3648" s="82" t="s">
        <v>7086</v>
      </c>
      <c r="D3648" s="82" t="s">
        <v>7087</v>
      </c>
      <c r="E3648" s="82"/>
      <c r="F3648" s="47" t="n">
        <f aca="false">G3648*(100-$H$1)/100</f>
        <v>23.75</v>
      </c>
      <c r="G3648" s="83" t="n">
        <v>23.75</v>
      </c>
    </row>
    <row r="3649" customFormat="false" ht="12.75" hidden="true" customHeight="false" outlineLevel="1" collapsed="true">
      <c r="A3649" s="0" t="e">
        <f aca="false">SUBTOTAL(3,#REF!)</f>
        <v>#REF!</v>
      </c>
      <c r="B3649" s="39" t="s">
        <v>1422</v>
      </c>
      <c r="C3649" s="77"/>
      <c r="D3649" s="88" t="s">
        <v>7088</v>
      </c>
      <c r="E3649" s="112"/>
      <c r="F3649" s="112"/>
    </row>
    <row r="3650" customFormat="false" ht="12.75" hidden="true" customHeight="false" outlineLevel="2" collapsed="false">
      <c r="B3650" s="0" t="s">
        <v>7089</v>
      </c>
      <c r="C3650" s="82" t="s">
        <v>7090</v>
      </c>
      <c r="D3650" s="82" t="s">
        <v>7091</v>
      </c>
      <c r="E3650" s="82"/>
      <c r="F3650" s="47" t="n">
        <f aca="false">G3650*(100-$H$1)/100</f>
        <v>371.25</v>
      </c>
      <c r="G3650" s="83" t="n">
        <v>371.25</v>
      </c>
    </row>
    <row r="3651" customFormat="false" ht="12.75" hidden="true" customHeight="false" outlineLevel="2" collapsed="false">
      <c r="B3651" s="0" t="s">
        <v>7089</v>
      </c>
      <c r="C3651" s="82" t="s">
        <v>7092</v>
      </c>
      <c r="D3651" s="82" t="s">
        <v>7093</v>
      </c>
      <c r="E3651" s="82"/>
      <c r="F3651" s="47" t="n">
        <f aca="false">G3651*(100-$H$1)/100</f>
        <v>112.5</v>
      </c>
      <c r="G3651" s="83" t="n">
        <v>112.5</v>
      </c>
    </row>
    <row r="3652" customFormat="false" ht="12.75" hidden="true" customHeight="false" outlineLevel="2" collapsed="false">
      <c r="B3652" s="0" t="s">
        <v>7089</v>
      </c>
      <c r="C3652" s="82" t="s">
        <v>7094</v>
      </c>
      <c r="D3652" s="82" t="s">
        <v>7095</v>
      </c>
      <c r="E3652" s="82"/>
      <c r="F3652" s="47" t="n">
        <f aca="false">G3652*(100-$H$1)/100</f>
        <v>112.5</v>
      </c>
      <c r="G3652" s="83" t="n">
        <v>112.5</v>
      </c>
    </row>
    <row r="3653" customFormat="false" ht="12.75" hidden="true" customHeight="false" outlineLevel="2" collapsed="false">
      <c r="B3653" s="0" t="s">
        <v>7089</v>
      </c>
      <c r="C3653" s="82" t="s">
        <v>7096</v>
      </c>
      <c r="D3653" s="82" t="s">
        <v>7095</v>
      </c>
      <c r="E3653" s="82"/>
      <c r="F3653" s="47" t="n">
        <f aca="false">G3653*(100-$H$1)/100</f>
        <v>118.75</v>
      </c>
      <c r="G3653" s="83" t="n">
        <v>118.75</v>
      </c>
    </row>
    <row r="3654" customFormat="false" ht="12.75" hidden="true" customHeight="false" outlineLevel="2" collapsed="false">
      <c r="B3654" s="0" t="s">
        <v>7089</v>
      </c>
      <c r="C3654" s="82" t="s">
        <v>7097</v>
      </c>
      <c r="D3654" s="82" t="s">
        <v>7098</v>
      </c>
      <c r="E3654" s="82"/>
      <c r="F3654" s="47" t="n">
        <f aca="false">G3654*(100-$H$1)/100</f>
        <v>62.5</v>
      </c>
      <c r="G3654" s="83" t="n">
        <v>62.5</v>
      </c>
    </row>
    <row r="3655" customFormat="false" ht="12.75" hidden="true" customHeight="false" outlineLevel="2" collapsed="false">
      <c r="B3655" s="0" t="s">
        <v>7089</v>
      </c>
      <c r="C3655" s="82" t="s">
        <v>7099</v>
      </c>
      <c r="D3655" s="82" t="s">
        <v>7100</v>
      </c>
      <c r="E3655" s="82"/>
      <c r="F3655" s="47" t="n">
        <f aca="false">G3655*(100-$H$1)/100</f>
        <v>153.75</v>
      </c>
      <c r="G3655" s="83" t="n">
        <v>153.75</v>
      </c>
    </row>
    <row r="3656" customFormat="false" ht="12.75" hidden="true" customHeight="false" outlineLevel="2" collapsed="false">
      <c r="B3656" s="0" t="s">
        <v>7089</v>
      </c>
      <c r="C3656" s="82" t="s">
        <v>7101</v>
      </c>
      <c r="D3656" s="82" t="s">
        <v>7102</v>
      </c>
      <c r="E3656" s="82"/>
      <c r="F3656" s="47" t="n">
        <f aca="false">G3656*(100-$H$1)/100</f>
        <v>370</v>
      </c>
      <c r="G3656" s="83" t="n">
        <v>370</v>
      </c>
    </row>
    <row r="3657" customFormat="false" ht="12.75" hidden="true" customHeight="false" outlineLevel="2" collapsed="false">
      <c r="B3657" s="0" t="s">
        <v>7089</v>
      </c>
      <c r="C3657" s="82" t="s">
        <v>7103</v>
      </c>
      <c r="D3657" s="82" t="s">
        <v>7104</v>
      </c>
      <c r="E3657" s="82"/>
      <c r="F3657" s="47" t="n">
        <f aca="false">G3657*(100-$H$1)/100</f>
        <v>62.5</v>
      </c>
      <c r="G3657" s="83" t="n">
        <v>62.5</v>
      </c>
    </row>
    <row r="3658" customFormat="false" ht="12.75" hidden="true" customHeight="false" outlineLevel="1" collapsed="true">
      <c r="A3658" s="0" t="n">
        <f aca="false">SUBTOTAL(3,B3659:B3660)</f>
        <v>2</v>
      </c>
      <c r="B3658" s="39" t="s">
        <v>384</v>
      </c>
      <c r="C3658" s="77"/>
      <c r="D3658" s="88" t="s">
        <v>7105</v>
      </c>
      <c r="E3658" s="112"/>
      <c r="F3658" s="112"/>
    </row>
    <row r="3659" customFormat="false" ht="12.75" hidden="true" customHeight="false" outlineLevel="2" collapsed="false">
      <c r="B3659" s="0" t="s">
        <v>7106</v>
      </c>
      <c r="C3659" s="82" t="s">
        <v>7107</v>
      </c>
      <c r="D3659" s="82" t="s">
        <v>7108</v>
      </c>
      <c r="E3659" s="82"/>
      <c r="F3659" s="47" t="n">
        <f aca="false">G3659*(100-$H$1)/100</f>
        <v>166.25</v>
      </c>
      <c r="G3659" s="83" t="n">
        <v>166.25</v>
      </c>
    </row>
    <row r="3660" customFormat="false" ht="12.75" hidden="true" customHeight="false" outlineLevel="2" collapsed="false">
      <c r="B3660" s="0" t="s">
        <v>7106</v>
      </c>
      <c r="C3660" s="82" t="s">
        <v>7109</v>
      </c>
      <c r="D3660" s="82" t="s">
        <v>7110</v>
      </c>
      <c r="E3660" s="82"/>
      <c r="F3660" s="47" t="n">
        <f aca="false">G3660*(100-$H$1)/100</f>
        <v>60</v>
      </c>
      <c r="G3660" s="83" t="n">
        <v>60</v>
      </c>
    </row>
    <row r="3661" customFormat="false" ht="12.75" hidden="true" customHeight="false" outlineLevel="1" collapsed="true">
      <c r="A3661" s="0" t="e">
        <f aca="false">SUBTOTAL(3,#REF!)</f>
        <v>#REF!</v>
      </c>
      <c r="B3661" s="39" t="s">
        <v>7111</v>
      </c>
      <c r="C3661" s="77"/>
      <c r="D3661" s="111" t="s">
        <v>1243</v>
      </c>
      <c r="E3661" s="112"/>
      <c r="F3661" s="112"/>
    </row>
    <row r="3662" customFormat="false" ht="12.75" hidden="true" customHeight="false" outlineLevel="2" collapsed="false">
      <c r="B3662" s="0" t="s">
        <v>183</v>
      </c>
      <c r="C3662" s="82" t="s">
        <v>7112</v>
      </c>
      <c r="D3662" s="82" t="s">
        <v>7113</v>
      </c>
      <c r="E3662" s="82"/>
      <c r="F3662" s="47" t="n">
        <f aca="false">G3662*(100-$H$1)/100</f>
        <v>218.75</v>
      </c>
      <c r="G3662" s="83" t="n">
        <v>218.75</v>
      </c>
    </row>
    <row r="3663" customFormat="false" ht="12.75" hidden="true" customHeight="false" outlineLevel="2" collapsed="false">
      <c r="B3663" s="0" t="s">
        <v>183</v>
      </c>
      <c r="C3663" s="82" t="s">
        <v>7114</v>
      </c>
      <c r="D3663" s="82" t="s">
        <v>7115</v>
      </c>
      <c r="E3663" s="82"/>
      <c r="F3663" s="47" t="n">
        <f aca="false">G3663*(100-$H$1)/100</f>
        <v>632.5</v>
      </c>
      <c r="G3663" s="83" t="n">
        <v>632.5</v>
      </c>
    </row>
    <row r="3664" customFormat="false" ht="12.75" hidden="true" customHeight="false" outlineLevel="2" collapsed="false">
      <c r="B3664" s="0" t="s">
        <v>183</v>
      </c>
      <c r="C3664" s="82" t="s">
        <v>7116</v>
      </c>
      <c r="D3664" s="82" t="s">
        <v>7117</v>
      </c>
      <c r="E3664" s="82"/>
      <c r="F3664" s="47" t="n">
        <f aca="false">G3664*(100-$H$1)/100</f>
        <v>895</v>
      </c>
      <c r="G3664" s="83" t="n">
        <v>895</v>
      </c>
    </row>
    <row r="3665" customFormat="false" ht="12.75" hidden="true" customHeight="false" outlineLevel="2" collapsed="false">
      <c r="B3665" s="0" t="s">
        <v>183</v>
      </c>
      <c r="C3665" s="82" t="s">
        <v>7118</v>
      </c>
      <c r="D3665" s="82" t="s">
        <v>7119</v>
      </c>
      <c r="E3665" s="82"/>
      <c r="F3665" s="47" t="n">
        <f aca="false">G3665*(100-$H$1)/100</f>
        <v>835</v>
      </c>
      <c r="G3665" s="83" t="n">
        <v>835</v>
      </c>
    </row>
    <row r="3666" customFormat="false" ht="12.75" hidden="true" customHeight="false" outlineLevel="2" collapsed="false">
      <c r="B3666" s="0" t="s">
        <v>183</v>
      </c>
      <c r="C3666" s="82" t="s">
        <v>7120</v>
      </c>
      <c r="D3666" s="82" t="s">
        <v>7121</v>
      </c>
      <c r="E3666" s="82"/>
      <c r="F3666" s="47" t="n">
        <f aca="false">G3666*(100-$H$1)/100</f>
        <v>548.75</v>
      </c>
      <c r="G3666" s="83" t="n">
        <v>548.75</v>
      </c>
    </row>
    <row r="3667" customFormat="false" ht="12.75" hidden="true" customHeight="false" outlineLevel="2" collapsed="false">
      <c r="B3667" s="0" t="s">
        <v>183</v>
      </c>
      <c r="C3667" s="82" t="s">
        <v>7122</v>
      </c>
      <c r="D3667" s="82" t="s">
        <v>7123</v>
      </c>
      <c r="E3667" s="82"/>
      <c r="F3667" s="47" t="n">
        <f aca="false">G3667*(100-$H$1)/100</f>
        <v>86.25</v>
      </c>
      <c r="G3667" s="83" t="n">
        <v>86.25</v>
      </c>
    </row>
    <row r="3668" customFormat="false" ht="12.75" hidden="true" customHeight="false" outlineLevel="2" collapsed="false">
      <c r="B3668" s="0" t="s">
        <v>183</v>
      </c>
      <c r="C3668" s="82" t="s">
        <v>7124</v>
      </c>
      <c r="D3668" s="82" t="s">
        <v>7125</v>
      </c>
      <c r="E3668" s="82"/>
      <c r="F3668" s="47" t="n">
        <f aca="false">G3668*(100-$H$1)/100</f>
        <v>86.25</v>
      </c>
      <c r="G3668" s="83" t="n">
        <v>86.25</v>
      </c>
    </row>
    <row r="3669" customFormat="false" ht="12.75" hidden="true" customHeight="false" outlineLevel="2" collapsed="false">
      <c r="B3669" s="0" t="s">
        <v>183</v>
      </c>
      <c r="C3669" s="82" t="s">
        <v>7126</v>
      </c>
      <c r="D3669" s="82" t="s">
        <v>7127</v>
      </c>
      <c r="E3669" s="82"/>
      <c r="F3669" s="47" t="n">
        <f aca="false">G3669*(100-$H$1)/100</f>
        <v>85</v>
      </c>
      <c r="G3669" s="83" t="n">
        <v>85</v>
      </c>
    </row>
    <row r="3670" customFormat="false" ht="12.75" hidden="true" customHeight="false" outlineLevel="2" collapsed="false">
      <c r="B3670" s="0" t="s">
        <v>183</v>
      </c>
      <c r="C3670" s="82" t="s">
        <v>7128</v>
      </c>
      <c r="D3670" s="82" t="s">
        <v>7129</v>
      </c>
      <c r="E3670" s="82"/>
      <c r="F3670" s="47" t="n">
        <f aca="false">G3670*(100-$H$1)/100</f>
        <v>306.25</v>
      </c>
      <c r="G3670" s="83" t="n">
        <v>306.25</v>
      </c>
    </row>
    <row r="3671" customFormat="false" ht="12.75" hidden="true" customHeight="false" outlineLevel="2" collapsed="false">
      <c r="B3671" s="0" t="s">
        <v>183</v>
      </c>
      <c r="C3671" s="82" t="s">
        <v>7130</v>
      </c>
      <c r="D3671" s="82" t="s">
        <v>7131</v>
      </c>
      <c r="E3671" s="82"/>
      <c r="F3671" s="47" t="n">
        <f aca="false">G3671*(100-$H$1)/100</f>
        <v>130</v>
      </c>
      <c r="G3671" s="83" t="n">
        <v>130</v>
      </c>
    </row>
    <row r="3672" customFormat="false" ht="12.75" hidden="true" customHeight="false" outlineLevel="2" collapsed="false">
      <c r="B3672" s="0" t="s">
        <v>183</v>
      </c>
      <c r="C3672" s="82" t="s">
        <v>7132</v>
      </c>
      <c r="D3672" s="82" t="s">
        <v>7133</v>
      </c>
      <c r="E3672" s="82"/>
      <c r="F3672" s="47" t="n">
        <f aca="false">G3672*(100-$H$1)/100</f>
        <v>117.5</v>
      </c>
      <c r="G3672" s="83" t="n">
        <v>117.5</v>
      </c>
    </row>
    <row r="3673" customFormat="false" ht="12.75" hidden="true" customHeight="false" outlineLevel="2" collapsed="false">
      <c r="B3673" s="0" t="s">
        <v>183</v>
      </c>
      <c r="C3673" s="82" t="s">
        <v>7134</v>
      </c>
      <c r="D3673" s="82" t="s">
        <v>7135</v>
      </c>
      <c r="E3673" s="82"/>
      <c r="F3673" s="47" t="n">
        <f aca="false">G3673*(100-$H$1)/100</f>
        <v>135</v>
      </c>
      <c r="G3673" s="83" t="n">
        <v>135</v>
      </c>
    </row>
    <row r="3674" customFormat="false" ht="12.75" hidden="true" customHeight="false" outlineLevel="2" collapsed="false">
      <c r="B3674" s="0" t="s">
        <v>183</v>
      </c>
      <c r="C3674" s="82" t="s">
        <v>7136</v>
      </c>
      <c r="D3674" s="82" t="s">
        <v>7137</v>
      </c>
      <c r="E3674" s="82"/>
      <c r="F3674" s="47" t="n">
        <f aca="false">G3674*(100-$H$1)/100</f>
        <v>548.75</v>
      </c>
      <c r="G3674" s="83" t="n">
        <v>548.75</v>
      </c>
    </row>
    <row r="3675" customFormat="false" ht="12.75" hidden="true" customHeight="false" outlineLevel="2" collapsed="false">
      <c r="B3675" s="0" t="s">
        <v>183</v>
      </c>
      <c r="C3675" s="82" t="s">
        <v>7138</v>
      </c>
      <c r="D3675" s="82" t="s">
        <v>7139</v>
      </c>
      <c r="E3675" s="82"/>
      <c r="F3675" s="47" t="n">
        <f aca="false">G3675*(100-$H$1)/100</f>
        <v>328.75</v>
      </c>
      <c r="G3675" s="83" t="n">
        <v>328.75</v>
      </c>
    </row>
    <row r="3676" customFormat="false" ht="12.75" hidden="true" customHeight="false" outlineLevel="2" collapsed="false">
      <c r="B3676" s="0" t="s">
        <v>183</v>
      </c>
      <c r="C3676" s="82" t="s">
        <v>7140</v>
      </c>
      <c r="D3676" s="82" t="s">
        <v>7141</v>
      </c>
      <c r="E3676" s="82"/>
      <c r="F3676" s="47" t="n">
        <f aca="false">G3676*(100-$H$1)/100</f>
        <v>596.25</v>
      </c>
      <c r="G3676" s="83" t="n">
        <v>596.25</v>
      </c>
    </row>
    <row r="3677" customFormat="false" ht="12.75" hidden="true" customHeight="false" outlineLevel="2" collapsed="false">
      <c r="B3677" s="0" t="s">
        <v>183</v>
      </c>
      <c r="C3677" s="82" t="s">
        <v>7142</v>
      </c>
      <c r="D3677" s="82" t="s">
        <v>7143</v>
      </c>
      <c r="E3677" s="82"/>
      <c r="F3677" s="47" t="n">
        <f aca="false">G3677*(100-$H$1)/100</f>
        <v>323.75</v>
      </c>
      <c r="G3677" s="83" t="n">
        <v>323.75</v>
      </c>
    </row>
    <row r="3678" customFormat="false" ht="12.75" hidden="true" customHeight="false" outlineLevel="2" collapsed="false">
      <c r="B3678" s="0" t="s">
        <v>183</v>
      </c>
      <c r="C3678" s="82" t="s">
        <v>7144</v>
      </c>
      <c r="D3678" s="82" t="s">
        <v>7145</v>
      </c>
      <c r="E3678" s="82"/>
      <c r="F3678" s="47" t="n">
        <f aca="false">G3678*(100-$H$1)/100</f>
        <v>402.5</v>
      </c>
      <c r="G3678" s="83" t="n">
        <v>402.5</v>
      </c>
    </row>
    <row r="3679" customFormat="false" ht="12.75" hidden="true" customHeight="false" outlineLevel="2" collapsed="false">
      <c r="B3679" s="0" t="s">
        <v>183</v>
      </c>
      <c r="C3679" s="82" t="s">
        <v>7146</v>
      </c>
      <c r="D3679" s="82" t="s">
        <v>7147</v>
      </c>
      <c r="E3679" s="82"/>
      <c r="F3679" s="47" t="n">
        <f aca="false">G3679*(100-$H$1)/100</f>
        <v>572.5</v>
      </c>
      <c r="G3679" s="83" t="n">
        <v>572.5</v>
      </c>
    </row>
    <row r="3680" customFormat="false" ht="12.75" hidden="true" customHeight="false" outlineLevel="2" collapsed="false">
      <c r="B3680" s="0" t="s">
        <v>183</v>
      </c>
      <c r="C3680" s="82" t="s">
        <v>7148</v>
      </c>
      <c r="D3680" s="82" t="s">
        <v>7149</v>
      </c>
      <c r="E3680" s="82"/>
      <c r="F3680" s="47" t="n">
        <f aca="false">G3680*(100-$H$1)/100</f>
        <v>70</v>
      </c>
      <c r="G3680" s="83" t="n">
        <v>70</v>
      </c>
    </row>
    <row r="3681" customFormat="false" ht="12.75" hidden="true" customHeight="false" outlineLevel="2" collapsed="false">
      <c r="B3681" s="0" t="s">
        <v>183</v>
      </c>
      <c r="C3681" s="82" t="s">
        <v>7150</v>
      </c>
      <c r="D3681" s="82" t="s">
        <v>7151</v>
      </c>
      <c r="E3681" s="82"/>
      <c r="F3681" s="47" t="n">
        <f aca="false">G3681*(100-$H$1)/100</f>
        <v>72.5</v>
      </c>
      <c r="G3681" s="83" t="n">
        <v>72.5</v>
      </c>
    </row>
    <row r="3682" customFormat="false" ht="12.75" hidden="true" customHeight="false" outlineLevel="2" collapsed="false">
      <c r="B3682" s="0" t="s">
        <v>183</v>
      </c>
      <c r="C3682" s="82" t="s">
        <v>7152</v>
      </c>
      <c r="D3682" s="82" t="s">
        <v>7153</v>
      </c>
      <c r="E3682" s="82"/>
      <c r="F3682" s="47" t="n">
        <f aca="false">G3682*(100-$H$1)/100</f>
        <v>155</v>
      </c>
      <c r="G3682" s="83" t="n">
        <v>155</v>
      </c>
    </row>
    <row r="3683" customFormat="false" ht="12.75" hidden="true" customHeight="false" outlineLevel="2" collapsed="false">
      <c r="B3683" s="0" t="s">
        <v>183</v>
      </c>
      <c r="C3683" s="82" t="s">
        <v>7154</v>
      </c>
      <c r="D3683" s="82" t="s">
        <v>7155</v>
      </c>
      <c r="E3683" s="82"/>
      <c r="F3683" s="47" t="n">
        <f aca="false">G3683*(100-$H$1)/100</f>
        <v>118.75</v>
      </c>
      <c r="G3683" s="83" t="n">
        <v>118.75</v>
      </c>
    </row>
    <row r="3684" customFormat="false" ht="12.75" hidden="true" customHeight="false" outlineLevel="2" collapsed="false">
      <c r="B3684" s="0" t="s">
        <v>183</v>
      </c>
      <c r="C3684" s="82" t="s">
        <v>7156</v>
      </c>
      <c r="D3684" s="82" t="s">
        <v>7157</v>
      </c>
      <c r="E3684" s="82"/>
      <c r="F3684" s="47" t="n">
        <f aca="false">G3684*(100-$H$1)/100</f>
        <v>145</v>
      </c>
      <c r="G3684" s="83" t="n">
        <v>145</v>
      </c>
    </row>
    <row r="3685" customFormat="false" ht="12.75" hidden="true" customHeight="false" outlineLevel="2" collapsed="false">
      <c r="B3685" s="0" t="s">
        <v>183</v>
      </c>
      <c r="C3685" s="82" t="s">
        <v>7158</v>
      </c>
      <c r="D3685" s="82" t="s">
        <v>7159</v>
      </c>
      <c r="E3685" s="82"/>
      <c r="F3685" s="47" t="n">
        <f aca="false">G3685*(100-$H$1)/100</f>
        <v>315</v>
      </c>
      <c r="G3685" s="83" t="n">
        <v>315</v>
      </c>
    </row>
    <row r="3686" customFormat="false" ht="12.75" hidden="true" customHeight="false" outlineLevel="2" collapsed="false">
      <c r="B3686" s="0" t="s">
        <v>183</v>
      </c>
      <c r="C3686" s="82" t="s">
        <v>7160</v>
      </c>
      <c r="D3686" s="82" t="s">
        <v>7161</v>
      </c>
      <c r="E3686" s="82"/>
      <c r="F3686" s="47" t="n">
        <f aca="false">G3686*(100-$H$1)/100</f>
        <v>585</v>
      </c>
      <c r="G3686" s="83" t="n">
        <v>585</v>
      </c>
    </row>
    <row r="3687" customFormat="false" ht="12.75" hidden="true" customHeight="false" outlineLevel="2" collapsed="false">
      <c r="B3687" s="0" t="s">
        <v>183</v>
      </c>
      <c r="C3687" s="82" t="s">
        <v>7162</v>
      </c>
      <c r="D3687" s="82" t="s">
        <v>7163</v>
      </c>
      <c r="E3687" s="82"/>
      <c r="F3687" s="47" t="n">
        <f aca="false">G3687*(100-$H$1)/100</f>
        <v>550</v>
      </c>
      <c r="G3687" s="83" t="n">
        <v>550</v>
      </c>
    </row>
    <row r="3688" customFormat="false" ht="12.75" hidden="true" customHeight="false" outlineLevel="2" collapsed="false">
      <c r="B3688" s="0" t="s">
        <v>183</v>
      </c>
      <c r="C3688" s="82" t="s">
        <v>7164</v>
      </c>
      <c r="D3688" s="82" t="s">
        <v>7165</v>
      </c>
      <c r="E3688" s="82"/>
      <c r="F3688" s="47" t="n">
        <f aca="false">G3688*(100-$H$1)/100</f>
        <v>255</v>
      </c>
      <c r="G3688" s="83" t="n">
        <v>255</v>
      </c>
    </row>
    <row r="3689" customFormat="false" ht="12.75" hidden="true" customHeight="false" outlineLevel="2" collapsed="false">
      <c r="B3689" s="0" t="s">
        <v>183</v>
      </c>
      <c r="C3689" s="82" t="s">
        <v>7166</v>
      </c>
      <c r="D3689" s="82" t="s">
        <v>7167</v>
      </c>
      <c r="E3689" s="82"/>
      <c r="F3689" s="47" t="n">
        <f aca="false">G3689*(100-$H$1)/100</f>
        <v>147.5</v>
      </c>
      <c r="G3689" s="83" t="n">
        <v>147.5</v>
      </c>
    </row>
    <row r="3690" customFormat="false" ht="12.75" hidden="true" customHeight="false" outlineLevel="2" collapsed="false">
      <c r="B3690" s="0" t="s">
        <v>183</v>
      </c>
      <c r="C3690" s="82" t="s">
        <v>7168</v>
      </c>
      <c r="D3690" s="82" t="s">
        <v>7169</v>
      </c>
      <c r="E3690" s="82"/>
      <c r="F3690" s="47" t="n">
        <f aca="false">G3690*(100-$H$1)/100</f>
        <v>283.75</v>
      </c>
      <c r="G3690" s="83" t="n">
        <v>283.75</v>
      </c>
    </row>
    <row r="3691" customFormat="false" ht="12.75" hidden="true" customHeight="false" outlineLevel="2" collapsed="false">
      <c r="B3691" s="0" t="s">
        <v>183</v>
      </c>
      <c r="C3691" s="82" t="s">
        <v>7170</v>
      </c>
      <c r="D3691" s="82" t="s">
        <v>7171</v>
      </c>
      <c r="E3691" s="82"/>
      <c r="F3691" s="47" t="n">
        <f aca="false">G3691*(100-$H$1)/100</f>
        <v>346.25</v>
      </c>
      <c r="G3691" s="83" t="n">
        <v>346.25</v>
      </c>
    </row>
    <row r="3692" customFormat="false" ht="12.75" hidden="true" customHeight="false" outlineLevel="2" collapsed="false">
      <c r="B3692" s="0" t="s">
        <v>183</v>
      </c>
      <c r="C3692" s="82" t="s">
        <v>7172</v>
      </c>
      <c r="D3692" s="82" t="s">
        <v>7173</v>
      </c>
      <c r="E3692" s="82"/>
      <c r="F3692" s="47" t="n">
        <f aca="false">G3692*(100-$H$1)/100</f>
        <v>68.75</v>
      </c>
      <c r="G3692" s="83" t="n">
        <v>68.75</v>
      </c>
    </row>
    <row r="3693" customFormat="false" ht="12.75" hidden="true" customHeight="false" outlineLevel="2" collapsed="false">
      <c r="B3693" s="0" t="s">
        <v>183</v>
      </c>
      <c r="C3693" s="82" t="s">
        <v>7174</v>
      </c>
      <c r="D3693" s="82" t="s">
        <v>7175</v>
      </c>
      <c r="E3693" s="82"/>
      <c r="F3693" s="47" t="n">
        <f aca="false">G3693*(100-$H$1)/100</f>
        <v>131.25</v>
      </c>
      <c r="G3693" s="83" t="n">
        <v>131.25</v>
      </c>
    </row>
    <row r="3694" customFormat="false" ht="12.75" hidden="true" customHeight="false" outlineLevel="2" collapsed="false">
      <c r="B3694" s="0" t="s">
        <v>183</v>
      </c>
      <c r="C3694" s="82" t="s">
        <v>7176</v>
      </c>
      <c r="D3694" s="82" t="s">
        <v>7177</v>
      </c>
      <c r="E3694" s="82"/>
      <c r="F3694" s="47" t="n">
        <f aca="false">G3694*(100-$H$1)/100</f>
        <v>691.25</v>
      </c>
      <c r="G3694" s="83" t="n">
        <v>691.25</v>
      </c>
    </row>
    <row r="3695" customFormat="false" ht="12.75" hidden="true" customHeight="false" outlineLevel="2" collapsed="false">
      <c r="B3695" s="0" t="s">
        <v>183</v>
      </c>
      <c r="C3695" s="82" t="s">
        <v>7178</v>
      </c>
      <c r="D3695" s="82" t="s">
        <v>7179</v>
      </c>
      <c r="E3695" s="82"/>
      <c r="F3695" s="47" t="n">
        <f aca="false">G3695*(100-$H$1)/100</f>
        <v>428.75</v>
      </c>
      <c r="G3695" s="83" t="n">
        <v>428.75</v>
      </c>
    </row>
    <row r="3696" customFormat="false" ht="12.75" hidden="true" customHeight="false" outlineLevel="2" collapsed="false">
      <c r="B3696" s="0" t="s">
        <v>183</v>
      </c>
      <c r="C3696" s="82" t="s">
        <v>7180</v>
      </c>
      <c r="D3696" s="82" t="s">
        <v>7181</v>
      </c>
      <c r="E3696" s="82"/>
      <c r="F3696" s="47" t="n">
        <f aca="false">G3696*(100-$H$1)/100</f>
        <v>73.75</v>
      </c>
      <c r="G3696" s="83" t="n">
        <v>73.75</v>
      </c>
    </row>
    <row r="3697" customFormat="false" ht="12.75" hidden="true" customHeight="false" outlineLevel="2" collapsed="false">
      <c r="B3697" s="0" t="s">
        <v>183</v>
      </c>
      <c r="C3697" s="82" t="s">
        <v>7182</v>
      </c>
      <c r="D3697" s="82" t="s">
        <v>7183</v>
      </c>
      <c r="E3697" s="82"/>
      <c r="F3697" s="47" t="n">
        <f aca="false">G3697*(100-$H$1)/100</f>
        <v>142.5</v>
      </c>
      <c r="G3697" s="83" t="n">
        <v>142.5</v>
      </c>
    </row>
    <row r="3698" customFormat="false" ht="12.75" hidden="true" customHeight="false" outlineLevel="2" collapsed="false">
      <c r="B3698" s="0" t="s">
        <v>183</v>
      </c>
      <c r="C3698" s="82" t="s">
        <v>7184</v>
      </c>
      <c r="D3698" s="82" t="s">
        <v>7185</v>
      </c>
      <c r="E3698" s="82"/>
      <c r="F3698" s="47" t="n">
        <f aca="false">G3698*(100-$H$1)/100</f>
        <v>68.75</v>
      </c>
      <c r="G3698" s="83" t="n">
        <v>68.75</v>
      </c>
    </row>
    <row r="3699" customFormat="false" ht="12.75" hidden="true" customHeight="false" outlineLevel="2" collapsed="false">
      <c r="B3699" s="0" t="s">
        <v>183</v>
      </c>
      <c r="C3699" s="82" t="s">
        <v>7186</v>
      </c>
      <c r="D3699" s="82" t="s">
        <v>7187</v>
      </c>
      <c r="E3699" s="82"/>
      <c r="F3699" s="47" t="n">
        <f aca="false">G3699*(100-$H$1)/100</f>
        <v>107.5</v>
      </c>
      <c r="G3699" s="83" t="n">
        <v>107.5</v>
      </c>
    </row>
    <row r="3700" customFormat="false" ht="12.75" hidden="true" customHeight="false" outlineLevel="2" collapsed="false">
      <c r="B3700" s="0" t="s">
        <v>183</v>
      </c>
      <c r="C3700" s="82" t="s">
        <v>7188</v>
      </c>
      <c r="D3700" s="82" t="s">
        <v>7189</v>
      </c>
      <c r="E3700" s="82"/>
      <c r="F3700" s="47" t="n">
        <f aca="false">G3700*(100-$H$1)/100</f>
        <v>680</v>
      </c>
      <c r="G3700" s="83" t="n">
        <v>680</v>
      </c>
    </row>
    <row r="3701" customFormat="false" ht="12.75" hidden="true" customHeight="false" outlineLevel="2" collapsed="false">
      <c r="B3701" s="0" t="s">
        <v>183</v>
      </c>
      <c r="C3701" s="82" t="s">
        <v>7190</v>
      </c>
      <c r="D3701" s="82" t="s">
        <v>7191</v>
      </c>
      <c r="E3701" s="82"/>
      <c r="F3701" s="47" t="n">
        <f aca="false">G3701*(100-$H$1)/100</f>
        <v>76.25</v>
      </c>
      <c r="G3701" s="83" t="n">
        <v>76.25</v>
      </c>
    </row>
    <row r="3702" customFormat="false" ht="12.75" hidden="true" customHeight="false" outlineLevel="2" collapsed="false">
      <c r="B3702" s="0" t="s">
        <v>183</v>
      </c>
      <c r="C3702" s="82" t="s">
        <v>7192</v>
      </c>
      <c r="D3702" s="82" t="s">
        <v>7193</v>
      </c>
      <c r="E3702" s="82"/>
      <c r="F3702" s="47" t="n">
        <f aca="false">G3702*(100-$H$1)/100</f>
        <v>87.5</v>
      </c>
      <c r="G3702" s="83" t="n">
        <v>87.5</v>
      </c>
    </row>
    <row r="3703" customFormat="false" ht="12.75" hidden="true" customHeight="false" outlineLevel="2" collapsed="false">
      <c r="B3703" s="0" t="s">
        <v>183</v>
      </c>
      <c r="C3703" s="82" t="s">
        <v>7194</v>
      </c>
      <c r="D3703" s="82" t="s">
        <v>7195</v>
      </c>
      <c r="E3703" s="82"/>
      <c r="F3703" s="47" t="n">
        <f aca="false">G3703*(100-$H$1)/100</f>
        <v>131.25</v>
      </c>
      <c r="G3703" s="83" t="n">
        <v>131.25</v>
      </c>
    </row>
    <row r="3704" customFormat="false" ht="12.75" hidden="true" customHeight="false" outlineLevel="2" collapsed="false">
      <c r="B3704" s="0" t="s">
        <v>183</v>
      </c>
      <c r="C3704" s="82" t="s">
        <v>7196</v>
      </c>
      <c r="D3704" s="82" t="s">
        <v>7197</v>
      </c>
      <c r="E3704" s="82"/>
      <c r="F3704" s="47" t="n">
        <f aca="false">G3704*(100-$H$1)/100</f>
        <v>88.75</v>
      </c>
      <c r="G3704" s="83" t="n">
        <v>88.75</v>
      </c>
    </row>
    <row r="3705" customFormat="false" ht="12.75" hidden="true" customHeight="false" outlineLevel="2" collapsed="false">
      <c r="B3705" s="0" t="s">
        <v>183</v>
      </c>
      <c r="C3705" s="82" t="s">
        <v>7198</v>
      </c>
      <c r="D3705" s="82" t="s">
        <v>7199</v>
      </c>
      <c r="E3705" s="82"/>
      <c r="F3705" s="47" t="n">
        <f aca="false">G3705*(100-$H$1)/100</f>
        <v>166.25</v>
      </c>
      <c r="G3705" s="83" t="n">
        <v>166.25</v>
      </c>
    </row>
    <row r="3706" customFormat="false" ht="12.75" hidden="true" customHeight="false" outlineLevel="2" collapsed="false">
      <c r="B3706" s="0" t="s">
        <v>183</v>
      </c>
      <c r="C3706" s="82" t="s">
        <v>7200</v>
      </c>
      <c r="D3706" s="82" t="s">
        <v>7201</v>
      </c>
      <c r="E3706" s="82"/>
      <c r="F3706" s="47" t="n">
        <f aca="false">G3706*(100-$H$1)/100</f>
        <v>441.25</v>
      </c>
      <c r="G3706" s="83" t="n">
        <v>441.25</v>
      </c>
    </row>
    <row r="3707" customFormat="false" ht="12.75" hidden="true" customHeight="false" outlineLevel="2" collapsed="false">
      <c r="B3707" s="0" t="s">
        <v>183</v>
      </c>
      <c r="C3707" s="82" t="s">
        <v>7202</v>
      </c>
      <c r="D3707" s="82" t="s">
        <v>7203</v>
      </c>
      <c r="E3707" s="82"/>
      <c r="F3707" s="47" t="n">
        <f aca="false">G3707*(100-$H$1)/100</f>
        <v>70</v>
      </c>
      <c r="G3707" s="83" t="n">
        <v>70</v>
      </c>
    </row>
    <row r="3708" customFormat="false" ht="12.75" hidden="true" customHeight="false" outlineLevel="2" collapsed="false">
      <c r="B3708" s="0" t="s">
        <v>183</v>
      </c>
      <c r="C3708" s="82" t="s">
        <v>7204</v>
      </c>
      <c r="D3708" s="82" t="s">
        <v>7205</v>
      </c>
      <c r="E3708" s="82"/>
      <c r="F3708" s="47" t="n">
        <f aca="false">G3708*(100-$H$1)/100</f>
        <v>215</v>
      </c>
      <c r="G3708" s="83" t="n">
        <v>215</v>
      </c>
    </row>
    <row r="3709" customFormat="false" ht="12.75" hidden="true" customHeight="false" outlineLevel="2" collapsed="false">
      <c r="B3709" s="0" t="s">
        <v>183</v>
      </c>
      <c r="C3709" s="82" t="s">
        <v>7206</v>
      </c>
      <c r="D3709" s="82" t="s">
        <v>7207</v>
      </c>
      <c r="E3709" s="82"/>
      <c r="F3709" s="47" t="n">
        <f aca="false">G3709*(100-$H$1)/100</f>
        <v>572.5</v>
      </c>
      <c r="G3709" s="83" t="n">
        <v>572.5</v>
      </c>
    </row>
    <row r="3710" customFormat="false" ht="12.75" hidden="true" customHeight="false" outlineLevel="2" collapsed="false">
      <c r="B3710" s="0" t="s">
        <v>183</v>
      </c>
      <c r="C3710" s="82" t="s">
        <v>7208</v>
      </c>
      <c r="D3710" s="82" t="s">
        <v>7209</v>
      </c>
      <c r="E3710" s="82"/>
      <c r="F3710" s="47" t="n">
        <f aca="false">G3710*(100-$H$1)/100</f>
        <v>221.25</v>
      </c>
      <c r="G3710" s="83" t="n">
        <v>221.25</v>
      </c>
    </row>
    <row r="3711" customFormat="false" ht="12.75" hidden="true" customHeight="false" outlineLevel="2" collapsed="false">
      <c r="B3711" s="0" t="s">
        <v>183</v>
      </c>
      <c r="C3711" s="82" t="s">
        <v>7210</v>
      </c>
      <c r="D3711" s="82" t="s">
        <v>7211</v>
      </c>
      <c r="E3711" s="82"/>
      <c r="F3711" s="47" t="n">
        <f aca="false">G3711*(100-$H$1)/100</f>
        <v>512.5</v>
      </c>
      <c r="G3711" s="83" t="n">
        <v>512.5</v>
      </c>
    </row>
    <row r="3712" customFormat="false" ht="12.75" hidden="true" customHeight="false" outlineLevel="2" collapsed="false">
      <c r="B3712" s="0" t="s">
        <v>183</v>
      </c>
      <c r="C3712" s="82" t="s">
        <v>7212</v>
      </c>
      <c r="D3712" s="82" t="s">
        <v>7213</v>
      </c>
      <c r="E3712" s="82"/>
      <c r="F3712" s="47" t="n">
        <f aca="false">G3712*(100-$H$1)/100</f>
        <v>81.25</v>
      </c>
      <c r="G3712" s="83" t="n">
        <v>81.25</v>
      </c>
    </row>
    <row r="3713" customFormat="false" ht="12.75" hidden="true" customHeight="false" outlineLevel="2" collapsed="false">
      <c r="B3713" s="0" t="s">
        <v>183</v>
      </c>
      <c r="C3713" s="82" t="s">
        <v>7214</v>
      </c>
      <c r="D3713" s="82" t="s">
        <v>7215</v>
      </c>
      <c r="E3713" s="82"/>
      <c r="F3713" s="47" t="n">
        <f aca="false">G3713*(100-$H$1)/100</f>
        <v>166.25</v>
      </c>
      <c r="G3713" s="83" t="n">
        <v>166.25</v>
      </c>
    </row>
    <row r="3714" customFormat="false" ht="12.75" hidden="true" customHeight="false" outlineLevel="2" collapsed="false">
      <c r="B3714" s="0" t="s">
        <v>183</v>
      </c>
      <c r="C3714" s="82" t="s">
        <v>7216</v>
      </c>
      <c r="D3714" s="82" t="s">
        <v>7217</v>
      </c>
      <c r="E3714" s="82"/>
      <c r="F3714" s="47" t="n">
        <f aca="false">G3714*(100-$H$1)/100</f>
        <v>561.25</v>
      </c>
      <c r="G3714" s="83" t="n">
        <v>561.25</v>
      </c>
    </row>
    <row r="3715" customFormat="false" ht="12.75" hidden="true" customHeight="false" outlineLevel="1" collapsed="true">
      <c r="A3715" s="0" t="n">
        <f aca="false">SUBTOTAL(3,B3719:B3719)</f>
        <v>1</v>
      </c>
      <c r="B3715" s="39" t="s">
        <v>6933</v>
      </c>
      <c r="C3715" s="77"/>
      <c r="D3715" s="88" t="s">
        <v>7218</v>
      </c>
      <c r="E3715" s="112"/>
      <c r="F3715" s="112"/>
    </row>
    <row r="3716" customFormat="false" ht="12.75" hidden="true" customHeight="false" outlineLevel="2" collapsed="false">
      <c r="B3716" s="0" t="s">
        <v>7219</v>
      </c>
      <c r="C3716" s="82" t="s">
        <v>7220</v>
      </c>
      <c r="D3716" s="82" t="s">
        <v>7221</v>
      </c>
      <c r="E3716" s="82"/>
      <c r="F3716" s="47" t="n">
        <f aca="false">G3716*(100-$H$1)/100</f>
        <v>205</v>
      </c>
      <c r="G3716" s="83" t="n">
        <v>205</v>
      </c>
    </row>
    <row r="3717" customFormat="false" ht="12.75" hidden="true" customHeight="false" outlineLevel="2" collapsed="false">
      <c r="B3717" s="0" t="s">
        <v>7219</v>
      </c>
      <c r="C3717" s="82" t="s">
        <v>7222</v>
      </c>
      <c r="D3717" s="82" t="s">
        <v>7223</v>
      </c>
      <c r="E3717" s="82"/>
      <c r="F3717" s="47" t="n">
        <f aca="false">G3717*(100-$H$1)/100</f>
        <v>137.5</v>
      </c>
      <c r="G3717" s="83" t="n">
        <v>137.5</v>
      </c>
    </row>
    <row r="3718" customFormat="false" ht="12.75" hidden="true" customHeight="false" outlineLevel="2" collapsed="false">
      <c r="B3718" s="0" t="s">
        <v>7219</v>
      </c>
      <c r="C3718" s="82" t="s">
        <v>7224</v>
      </c>
      <c r="D3718" s="82" t="s">
        <v>7225</v>
      </c>
      <c r="E3718" s="82"/>
      <c r="F3718" s="47" t="n">
        <f aca="false">G3718*(100-$H$1)/100</f>
        <v>32.5</v>
      </c>
      <c r="G3718" s="83" t="n">
        <v>32.5</v>
      </c>
    </row>
    <row r="3719" customFormat="false" ht="12.75" hidden="true" customHeight="false" outlineLevel="2" collapsed="false">
      <c r="B3719" s="0" t="s">
        <v>7219</v>
      </c>
      <c r="C3719" s="82" t="s">
        <v>7226</v>
      </c>
      <c r="D3719" s="82" t="s">
        <v>7227</v>
      </c>
      <c r="E3719" s="82"/>
      <c r="F3719" s="47" t="n">
        <f aca="false">G3719*(100-$H$1)/100</f>
        <v>52.5</v>
      </c>
      <c r="G3719" s="83" t="n">
        <v>52.5</v>
      </c>
    </row>
    <row r="3720" customFormat="false" ht="12.75" hidden="true" customHeight="false" outlineLevel="1" collapsed="true">
      <c r="A3720" s="0" t="n">
        <f aca="false">SUBTOTAL(3,B3727:B3729)</f>
        <v>3</v>
      </c>
      <c r="B3720" s="39" t="s">
        <v>2811</v>
      </c>
      <c r="C3720" s="77"/>
      <c r="D3720" s="88" t="s">
        <v>1423</v>
      </c>
      <c r="E3720" s="112"/>
      <c r="F3720" s="112"/>
    </row>
    <row r="3721" customFormat="false" ht="12.75" hidden="true" customHeight="false" outlineLevel="2" collapsed="false">
      <c r="B3721" s="0" t="s">
        <v>1424</v>
      </c>
      <c r="C3721" s="82" t="s">
        <v>7228</v>
      </c>
      <c r="D3721" s="82" t="s">
        <v>7229</v>
      </c>
      <c r="E3721" s="82"/>
      <c r="F3721" s="47" t="n">
        <f aca="false">G3721*(100-$H$1)/100</f>
        <v>125</v>
      </c>
      <c r="G3721" s="83" t="n">
        <v>125</v>
      </c>
    </row>
    <row r="3722" customFormat="false" ht="12.75" hidden="true" customHeight="false" outlineLevel="2" collapsed="false">
      <c r="B3722" s="0" t="s">
        <v>1424</v>
      </c>
      <c r="C3722" s="82" t="s">
        <v>7230</v>
      </c>
      <c r="D3722" s="82" t="s">
        <v>7231</v>
      </c>
      <c r="E3722" s="82"/>
      <c r="F3722" s="47" t="n">
        <f aca="false">G3722*(100-$H$1)/100</f>
        <v>415</v>
      </c>
      <c r="G3722" s="83" t="n">
        <v>415</v>
      </c>
    </row>
    <row r="3723" customFormat="false" ht="12.75" hidden="true" customHeight="false" outlineLevel="2" collapsed="false">
      <c r="B3723" s="0" t="s">
        <v>1424</v>
      </c>
      <c r="C3723" s="82" t="s">
        <v>7232</v>
      </c>
      <c r="D3723" s="82" t="s">
        <v>7233</v>
      </c>
      <c r="E3723" s="82"/>
      <c r="F3723" s="47" t="n">
        <f aca="false">G3723*(100-$H$1)/100</f>
        <v>247.5</v>
      </c>
      <c r="G3723" s="83" t="n">
        <v>247.5</v>
      </c>
    </row>
    <row r="3724" customFormat="false" ht="12.75" hidden="true" customHeight="false" outlineLevel="2" collapsed="false">
      <c r="B3724" s="0" t="s">
        <v>1424</v>
      </c>
      <c r="C3724" s="82" t="s">
        <v>7234</v>
      </c>
      <c r="D3724" s="82" t="s">
        <v>7235</v>
      </c>
      <c r="E3724" s="82"/>
      <c r="F3724" s="47" t="n">
        <f aca="false">G3724*(100-$H$1)/100</f>
        <v>83.75</v>
      </c>
      <c r="G3724" s="83" t="n">
        <v>83.75</v>
      </c>
    </row>
    <row r="3725" customFormat="false" ht="12.75" hidden="true" customHeight="false" outlineLevel="2" collapsed="false">
      <c r="B3725" s="0" t="s">
        <v>1424</v>
      </c>
      <c r="C3725" s="82" t="s">
        <v>7236</v>
      </c>
      <c r="D3725" s="82" t="s">
        <v>7237</v>
      </c>
      <c r="E3725" s="82"/>
      <c r="F3725" s="47" t="n">
        <f aca="false">G3725*(100-$H$1)/100</f>
        <v>87.5</v>
      </c>
      <c r="G3725" s="83" t="n">
        <v>87.5</v>
      </c>
    </row>
    <row r="3726" customFormat="false" ht="12.75" hidden="true" customHeight="false" outlineLevel="2" collapsed="false">
      <c r="B3726" s="0" t="s">
        <v>1424</v>
      </c>
      <c r="C3726" s="82" t="s">
        <v>7238</v>
      </c>
      <c r="D3726" s="82" t="s">
        <v>7239</v>
      </c>
      <c r="E3726" s="82"/>
      <c r="F3726" s="47" t="n">
        <f aca="false">G3726*(100-$H$1)/100</f>
        <v>73.75</v>
      </c>
      <c r="G3726" s="83" t="n">
        <v>73.75</v>
      </c>
    </row>
    <row r="3727" customFormat="false" ht="12.75" hidden="true" customHeight="false" outlineLevel="2" collapsed="false">
      <c r="B3727" s="0" t="s">
        <v>1424</v>
      </c>
      <c r="C3727" s="82" t="s">
        <v>7240</v>
      </c>
      <c r="D3727" s="82" t="s">
        <v>7241</v>
      </c>
      <c r="E3727" s="82"/>
      <c r="F3727" s="47" t="n">
        <f aca="false">G3727*(100-$H$1)/100</f>
        <v>72.5</v>
      </c>
      <c r="G3727" s="83" t="n">
        <v>72.5</v>
      </c>
    </row>
    <row r="3728" customFormat="false" ht="12.75" hidden="true" customHeight="false" outlineLevel="2" collapsed="false">
      <c r="B3728" s="0" t="s">
        <v>1424</v>
      </c>
      <c r="C3728" s="82" t="s">
        <v>7242</v>
      </c>
      <c r="D3728" s="82" t="s">
        <v>7243</v>
      </c>
      <c r="E3728" s="82"/>
      <c r="F3728" s="47" t="n">
        <f aca="false">G3728*(100-$H$1)/100</f>
        <v>141.25</v>
      </c>
      <c r="G3728" s="83" t="n">
        <v>141.25</v>
      </c>
    </row>
    <row r="3729" customFormat="false" ht="12.75" hidden="true" customHeight="false" outlineLevel="2" collapsed="false">
      <c r="B3729" s="0" t="s">
        <v>1424</v>
      </c>
      <c r="C3729" s="82" t="s">
        <v>7244</v>
      </c>
      <c r="D3729" s="82" t="s">
        <v>7245</v>
      </c>
      <c r="E3729" s="82"/>
      <c r="F3729" s="47" t="n">
        <f aca="false">G3729*(100-$H$1)/100</f>
        <v>163.75</v>
      </c>
      <c r="G3729" s="83" t="n">
        <v>163.75</v>
      </c>
    </row>
    <row r="3730" customFormat="false" ht="12.75" hidden="true" customHeight="false" outlineLevel="1" collapsed="true">
      <c r="A3730" s="0" t="n">
        <f aca="false">SUBTOTAL(3,B3732:B3737)</f>
        <v>6</v>
      </c>
      <c r="B3730" s="39" t="s">
        <v>3132</v>
      </c>
      <c r="C3730" s="77"/>
      <c r="D3730" s="88" t="s">
        <v>7246</v>
      </c>
      <c r="E3730" s="112"/>
      <c r="F3730" s="112"/>
    </row>
    <row r="3731" customFormat="false" ht="12.75" hidden="true" customHeight="false" outlineLevel="2" collapsed="false">
      <c r="B3731" s="0" t="s">
        <v>7247</v>
      </c>
      <c r="C3731" s="82" t="s">
        <v>7248</v>
      </c>
      <c r="D3731" s="82" t="s">
        <v>7249</v>
      </c>
      <c r="E3731" s="82"/>
      <c r="F3731" s="47" t="n">
        <f aca="false">G3731*(100-$H$1)/100</f>
        <v>2755</v>
      </c>
      <c r="G3731" s="83" t="n">
        <v>2755</v>
      </c>
    </row>
    <row r="3732" customFormat="false" ht="12.75" hidden="true" customHeight="false" outlineLevel="2" collapsed="false">
      <c r="B3732" s="0" t="s">
        <v>7247</v>
      </c>
      <c r="C3732" s="82" t="s">
        <v>7250</v>
      </c>
      <c r="D3732" s="82" t="s">
        <v>7251</v>
      </c>
      <c r="E3732" s="82"/>
      <c r="F3732" s="47" t="n">
        <f aca="false">G3732*(100-$H$1)/100</f>
        <v>293.75</v>
      </c>
      <c r="G3732" s="83" t="n">
        <v>293.75</v>
      </c>
    </row>
    <row r="3733" customFormat="false" ht="12.75" hidden="true" customHeight="false" outlineLevel="2" collapsed="false">
      <c r="B3733" s="0" t="s">
        <v>7247</v>
      </c>
      <c r="C3733" s="82" t="s">
        <v>7252</v>
      </c>
      <c r="D3733" s="82" t="s">
        <v>7253</v>
      </c>
      <c r="E3733" s="82"/>
      <c r="F3733" s="47" t="n">
        <f aca="false">G3733*(100-$H$1)/100</f>
        <v>1071.25</v>
      </c>
      <c r="G3733" s="83" t="n">
        <v>1071.25</v>
      </c>
    </row>
    <row r="3734" customFormat="false" ht="12.75" hidden="true" customHeight="false" outlineLevel="2" collapsed="false">
      <c r="B3734" s="0" t="s">
        <v>7247</v>
      </c>
      <c r="C3734" s="82" t="s">
        <v>7254</v>
      </c>
      <c r="D3734" s="82" t="s">
        <v>7255</v>
      </c>
      <c r="E3734" s="82"/>
      <c r="F3734" s="47" t="n">
        <f aca="false">G3734*(100-$H$1)/100</f>
        <v>575</v>
      </c>
      <c r="G3734" s="83" t="n">
        <v>575</v>
      </c>
    </row>
    <row r="3735" customFormat="false" ht="12.75" hidden="true" customHeight="false" outlineLevel="2" collapsed="false">
      <c r="B3735" s="0" t="s">
        <v>7247</v>
      </c>
      <c r="C3735" s="82" t="s">
        <v>7256</v>
      </c>
      <c r="D3735" s="82" t="s">
        <v>7257</v>
      </c>
      <c r="E3735" s="82"/>
      <c r="F3735" s="47" t="n">
        <f aca="false">G3735*(100-$H$1)/100</f>
        <v>1677.5</v>
      </c>
      <c r="G3735" s="83" t="n">
        <v>1677.5</v>
      </c>
    </row>
    <row r="3736" customFormat="false" ht="12.75" hidden="true" customHeight="false" outlineLevel="2" collapsed="false">
      <c r="B3736" s="0" t="s">
        <v>7247</v>
      </c>
      <c r="C3736" s="82" t="s">
        <v>7258</v>
      </c>
      <c r="D3736" s="82" t="s">
        <v>7259</v>
      </c>
      <c r="E3736" s="82"/>
      <c r="F3736" s="47" t="n">
        <f aca="false">G3736*(100-$H$1)/100</f>
        <v>1418.75</v>
      </c>
      <c r="G3736" s="83" t="n">
        <v>1418.75</v>
      </c>
    </row>
    <row r="3737" customFormat="false" ht="12.75" hidden="true" customHeight="false" outlineLevel="2" collapsed="false">
      <c r="B3737" s="0" t="s">
        <v>7247</v>
      </c>
      <c r="C3737" s="82" t="s">
        <v>7260</v>
      </c>
      <c r="D3737" s="82" t="s">
        <v>7261</v>
      </c>
      <c r="E3737" s="82"/>
      <c r="F3737" s="47" t="n">
        <f aca="false">G3737*(100-$H$1)/100</f>
        <v>198.75</v>
      </c>
      <c r="G3737" s="83" t="n">
        <v>198.75</v>
      </c>
    </row>
    <row r="3738" customFormat="false" ht="12.75" hidden="true" customHeight="false" outlineLevel="1" collapsed="true">
      <c r="A3738" s="0" t="e">
        <f aca="false">SUBTOTAL(3,#REF!)</f>
        <v>#REF!</v>
      </c>
      <c r="B3738" s="39" t="s">
        <v>7262</v>
      </c>
      <c r="C3738" s="77"/>
      <c r="D3738" s="88" t="s">
        <v>236</v>
      </c>
      <c r="E3738" s="112"/>
      <c r="F3738" s="112"/>
    </row>
    <row r="3739" customFormat="false" ht="12.75" hidden="true" customHeight="false" outlineLevel="2" collapsed="false">
      <c r="B3739" s="0" t="s">
        <v>7263</v>
      </c>
      <c r="C3739" s="82" t="s">
        <v>7264</v>
      </c>
      <c r="D3739" s="82" t="s">
        <v>7265</v>
      </c>
      <c r="E3739" s="82"/>
      <c r="F3739" s="47" t="n">
        <f aca="false">G3739*(100-$H$1)/100</f>
        <v>392.5</v>
      </c>
      <c r="G3739" s="83" t="n">
        <v>392.5</v>
      </c>
    </row>
    <row r="3740" customFormat="false" ht="12.75" hidden="true" customHeight="false" outlineLevel="1" collapsed="true">
      <c r="A3740" s="0" t="e">
        <f aca="false">SUBTOTAL(3,#REF!)</f>
        <v>#REF!</v>
      </c>
      <c r="B3740" s="39" t="s">
        <v>7262</v>
      </c>
      <c r="C3740" s="77"/>
      <c r="D3740" s="88" t="s">
        <v>385</v>
      </c>
      <c r="E3740" s="112"/>
      <c r="F3740" s="112"/>
    </row>
    <row r="3741" customFormat="false" ht="12.75" hidden="true" customHeight="false" outlineLevel="2" collapsed="false">
      <c r="B3741" s="0" t="s">
        <v>385</v>
      </c>
      <c r="C3741" s="82" t="s">
        <v>7266</v>
      </c>
      <c r="D3741" s="82" t="s">
        <v>7267</v>
      </c>
      <c r="E3741" s="82"/>
      <c r="F3741" s="47" t="n">
        <f aca="false">G3741*(100-$H$1)/100</f>
        <v>456.25</v>
      </c>
      <c r="G3741" s="83" t="n">
        <v>456.25</v>
      </c>
    </row>
    <row r="3742" customFormat="false" ht="12.75" hidden="true" customHeight="false" outlineLevel="2" collapsed="false">
      <c r="B3742" s="0" t="s">
        <v>385</v>
      </c>
      <c r="C3742" s="82" t="s">
        <v>7268</v>
      </c>
      <c r="D3742" s="82" t="s">
        <v>7269</v>
      </c>
      <c r="E3742" s="82"/>
      <c r="F3742" s="47" t="n">
        <f aca="false">G3742*(100-$H$1)/100</f>
        <v>456.25</v>
      </c>
      <c r="G3742" s="83" t="n">
        <v>456.25</v>
      </c>
    </row>
    <row r="3743" customFormat="false" ht="12.75" hidden="true" customHeight="false" outlineLevel="2" collapsed="false">
      <c r="B3743" s="0" t="s">
        <v>385</v>
      </c>
      <c r="C3743" s="82" t="s">
        <v>7270</v>
      </c>
      <c r="D3743" s="82" t="s">
        <v>7271</v>
      </c>
      <c r="E3743" s="82"/>
      <c r="F3743" s="47" t="n">
        <f aca="false">G3743*(100-$H$1)/100</f>
        <v>40</v>
      </c>
      <c r="G3743" s="83" t="n">
        <v>40</v>
      </c>
    </row>
    <row r="3744" customFormat="false" ht="12.75" hidden="true" customHeight="false" outlineLevel="2" collapsed="false">
      <c r="B3744" s="0" t="s">
        <v>385</v>
      </c>
      <c r="C3744" s="82" t="s">
        <v>7272</v>
      </c>
      <c r="D3744" s="82" t="s">
        <v>7273</v>
      </c>
      <c r="E3744" s="82"/>
      <c r="F3744" s="47" t="n">
        <f aca="false">G3744*(100-$H$1)/100</f>
        <v>227.5</v>
      </c>
      <c r="G3744" s="83" t="n">
        <v>227.5</v>
      </c>
    </row>
    <row r="3745" customFormat="false" ht="12.75" hidden="true" customHeight="false" outlineLevel="2" collapsed="false">
      <c r="B3745" s="0" t="s">
        <v>385</v>
      </c>
      <c r="C3745" s="82" t="s">
        <v>7274</v>
      </c>
      <c r="D3745" s="82" t="s">
        <v>7275</v>
      </c>
      <c r="E3745" s="82"/>
      <c r="F3745" s="47" t="n">
        <f aca="false">G3745*(100-$H$1)/100</f>
        <v>96.25</v>
      </c>
      <c r="G3745" s="83" t="n">
        <v>96.25</v>
      </c>
    </row>
    <row r="3746" customFormat="false" ht="12.75" hidden="true" customHeight="false" outlineLevel="2" collapsed="false">
      <c r="B3746" s="0" t="s">
        <v>385</v>
      </c>
      <c r="C3746" s="82" t="s">
        <v>7276</v>
      </c>
      <c r="D3746" s="82" t="s">
        <v>7277</v>
      </c>
      <c r="E3746" s="82"/>
      <c r="F3746" s="47" t="n">
        <f aca="false">G3746*(100-$H$1)/100</f>
        <v>85</v>
      </c>
      <c r="G3746" s="83" t="n">
        <v>85</v>
      </c>
    </row>
    <row r="3747" customFormat="false" ht="12.75" hidden="true" customHeight="false" outlineLevel="2" collapsed="false">
      <c r="B3747" s="0" t="s">
        <v>385</v>
      </c>
      <c r="C3747" s="82" t="s">
        <v>7278</v>
      </c>
      <c r="D3747" s="82" t="s">
        <v>7279</v>
      </c>
      <c r="E3747" s="82"/>
      <c r="F3747" s="47" t="n">
        <f aca="false">G3747*(100-$H$1)/100</f>
        <v>200</v>
      </c>
      <c r="G3747" s="83" t="n">
        <v>200</v>
      </c>
    </row>
    <row r="3748" customFormat="false" ht="12.75" hidden="true" customHeight="false" outlineLevel="2" collapsed="false">
      <c r="B3748" s="0" t="s">
        <v>385</v>
      </c>
      <c r="C3748" s="82" t="s">
        <v>7280</v>
      </c>
      <c r="D3748" s="82" t="s">
        <v>7281</v>
      </c>
      <c r="E3748" s="82"/>
      <c r="F3748" s="47" t="n">
        <f aca="false">G3748*(100-$H$1)/100</f>
        <v>358.75</v>
      </c>
      <c r="G3748" s="83" t="n">
        <v>358.75</v>
      </c>
    </row>
    <row r="3749" customFormat="false" ht="12.75" hidden="true" customHeight="false" outlineLevel="2" collapsed="false">
      <c r="B3749" s="0" t="s">
        <v>385</v>
      </c>
      <c r="C3749" s="82" t="s">
        <v>7282</v>
      </c>
      <c r="D3749" s="82" t="s">
        <v>7283</v>
      </c>
      <c r="E3749" s="82"/>
      <c r="F3749" s="47" t="n">
        <f aca="false">G3749*(100-$H$1)/100</f>
        <v>1300</v>
      </c>
      <c r="G3749" s="83" t="n">
        <v>1300</v>
      </c>
    </row>
    <row r="3750" customFormat="false" ht="12.75" hidden="true" customHeight="false" outlineLevel="2" collapsed="false">
      <c r="B3750" s="0" t="s">
        <v>385</v>
      </c>
      <c r="C3750" s="82" t="s">
        <v>7284</v>
      </c>
      <c r="D3750" s="82" t="s">
        <v>7285</v>
      </c>
      <c r="E3750" s="82"/>
      <c r="F3750" s="47" t="n">
        <f aca="false">G3750*(100-$H$1)/100</f>
        <v>2082.5</v>
      </c>
      <c r="G3750" s="83" t="n">
        <v>2082.5</v>
      </c>
    </row>
    <row r="3751" customFormat="false" ht="12.75" hidden="true" customHeight="false" outlineLevel="2" collapsed="false">
      <c r="B3751" s="0" t="s">
        <v>385</v>
      </c>
      <c r="C3751" s="82" t="s">
        <v>7286</v>
      </c>
      <c r="D3751" s="82" t="s">
        <v>7287</v>
      </c>
      <c r="E3751" s="82"/>
      <c r="F3751" s="47" t="n">
        <f aca="false">G3751*(100-$H$1)/100</f>
        <v>267.5</v>
      </c>
      <c r="G3751" s="83" t="n">
        <v>267.5</v>
      </c>
    </row>
    <row r="3752" customFormat="false" ht="12.75" hidden="true" customHeight="false" outlineLevel="2" collapsed="false">
      <c r="B3752" s="0" t="s">
        <v>385</v>
      </c>
      <c r="C3752" s="82" t="s">
        <v>7288</v>
      </c>
      <c r="D3752" s="82" t="s">
        <v>7289</v>
      </c>
      <c r="E3752" s="82"/>
      <c r="F3752" s="47" t="n">
        <f aca="false">G3752*(100-$H$1)/100</f>
        <v>267.5</v>
      </c>
      <c r="G3752" s="83" t="n">
        <v>267.5</v>
      </c>
    </row>
    <row r="3753" customFormat="false" ht="12.75" hidden="true" customHeight="false" outlineLevel="2" collapsed="false">
      <c r="B3753" s="0" t="s">
        <v>385</v>
      </c>
      <c r="C3753" s="82" t="s">
        <v>7290</v>
      </c>
      <c r="D3753" s="82" t="s">
        <v>7291</v>
      </c>
      <c r="E3753" s="82"/>
      <c r="F3753" s="47" t="n">
        <f aca="false">G3753*(100-$H$1)/100</f>
        <v>916.25</v>
      </c>
      <c r="G3753" s="83" t="n">
        <v>916.25</v>
      </c>
    </row>
    <row r="3754" customFormat="false" ht="12.75" hidden="true" customHeight="false" outlineLevel="2" collapsed="false">
      <c r="B3754" s="0" t="s">
        <v>385</v>
      </c>
      <c r="C3754" s="82" t="s">
        <v>7292</v>
      </c>
      <c r="D3754" s="82" t="s">
        <v>7293</v>
      </c>
      <c r="E3754" s="82"/>
      <c r="F3754" s="47" t="n">
        <f aca="false">G3754*(100-$H$1)/100</f>
        <v>183.75</v>
      </c>
      <c r="G3754" s="83" t="n">
        <v>183.75</v>
      </c>
    </row>
    <row r="3755" customFormat="false" ht="12.75" hidden="true" customHeight="false" outlineLevel="2" collapsed="false">
      <c r="B3755" s="0" t="s">
        <v>385</v>
      </c>
      <c r="C3755" s="82" t="s">
        <v>7294</v>
      </c>
      <c r="D3755" s="82" t="s">
        <v>7295</v>
      </c>
      <c r="E3755" s="82"/>
      <c r="F3755" s="47" t="n">
        <f aca="false">G3755*(100-$H$1)/100</f>
        <v>517.5</v>
      </c>
      <c r="G3755" s="83" t="n">
        <v>517.5</v>
      </c>
    </row>
    <row r="3756" customFormat="false" ht="12.75" hidden="true" customHeight="false" outlineLevel="2" collapsed="false">
      <c r="B3756" s="0" t="s">
        <v>385</v>
      </c>
      <c r="C3756" s="82" t="s">
        <v>7296</v>
      </c>
      <c r="D3756" s="82" t="s">
        <v>7297</v>
      </c>
      <c r="E3756" s="82"/>
      <c r="F3756" s="47" t="n">
        <f aca="false">G3756*(100-$H$1)/100</f>
        <v>81.25</v>
      </c>
      <c r="G3756" s="83" t="n">
        <v>81.25</v>
      </c>
    </row>
    <row r="3757" customFormat="false" ht="12.75" hidden="true" customHeight="false" outlineLevel="2" collapsed="false">
      <c r="B3757" s="0" t="s">
        <v>385</v>
      </c>
      <c r="C3757" s="82" t="s">
        <v>7298</v>
      </c>
      <c r="D3757" s="82" t="s">
        <v>7299</v>
      </c>
      <c r="E3757" s="82"/>
      <c r="F3757" s="47" t="n">
        <f aca="false">G3757*(100-$H$1)/100</f>
        <v>177.5</v>
      </c>
      <c r="G3757" s="83" t="n">
        <v>177.5</v>
      </c>
    </row>
    <row r="3758" customFormat="false" ht="12.75" hidden="true" customHeight="false" outlineLevel="2" collapsed="false">
      <c r="B3758" s="0" t="s">
        <v>385</v>
      </c>
      <c r="C3758" s="82" t="s">
        <v>7300</v>
      </c>
      <c r="D3758" s="82" t="s">
        <v>7301</v>
      </c>
      <c r="E3758" s="82"/>
      <c r="F3758" s="47" t="n">
        <f aca="false">G3758*(100-$H$1)/100</f>
        <v>247.5</v>
      </c>
      <c r="G3758" s="83" t="n">
        <v>247.5</v>
      </c>
    </row>
    <row r="3759" customFormat="false" ht="12.75" hidden="true" customHeight="false" outlineLevel="2" collapsed="false">
      <c r="B3759" s="0" t="s">
        <v>385</v>
      </c>
      <c r="C3759" s="82" t="s">
        <v>7302</v>
      </c>
      <c r="D3759" s="82" t="s">
        <v>7303</v>
      </c>
      <c r="E3759" s="82"/>
      <c r="F3759" s="47" t="n">
        <f aca="false">G3759*(100-$H$1)/100</f>
        <v>525</v>
      </c>
      <c r="G3759" s="83" t="n">
        <v>525</v>
      </c>
    </row>
    <row r="3760" customFormat="false" ht="12.75" hidden="true" customHeight="false" outlineLevel="2" collapsed="false">
      <c r="B3760" s="0" t="s">
        <v>385</v>
      </c>
      <c r="C3760" s="82" t="s">
        <v>7304</v>
      </c>
      <c r="D3760" s="82" t="s">
        <v>7305</v>
      </c>
      <c r="E3760" s="82"/>
      <c r="F3760" s="47" t="n">
        <f aca="false">G3760*(100-$H$1)/100</f>
        <v>247.5</v>
      </c>
      <c r="G3760" s="83" t="n">
        <v>247.5</v>
      </c>
    </row>
    <row r="3761" customFormat="false" ht="12.75" hidden="true" customHeight="false" outlineLevel="2" collapsed="false">
      <c r="B3761" s="0" t="s">
        <v>385</v>
      </c>
      <c r="C3761" s="82" t="s">
        <v>7306</v>
      </c>
      <c r="D3761" s="82" t="s">
        <v>7307</v>
      </c>
      <c r="E3761" s="82"/>
      <c r="F3761" s="47" t="n">
        <f aca="false">G3761*(100-$H$1)/100</f>
        <v>107.5</v>
      </c>
      <c r="G3761" s="83" t="n">
        <v>107.5</v>
      </c>
    </row>
    <row r="3762" customFormat="false" ht="12.75" hidden="true" customHeight="false" outlineLevel="2" collapsed="false">
      <c r="B3762" s="0" t="s">
        <v>385</v>
      </c>
      <c r="C3762" s="82" t="s">
        <v>7308</v>
      </c>
      <c r="D3762" s="82" t="s">
        <v>7309</v>
      </c>
      <c r="E3762" s="82"/>
      <c r="F3762" s="47" t="n">
        <f aca="false">G3762*(100-$H$1)/100</f>
        <v>783.75</v>
      </c>
      <c r="G3762" s="83" t="n">
        <v>783.75</v>
      </c>
    </row>
    <row r="3763" customFormat="false" ht="12.75" hidden="true" customHeight="false" outlineLevel="2" collapsed="false">
      <c r="B3763" s="0" t="s">
        <v>385</v>
      </c>
      <c r="C3763" s="82" t="s">
        <v>7310</v>
      </c>
      <c r="D3763" s="82" t="s">
        <v>7311</v>
      </c>
      <c r="E3763" s="82"/>
      <c r="F3763" s="47" t="n">
        <f aca="false">G3763*(100-$H$1)/100</f>
        <v>1247.5</v>
      </c>
      <c r="G3763" s="83" t="n">
        <v>1247.5</v>
      </c>
    </row>
    <row r="3764" customFormat="false" ht="12.75" hidden="true" customHeight="false" outlineLevel="2" collapsed="false">
      <c r="B3764" s="0" t="s">
        <v>385</v>
      </c>
      <c r="C3764" s="82" t="s">
        <v>7312</v>
      </c>
      <c r="D3764" s="82" t="s">
        <v>7313</v>
      </c>
      <c r="E3764" s="82"/>
      <c r="F3764" s="47" t="n">
        <f aca="false">G3764*(100-$H$1)/100</f>
        <v>2657.5</v>
      </c>
      <c r="G3764" s="83" t="n">
        <v>2657.5</v>
      </c>
    </row>
    <row r="3765" customFormat="false" ht="12.75" hidden="true" customHeight="false" outlineLevel="2" collapsed="false">
      <c r="B3765" s="0" t="s">
        <v>385</v>
      </c>
      <c r="C3765" s="82" t="s">
        <v>7314</v>
      </c>
      <c r="D3765" s="82" t="s">
        <v>7315</v>
      </c>
      <c r="E3765" s="82"/>
      <c r="F3765" s="47" t="n">
        <f aca="false">G3765*(100-$H$1)/100</f>
        <v>247.5</v>
      </c>
      <c r="G3765" s="83" t="n">
        <v>247.5</v>
      </c>
    </row>
    <row r="3766" customFormat="false" ht="12.75" hidden="true" customHeight="false" outlineLevel="2" collapsed="false">
      <c r="B3766" s="0" t="s">
        <v>385</v>
      </c>
      <c r="C3766" s="82" t="s">
        <v>7316</v>
      </c>
      <c r="D3766" s="82" t="s">
        <v>7317</v>
      </c>
      <c r="E3766" s="82"/>
      <c r="F3766" s="47" t="n">
        <f aca="false">G3766*(100-$H$1)/100</f>
        <v>1328.75</v>
      </c>
      <c r="G3766" s="83" t="n">
        <v>1328.75</v>
      </c>
    </row>
    <row r="3767" customFormat="false" ht="12.75" hidden="true" customHeight="false" outlineLevel="1" collapsed="true">
      <c r="A3767" s="0" t="e">
        <f aca="false">SUBTOTAL(3,#REF!)</f>
        <v>#REF!</v>
      </c>
      <c r="B3767" s="39" t="s">
        <v>7318</v>
      </c>
      <c r="C3767" s="77"/>
      <c r="D3767" s="88" t="s">
        <v>7319</v>
      </c>
      <c r="E3767" s="112"/>
      <c r="F3767" s="112"/>
    </row>
    <row r="3768" customFormat="false" ht="12.75" hidden="true" customHeight="false" outlineLevel="2" collapsed="false">
      <c r="B3768" s="0" t="s">
        <v>7320</v>
      </c>
      <c r="C3768" s="82" t="s">
        <v>7321</v>
      </c>
      <c r="D3768" s="82" t="s">
        <v>7322</v>
      </c>
      <c r="E3768" s="82"/>
      <c r="F3768" s="47" t="n">
        <f aca="false">G3768*(100-$H$1)/100</f>
        <v>441.25</v>
      </c>
      <c r="G3768" s="83" t="n">
        <v>441.25</v>
      </c>
    </row>
    <row r="3769" customFormat="false" ht="12.75" hidden="true" customHeight="false" outlineLevel="2" collapsed="false">
      <c r="B3769" s="0" t="s">
        <v>7320</v>
      </c>
      <c r="C3769" s="82" t="s">
        <v>7323</v>
      </c>
      <c r="D3769" s="82" t="s">
        <v>7324</v>
      </c>
      <c r="E3769" s="82"/>
      <c r="F3769" s="47" t="n">
        <f aca="false">G3769*(100-$H$1)/100</f>
        <v>73.75</v>
      </c>
      <c r="G3769" s="83" t="n">
        <v>73.75</v>
      </c>
    </row>
    <row r="3770" customFormat="false" ht="12.75" hidden="true" customHeight="false" outlineLevel="2" collapsed="false">
      <c r="B3770" s="0" t="s">
        <v>7320</v>
      </c>
      <c r="C3770" s="82" t="s">
        <v>7325</v>
      </c>
      <c r="D3770" s="82" t="s">
        <v>7326</v>
      </c>
      <c r="E3770" s="82"/>
      <c r="F3770" s="47" t="n">
        <f aca="false">G3770*(100-$H$1)/100</f>
        <v>168.75</v>
      </c>
      <c r="G3770" s="83" t="n">
        <v>168.75</v>
      </c>
    </row>
    <row r="3771" customFormat="false" ht="12.75" hidden="true" customHeight="false" outlineLevel="1" collapsed="true">
      <c r="A3771" s="0" t="n">
        <f aca="false">SUBTOTAL(3,B3792:B3797)</f>
        <v>6</v>
      </c>
      <c r="B3771" s="39" t="s">
        <v>593</v>
      </c>
      <c r="C3771" s="77"/>
      <c r="D3771" s="88" t="s">
        <v>3677</v>
      </c>
      <c r="E3771" s="112"/>
      <c r="F3771" s="112"/>
    </row>
    <row r="3772" customFormat="false" ht="12.75" hidden="true" customHeight="false" outlineLevel="2" collapsed="false">
      <c r="B3772" s="0" t="s">
        <v>3678</v>
      </c>
      <c r="C3772" s="82" t="s">
        <v>7327</v>
      </c>
      <c r="D3772" s="82" t="s">
        <v>7328</v>
      </c>
      <c r="E3772" s="82"/>
      <c r="F3772" s="47" t="n">
        <f aca="false">G3772*(100-$H$1)/100</f>
        <v>141.25</v>
      </c>
      <c r="G3772" s="83" t="n">
        <v>141.25</v>
      </c>
    </row>
    <row r="3773" customFormat="false" ht="12.75" hidden="true" customHeight="false" outlineLevel="2" collapsed="false">
      <c r="B3773" s="0" t="s">
        <v>3678</v>
      </c>
      <c r="C3773" s="82" t="s">
        <v>7329</v>
      </c>
      <c r="D3773" s="82" t="s">
        <v>7330</v>
      </c>
      <c r="E3773" s="82"/>
      <c r="F3773" s="47" t="n">
        <f aca="false">G3773*(100-$H$1)/100</f>
        <v>76.25</v>
      </c>
      <c r="G3773" s="83" t="n">
        <v>76.25</v>
      </c>
    </row>
    <row r="3774" customFormat="false" ht="12.75" hidden="true" customHeight="false" outlineLevel="2" collapsed="false">
      <c r="B3774" s="0" t="s">
        <v>3678</v>
      </c>
      <c r="C3774" s="82" t="s">
        <v>7331</v>
      </c>
      <c r="D3774" s="82" t="s">
        <v>7332</v>
      </c>
      <c r="E3774" s="82"/>
      <c r="F3774" s="47" t="n">
        <f aca="false">G3774*(100-$H$1)/100</f>
        <v>385</v>
      </c>
      <c r="G3774" s="83" t="n">
        <v>385</v>
      </c>
    </row>
    <row r="3775" customFormat="false" ht="12.75" hidden="true" customHeight="false" outlineLevel="2" collapsed="false">
      <c r="B3775" s="0" t="s">
        <v>3678</v>
      </c>
      <c r="C3775" s="82" t="s">
        <v>7333</v>
      </c>
      <c r="D3775" s="82" t="s">
        <v>7334</v>
      </c>
      <c r="E3775" s="82"/>
      <c r="F3775" s="47" t="n">
        <f aca="false">G3775*(100-$H$1)/100</f>
        <v>113.75</v>
      </c>
      <c r="G3775" s="83" t="n">
        <v>113.75</v>
      </c>
    </row>
    <row r="3776" customFormat="false" ht="12.75" hidden="true" customHeight="false" outlineLevel="2" collapsed="false">
      <c r="B3776" s="0" t="s">
        <v>3678</v>
      </c>
      <c r="C3776" s="82" t="s">
        <v>7335</v>
      </c>
      <c r="D3776" s="82" t="s">
        <v>7336</v>
      </c>
      <c r="E3776" s="82"/>
      <c r="F3776" s="47" t="n">
        <f aca="false">G3776*(100-$H$1)/100</f>
        <v>158.75</v>
      </c>
      <c r="G3776" s="83" t="n">
        <v>158.75</v>
      </c>
    </row>
    <row r="3777" customFormat="false" ht="12.75" hidden="true" customHeight="false" outlineLevel="2" collapsed="false">
      <c r="B3777" s="0" t="s">
        <v>3678</v>
      </c>
      <c r="C3777" s="82" t="s">
        <v>7337</v>
      </c>
      <c r="D3777" s="82" t="s">
        <v>7338</v>
      </c>
      <c r="E3777" s="82"/>
      <c r="F3777" s="47" t="n">
        <f aca="false">G3777*(100-$H$1)/100</f>
        <v>247.5</v>
      </c>
      <c r="G3777" s="83" t="n">
        <v>247.5</v>
      </c>
    </row>
    <row r="3778" customFormat="false" ht="12.75" hidden="true" customHeight="false" outlineLevel="2" collapsed="false">
      <c r="B3778" s="0" t="s">
        <v>3678</v>
      </c>
      <c r="C3778" s="82" t="s">
        <v>7339</v>
      </c>
      <c r="D3778" s="82" t="s">
        <v>7340</v>
      </c>
      <c r="E3778" s="82"/>
      <c r="F3778" s="47" t="n">
        <f aca="false">G3778*(100-$H$1)/100</f>
        <v>928.75</v>
      </c>
      <c r="G3778" s="83" t="n">
        <v>928.75</v>
      </c>
    </row>
    <row r="3779" customFormat="false" ht="12.75" hidden="true" customHeight="false" outlineLevel="2" collapsed="false">
      <c r="B3779" s="0" t="s">
        <v>3678</v>
      </c>
      <c r="C3779" s="82" t="s">
        <v>7341</v>
      </c>
      <c r="D3779" s="82" t="s">
        <v>7342</v>
      </c>
      <c r="E3779" s="82"/>
      <c r="F3779" s="47" t="n">
        <f aca="false">G3779*(100-$H$1)/100</f>
        <v>461.25</v>
      </c>
      <c r="G3779" s="83" t="n">
        <v>461.25</v>
      </c>
    </row>
    <row r="3780" customFormat="false" ht="12.75" hidden="true" customHeight="false" outlineLevel="2" collapsed="false">
      <c r="B3780" s="0" t="s">
        <v>3678</v>
      </c>
      <c r="C3780" s="82" t="s">
        <v>7343</v>
      </c>
      <c r="D3780" s="82" t="s">
        <v>7344</v>
      </c>
      <c r="E3780" s="82"/>
      <c r="F3780" s="47" t="n">
        <f aca="false">G3780*(100-$H$1)/100</f>
        <v>528.75</v>
      </c>
      <c r="G3780" s="83" t="n">
        <v>528.75</v>
      </c>
    </row>
    <row r="3781" customFormat="false" ht="12.75" hidden="true" customHeight="false" outlineLevel="2" collapsed="false">
      <c r="B3781" s="0" t="s">
        <v>3678</v>
      </c>
      <c r="C3781" s="82" t="s">
        <v>7345</v>
      </c>
      <c r="D3781" s="82" t="s">
        <v>7346</v>
      </c>
      <c r="E3781" s="82"/>
      <c r="F3781" s="47" t="n">
        <f aca="false">G3781*(100-$H$1)/100</f>
        <v>205</v>
      </c>
      <c r="G3781" s="83" t="n">
        <v>205</v>
      </c>
    </row>
    <row r="3782" customFormat="false" ht="12.75" hidden="true" customHeight="false" outlineLevel="2" collapsed="false">
      <c r="B3782" s="0" t="s">
        <v>3678</v>
      </c>
      <c r="C3782" s="82" t="s">
        <v>7347</v>
      </c>
      <c r="D3782" s="82" t="s">
        <v>7348</v>
      </c>
      <c r="E3782" s="82"/>
      <c r="F3782" s="47" t="n">
        <f aca="false">G3782*(100-$H$1)/100</f>
        <v>877.5</v>
      </c>
      <c r="G3782" s="83" t="n">
        <v>877.5</v>
      </c>
    </row>
    <row r="3783" customFormat="false" ht="12.75" hidden="true" customHeight="false" outlineLevel="2" collapsed="false">
      <c r="B3783" s="0" t="s">
        <v>3678</v>
      </c>
      <c r="C3783" s="82" t="s">
        <v>7349</v>
      </c>
      <c r="D3783" s="82" t="s">
        <v>7350</v>
      </c>
      <c r="E3783" s="82"/>
      <c r="F3783" s="47" t="n">
        <f aca="false">G3783*(100-$H$1)/100</f>
        <v>191.25</v>
      </c>
      <c r="G3783" s="83" t="n">
        <v>191.25</v>
      </c>
    </row>
    <row r="3784" customFormat="false" ht="12.75" hidden="true" customHeight="false" outlineLevel="2" collapsed="false">
      <c r="B3784" s="0" t="s">
        <v>3678</v>
      </c>
      <c r="C3784" s="82" t="s">
        <v>7351</v>
      </c>
      <c r="D3784" s="82" t="s">
        <v>7352</v>
      </c>
      <c r="E3784" s="82"/>
      <c r="F3784" s="47" t="n">
        <f aca="false">G3784*(100-$H$1)/100</f>
        <v>425</v>
      </c>
      <c r="G3784" s="83" t="n">
        <v>425</v>
      </c>
    </row>
    <row r="3785" customFormat="false" ht="12.75" hidden="true" customHeight="false" outlineLevel="2" collapsed="false">
      <c r="B3785" s="0" t="s">
        <v>3678</v>
      </c>
      <c r="C3785" s="82" t="s">
        <v>7353</v>
      </c>
      <c r="D3785" s="82" t="s">
        <v>7354</v>
      </c>
      <c r="E3785" s="82"/>
      <c r="F3785" s="47" t="n">
        <f aca="false">G3785*(100-$H$1)/100</f>
        <v>1233.75</v>
      </c>
      <c r="G3785" s="83" t="n">
        <v>1233.75</v>
      </c>
    </row>
    <row r="3786" customFormat="false" ht="12.75" hidden="true" customHeight="false" outlineLevel="2" collapsed="false">
      <c r="B3786" s="0" t="s">
        <v>3678</v>
      </c>
      <c r="C3786" s="82" t="s">
        <v>7355</v>
      </c>
      <c r="D3786" s="82" t="s">
        <v>7356</v>
      </c>
      <c r="E3786" s="82"/>
      <c r="F3786" s="47" t="n">
        <f aca="false">G3786*(100-$H$1)/100</f>
        <v>716.25</v>
      </c>
      <c r="G3786" s="83" t="n">
        <v>716.25</v>
      </c>
    </row>
    <row r="3787" customFormat="false" ht="12.75" hidden="true" customHeight="false" outlineLevel="2" collapsed="false">
      <c r="B3787" s="0" t="s">
        <v>3678</v>
      </c>
      <c r="C3787" s="82" t="s">
        <v>7357</v>
      </c>
      <c r="D3787" s="82" t="s">
        <v>7358</v>
      </c>
      <c r="E3787" s="82"/>
      <c r="F3787" s="47" t="n">
        <f aca="false">G3787*(100-$H$1)/100</f>
        <v>572.5</v>
      </c>
      <c r="G3787" s="83" t="n">
        <v>572.5</v>
      </c>
    </row>
    <row r="3788" customFormat="false" ht="12.75" hidden="true" customHeight="false" outlineLevel="2" collapsed="false">
      <c r="B3788" s="0" t="s">
        <v>3678</v>
      </c>
      <c r="C3788" s="82" t="s">
        <v>7359</v>
      </c>
      <c r="D3788" s="82" t="s">
        <v>7360</v>
      </c>
      <c r="E3788" s="82"/>
      <c r="F3788" s="47" t="n">
        <f aca="false">G3788*(100-$H$1)/100</f>
        <v>21.25</v>
      </c>
      <c r="G3788" s="83" t="n">
        <v>21.25</v>
      </c>
    </row>
    <row r="3789" customFormat="false" ht="12.75" hidden="true" customHeight="false" outlineLevel="2" collapsed="false">
      <c r="B3789" s="0" t="s">
        <v>3678</v>
      </c>
      <c r="C3789" s="82" t="s">
        <v>7361</v>
      </c>
      <c r="D3789" s="82" t="s">
        <v>7362</v>
      </c>
      <c r="E3789" s="82"/>
      <c r="F3789" s="47" t="n">
        <f aca="false">G3789*(100-$H$1)/100</f>
        <v>1606.25</v>
      </c>
      <c r="G3789" s="83" t="n">
        <v>1606.25</v>
      </c>
    </row>
    <row r="3790" customFormat="false" ht="12.75" hidden="true" customHeight="false" outlineLevel="2" collapsed="false">
      <c r="B3790" s="0" t="s">
        <v>3678</v>
      </c>
      <c r="C3790" s="82" t="s">
        <v>7363</v>
      </c>
      <c r="D3790" s="82" t="s">
        <v>7364</v>
      </c>
      <c r="E3790" s="82"/>
      <c r="F3790" s="47" t="n">
        <f aca="false">G3790*(100-$H$1)/100</f>
        <v>140</v>
      </c>
      <c r="G3790" s="83" t="n">
        <v>140</v>
      </c>
    </row>
    <row r="3791" customFormat="false" ht="12.75" hidden="true" customHeight="false" outlineLevel="2" collapsed="false">
      <c r="B3791" s="0" t="s">
        <v>3678</v>
      </c>
      <c r="C3791" s="82" t="s">
        <v>7365</v>
      </c>
      <c r="D3791" s="82" t="s">
        <v>7366</v>
      </c>
      <c r="E3791" s="82"/>
      <c r="F3791" s="47" t="n">
        <f aca="false">G3791*(100-$H$1)/100</f>
        <v>1117.5</v>
      </c>
      <c r="G3791" s="83" t="n">
        <v>1117.5</v>
      </c>
    </row>
    <row r="3792" customFormat="false" ht="12.75" hidden="true" customHeight="false" outlineLevel="2" collapsed="false">
      <c r="B3792" s="0" t="s">
        <v>3678</v>
      </c>
      <c r="C3792" s="82" t="s">
        <v>7367</v>
      </c>
      <c r="D3792" s="82" t="s">
        <v>7368</v>
      </c>
      <c r="E3792" s="82"/>
      <c r="F3792" s="47" t="n">
        <f aca="false">G3792*(100-$H$1)/100</f>
        <v>107.5</v>
      </c>
      <c r="G3792" s="83" t="n">
        <v>107.5</v>
      </c>
    </row>
    <row r="3793" customFormat="false" ht="12.75" hidden="true" customHeight="false" outlineLevel="2" collapsed="false">
      <c r="B3793" s="0" t="s">
        <v>3678</v>
      </c>
      <c r="C3793" s="82" t="s">
        <v>7369</v>
      </c>
      <c r="D3793" s="82" t="s">
        <v>7370</v>
      </c>
      <c r="E3793" s="82"/>
      <c r="F3793" s="47" t="n">
        <f aca="false">G3793*(100-$H$1)/100</f>
        <v>328.75</v>
      </c>
      <c r="G3793" s="83" t="n">
        <v>328.75</v>
      </c>
    </row>
    <row r="3794" customFormat="false" ht="12.75" hidden="true" customHeight="false" outlineLevel="2" collapsed="false">
      <c r="B3794" s="0" t="s">
        <v>3678</v>
      </c>
      <c r="C3794" s="82" t="s">
        <v>7371</v>
      </c>
      <c r="D3794" s="82" t="s">
        <v>7372</v>
      </c>
      <c r="E3794" s="82"/>
      <c r="F3794" s="47" t="n">
        <f aca="false">G3794*(100-$H$1)/100</f>
        <v>100</v>
      </c>
      <c r="G3794" s="83" t="n">
        <v>100</v>
      </c>
    </row>
    <row r="3795" customFormat="false" ht="12.75" hidden="true" customHeight="false" outlineLevel="2" collapsed="false">
      <c r="B3795" s="0" t="s">
        <v>3678</v>
      </c>
      <c r="C3795" s="82" t="s">
        <v>7373</v>
      </c>
      <c r="D3795" s="82" t="s">
        <v>7374</v>
      </c>
      <c r="E3795" s="82"/>
      <c r="F3795" s="47" t="n">
        <f aca="false">G3795*(100-$H$1)/100</f>
        <v>28.75</v>
      </c>
      <c r="G3795" s="83" t="n">
        <v>28.75</v>
      </c>
    </row>
    <row r="3796" customFormat="false" ht="12.75" hidden="true" customHeight="false" outlineLevel="2" collapsed="false">
      <c r="B3796" s="0" t="s">
        <v>3678</v>
      </c>
      <c r="C3796" s="82" t="s">
        <v>7375</v>
      </c>
      <c r="D3796" s="82" t="s">
        <v>7376</v>
      </c>
      <c r="E3796" s="82"/>
      <c r="F3796" s="47" t="n">
        <f aca="false">G3796*(100-$H$1)/100</f>
        <v>376.25</v>
      </c>
      <c r="G3796" s="83" t="n">
        <v>376.25</v>
      </c>
    </row>
    <row r="3797" customFormat="false" ht="12.75" hidden="true" customHeight="false" outlineLevel="2" collapsed="false">
      <c r="B3797" s="0" t="s">
        <v>3678</v>
      </c>
      <c r="C3797" s="82" t="s">
        <v>7377</v>
      </c>
      <c r="D3797" s="82" t="s">
        <v>7378</v>
      </c>
      <c r="E3797" s="82"/>
      <c r="F3797" s="47" t="n">
        <f aca="false">G3797*(100-$H$1)/100</f>
        <v>137.5</v>
      </c>
      <c r="G3797" s="83" t="n">
        <v>137.5</v>
      </c>
    </row>
    <row r="3798" customFormat="false" ht="12.75" hidden="true" customHeight="false" outlineLevel="1" collapsed="true">
      <c r="A3798" s="0" t="n">
        <f aca="false">SUBTOTAL(3,B3799:B3809)</f>
        <v>11</v>
      </c>
      <c r="B3798" s="74" t="s">
        <v>7379</v>
      </c>
      <c r="C3798" s="77"/>
      <c r="D3798" s="88" t="s">
        <v>2808</v>
      </c>
      <c r="E3798" s="112"/>
      <c r="F3798" s="112"/>
    </row>
    <row r="3799" customFormat="false" ht="12.75" hidden="true" customHeight="false" outlineLevel="2" collapsed="false">
      <c r="B3799" s="0" t="s">
        <v>2808</v>
      </c>
      <c r="C3799" s="82" t="s">
        <v>7380</v>
      </c>
      <c r="D3799" s="82" t="s">
        <v>7381</v>
      </c>
      <c r="E3799" s="82"/>
      <c r="F3799" s="47" t="n">
        <f aca="false">G3799*(100-$H$1)/100</f>
        <v>30</v>
      </c>
      <c r="G3799" s="83" t="n">
        <v>30</v>
      </c>
    </row>
    <row r="3800" customFormat="false" ht="12.75" hidden="true" customHeight="false" outlineLevel="2" collapsed="false">
      <c r="B3800" s="0" t="s">
        <v>2808</v>
      </c>
      <c r="C3800" s="82" t="s">
        <v>7382</v>
      </c>
      <c r="D3800" s="82" t="s">
        <v>7383</v>
      </c>
      <c r="E3800" s="82"/>
      <c r="F3800" s="47" t="n">
        <f aca="false">G3800*(100-$H$1)/100</f>
        <v>107.5</v>
      </c>
      <c r="G3800" s="83" t="n">
        <v>107.5</v>
      </c>
    </row>
    <row r="3801" customFormat="false" ht="12.75" hidden="true" customHeight="false" outlineLevel="2" collapsed="false">
      <c r="B3801" s="0" t="s">
        <v>2808</v>
      </c>
      <c r="C3801" s="82" t="s">
        <v>7384</v>
      </c>
      <c r="D3801" s="82" t="s">
        <v>7385</v>
      </c>
      <c r="E3801" s="82"/>
      <c r="F3801" s="47" t="n">
        <f aca="false">G3801*(100-$H$1)/100</f>
        <v>538.75</v>
      </c>
      <c r="G3801" s="83" t="n">
        <v>538.75</v>
      </c>
    </row>
    <row r="3802" customFormat="false" ht="12.75" hidden="true" customHeight="false" outlineLevel="2" collapsed="false">
      <c r="B3802" s="0" t="s">
        <v>2808</v>
      </c>
      <c r="C3802" s="82" t="s">
        <v>7386</v>
      </c>
      <c r="D3802" s="82" t="s">
        <v>7387</v>
      </c>
      <c r="E3802" s="82"/>
      <c r="F3802" s="47" t="n">
        <f aca="false">G3802*(100-$H$1)/100</f>
        <v>140</v>
      </c>
      <c r="G3802" s="83" t="n">
        <v>140</v>
      </c>
    </row>
    <row r="3803" customFormat="false" ht="12.75" hidden="true" customHeight="false" outlineLevel="2" collapsed="false">
      <c r="B3803" s="0" t="s">
        <v>2808</v>
      </c>
      <c r="C3803" s="82" t="s">
        <v>7388</v>
      </c>
      <c r="D3803" s="82" t="s">
        <v>7389</v>
      </c>
      <c r="E3803" s="82"/>
      <c r="F3803" s="47" t="n">
        <f aca="false">G3803*(100-$H$1)/100</f>
        <v>82.5</v>
      </c>
      <c r="G3803" s="83" t="n">
        <v>82.5</v>
      </c>
    </row>
    <row r="3804" customFormat="false" ht="12.75" hidden="true" customHeight="false" outlineLevel="2" collapsed="false">
      <c r="B3804" s="0" t="s">
        <v>2808</v>
      </c>
      <c r="C3804" s="82" t="s">
        <v>7390</v>
      </c>
      <c r="D3804" s="82" t="s">
        <v>7391</v>
      </c>
      <c r="E3804" s="82"/>
      <c r="F3804" s="47" t="n">
        <f aca="false">G3804*(100-$H$1)/100</f>
        <v>73.75</v>
      </c>
      <c r="G3804" s="83" t="n">
        <v>73.75</v>
      </c>
    </row>
    <row r="3805" customFormat="false" ht="12.75" hidden="true" customHeight="false" outlineLevel="2" collapsed="false">
      <c r="B3805" s="0" t="s">
        <v>2808</v>
      </c>
      <c r="C3805" s="82" t="s">
        <v>7392</v>
      </c>
      <c r="D3805" s="82" t="s">
        <v>7393</v>
      </c>
      <c r="E3805" s="82"/>
      <c r="F3805" s="47" t="n">
        <f aca="false">G3805*(100-$H$1)/100</f>
        <v>178.75</v>
      </c>
      <c r="G3805" s="83" t="n">
        <v>178.75</v>
      </c>
    </row>
    <row r="3806" customFormat="false" ht="12.75" hidden="true" customHeight="false" outlineLevel="2" collapsed="false">
      <c r="B3806" s="0" t="s">
        <v>2808</v>
      </c>
      <c r="C3806" s="82" t="s">
        <v>7394</v>
      </c>
      <c r="D3806" s="82" t="s">
        <v>7395</v>
      </c>
      <c r="E3806" s="82"/>
      <c r="F3806" s="47" t="n">
        <f aca="false">G3806*(100-$H$1)/100</f>
        <v>85</v>
      </c>
      <c r="G3806" s="83" t="n">
        <v>85</v>
      </c>
    </row>
    <row r="3807" customFormat="false" ht="12.75" hidden="true" customHeight="false" outlineLevel="2" collapsed="false">
      <c r="B3807" s="0" t="s">
        <v>2808</v>
      </c>
      <c r="C3807" s="82" t="s">
        <v>7396</v>
      </c>
      <c r="D3807" s="82" t="s">
        <v>7397</v>
      </c>
      <c r="E3807" s="82"/>
      <c r="F3807" s="47" t="n">
        <f aca="false">G3807*(100-$H$1)/100</f>
        <v>100</v>
      </c>
      <c r="G3807" s="83" t="n">
        <v>100</v>
      </c>
    </row>
    <row r="3808" customFormat="false" ht="12.75" hidden="true" customHeight="false" outlineLevel="2" collapsed="false">
      <c r="B3808" s="0" t="s">
        <v>2808</v>
      </c>
      <c r="C3808" s="82" t="s">
        <v>7398</v>
      </c>
      <c r="D3808" s="82" t="s">
        <v>7399</v>
      </c>
      <c r="E3808" s="82"/>
      <c r="F3808" s="47" t="n">
        <f aca="false">G3808*(100-$H$1)/100</f>
        <v>185</v>
      </c>
      <c r="G3808" s="83" t="n">
        <v>185</v>
      </c>
    </row>
    <row r="3809" customFormat="false" ht="12.75" hidden="true" customHeight="false" outlineLevel="2" collapsed="false">
      <c r="B3809" s="0" t="s">
        <v>2808</v>
      </c>
      <c r="C3809" s="82" t="s">
        <v>7400</v>
      </c>
      <c r="D3809" s="82" t="s">
        <v>7401</v>
      </c>
      <c r="E3809" s="82"/>
      <c r="F3809" s="47" t="n">
        <f aca="false">G3809*(100-$H$1)/100</f>
        <v>428.75</v>
      </c>
      <c r="G3809" s="83" t="n">
        <v>428.75</v>
      </c>
    </row>
    <row r="3810" customFormat="false" ht="12.75" hidden="true" customHeight="false" outlineLevel="1" collapsed="true">
      <c r="A3810" s="0" t="n">
        <f aca="false">SUBTOTAL(3,A3811:A3811)</f>
        <v>0</v>
      </c>
      <c r="B3810" s="74" t="s">
        <v>7379</v>
      </c>
      <c r="C3810" s="77"/>
      <c r="D3810" s="88" t="s">
        <v>7402</v>
      </c>
      <c r="E3810" s="112"/>
      <c r="F3810" s="112"/>
    </row>
    <row r="3811" customFormat="false" ht="12.75" hidden="true" customHeight="false" outlineLevel="2" collapsed="false">
      <c r="B3811" s="0" t="s">
        <v>7403</v>
      </c>
      <c r="C3811" s="82" t="s">
        <v>7404</v>
      </c>
      <c r="D3811" s="82" t="s">
        <v>7405</v>
      </c>
      <c r="E3811" s="82"/>
      <c r="F3811" s="47" t="n">
        <f aca="false">G3811*(100-$H$1)/100</f>
        <v>18.75</v>
      </c>
      <c r="G3811" s="83" t="n">
        <v>18.75</v>
      </c>
    </row>
    <row r="3812" customFormat="false" ht="12.75" hidden="true" customHeight="false" outlineLevel="1" collapsed="true">
      <c r="A3812" s="0" t="n">
        <f aca="false">SUBTOTAL(3,B3824:B3837)</f>
        <v>14</v>
      </c>
      <c r="B3812" s="74" t="s">
        <v>7379</v>
      </c>
      <c r="C3812" s="77"/>
      <c r="D3812" s="88" t="s">
        <v>510</v>
      </c>
      <c r="E3812" s="112"/>
      <c r="F3812" s="112"/>
    </row>
    <row r="3813" customFormat="false" ht="12.75" hidden="true" customHeight="false" outlineLevel="2" collapsed="false">
      <c r="B3813" s="0" t="s">
        <v>510</v>
      </c>
      <c r="C3813" s="82" t="s">
        <v>7406</v>
      </c>
      <c r="D3813" s="82" t="s">
        <v>7407</v>
      </c>
      <c r="E3813" s="82"/>
      <c r="F3813" s="47" t="n">
        <f aca="false">G3813*(100-$H$1)/100</f>
        <v>370</v>
      </c>
      <c r="G3813" s="83" t="n">
        <v>370</v>
      </c>
    </row>
    <row r="3814" customFormat="false" ht="12.75" hidden="true" customHeight="false" outlineLevel="2" collapsed="false">
      <c r="B3814" s="0" t="s">
        <v>510</v>
      </c>
      <c r="C3814" s="82" t="s">
        <v>7408</v>
      </c>
      <c r="D3814" s="82" t="s">
        <v>7409</v>
      </c>
      <c r="E3814" s="82"/>
      <c r="F3814" s="47" t="n">
        <f aca="false">G3814*(100-$H$1)/100</f>
        <v>55.5</v>
      </c>
      <c r="G3814" s="83" t="n">
        <v>55.5</v>
      </c>
    </row>
    <row r="3815" customFormat="false" ht="12.75" hidden="true" customHeight="false" outlineLevel="2" collapsed="false">
      <c r="B3815" s="0" t="s">
        <v>510</v>
      </c>
      <c r="C3815" s="82" t="s">
        <v>7410</v>
      </c>
      <c r="D3815" s="82" t="s">
        <v>7411</v>
      </c>
      <c r="E3815" s="82"/>
      <c r="F3815" s="47" t="n">
        <f aca="false">G3815*(100-$H$1)/100</f>
        <v>215</v>
      </c>
      <c r="G3815" s="83" t="n">
        <v>215</v>
      </c>
    </row>
    <row r="3816" customFormat="false" ht="12.75" hidden="true" customHeight="false" outlineLevel="2" collapsed="false">
      <c r="B3816" s="0" t="s">
        <v>510</v>
      </c>
      <c r="C3816" s="82" t="s">
        <v>7412</v>
      </c>
      <c r="D3816" s="82" t="s">
        <v>7413</v>
      </c>
      <c r="E3816" s="82"/>
      <c r="F3816" s="47" t="n">
        <f aca="false">G3816*(100-$H$1)/100</f>
        <v>70</v>
      </c>
      <c r="G3816" s="83" t="n">
        <v>70</v>
      </c>
    </row>
    <row r="3817" customFormat="false" ht="12.75" hidden="true" customHeight="false" outlineLevel="2" collapsed="false">
      <c r="B3817" s="0" t="s">
        <v>510</v>
      </c>
      <c r="C3817" s="82" t="s">
        <v>7414</v>
      </c>
      <c r="D3817" s="82" t="s">
        <v>7415</v>
      </c>
      <c r="E3817" s="82"/>
      <c r="F3817" s="47" t="n">
        <f aca="false">G3817*(100-$H$1)/100</f>
        <v>58.5</v>
      </c>
      <c r="G3817" s="83" t="n">
        <v>58.5</v>
      </c>
    </row>
    <row r="3818" customFormat="false" ht="12.75" hidden="true" customHeight="false" outlineLevel="2" collapsed="false">
      <c r="B3818" s="0" t="s">
        <v>510</v>
      </c>
      <c r="C3818" s="82" t="s">
        <v>7416</v>
      </c>
      <c r="D3818" s="82" t="s">
        <v>7417</v>
      </c>
      <c r="E3818" s="82"/>
      <c r="F3818" s="47" t="n">
        <f aca="false">G3818*(100-$H$1)/100</f>
        <v>296.25</v>
      </c>
      <c r="G3818" s="83" t="n">
        <v>296.25</v>
      </c>
    </row>
    <row r="3819" customFormat="false" ht="12.75" hidden="true" customHeight="false" outlineLevel="2" collapsed="false">
      <c r="B3819" s="0" t="s">
        <v>510</v>
      </c>
      <c r="C3819" s="82" t="s">
        <v>7418</v>
      </c>
      <c r="D3819" s="82" t="s">
        <v>7419</v>
      </c>
      <c r="E3819" s="82"/>
      <c r="F3819" s="47" t="n">
        <f aca="false">G3819*(100-$H$1)/100</f>
        <v>407.5</v>
      </c>
      <c r="G3819" s="83" t="n">
        <v>407.5</v>
      </c>
    </row>
    <row r="3820" customFormat="false" ht="12.75" hidden="true" customHeight="false" outlineLevel="2" collapsed="false">
      <c r="B3820" s="0" t="s">
        <v>510</v>
      </c>
      <c r="C3820" s="82" t="s">
        <v>7420</v>
      </c>
      <c r="D3820" s="82" t="s">
        <v>7421</v>
      </c>
      <c r="E3820" s="82"/>
      <c r="F3820" s="47" t="n">
        <f aca="false">G3820*(100-$H$1)/100</f>
        <v>210</v>
      </c>
      <c r="G3820" s="83" t="n">
        <v>210</v>
      </c>
    </row>
    <row r="3821" customFormat="false" ht="12.75" hidden="true" customHeight="false" outlineLevel="2" collapsed="false">
      <c r="B3821" s="0" t="s">
        <v>510</v>
      </c>
      <c r="C3821" s="82" t="s">
        <v>7422</v>
      </c>
      <c r="D3821" s="82" t="s">
        <v>7423</v>
      </c>
      <c r="E3821" s="82"/>
      <c r="F3821" s="47" t="n">
        <f aca="false">G3821*(100-$H$1)/100</f>
        <v>865</v>
      </c>
      <c r="G3821" s="83" t="n">
        <v>865</v>
      </c>
    </row>
    <row r="3822" customFormat="false" ht="12.75" hidden="true" customHeight="false" outlineLevel="2" collapsed="false">
      <c r="B3822" s="0" t="s">
        <v>510</v>
      </c>
      <c r="C3822" s="82" t="s">
        <v>7424</v>
      </c>
      <c r="D3822" s="82" t="s">
        <v>7425</v>
      </c>
      <c r="E3822" s="82"/>
      <c r="F3822" s="47" t="n">
        <f aca="false">G3822*(100-$H$1)/100</f>
        <v>1168.75</v>
      </c>
      <c r="G3822" s="83" t="n">
        <v>1168.75</v>
      </c>
    </row>
    <row r="3823" customFormat="false" ht="12.75" hidden="true" customHeight="false" outlineLevel="2" collapsed="false">
      <c r="B3823" s="0" t="s">
        <v>510</v>
      </c>
      <c r="C3823" s="82" t="s">
        <v>7426</v>
      </c>
      <c r="D3823" s="82" t="s">
        <v>7427</v>
      </c>
      <c r="E3823" s="82"/>
      <c r="F3823" s="47" t="n">
        <f aca="false">G3823*(100-$H$1)/100</f>
        <v>70</v>
      </c>
      <c r="G3823" s="83" t="n">
        <v>70</v>
      </c>
    </row>
    <row r="3824" customFormat="false" ht="12.75" hidden="true" customHeight="false" outlineLevel="2" collapsed="false">
      <c r="B3824" s="0" t="s">
        <v>510</v>
      </c>
      <c r="C3824" s="82" t="s">
        <v>7428</v>
      </c>
      <c r="D3824" s="82" t="s">
        <v>7429</v>
      </c>
      <c r="E3824" s="82"/>
      <c r="F3824" s="47" t="n">
        <f aca="false">G3824*(100-$H$1)/100</f>
        <v>378.75</v>
      </c>
      <c r="G3824" s="83" t="n">
        <v>378.75</v>
      </c>
    </row>
    <row r="3825" customFormat="false" ht="12.75" hidden="true" customHeight="false" outlineLevel="2" collapsed="false">
      <c r="B3825" s="0" t="s">
        <v>510</v>
      </c>
      <c r="C3825" s="82" t="s">
        <v>7430</v>
      </c>
      <c r="D3825" s="82" t="s">
        <v>7431</v>
      </c>
      <c r="E3825" s="82"/>
      <c r="F3825" s="47" t="n">
        <f aca="false">G3825*(100-$H$1)/100</f>
        <v>1167.5</v>
      </c>
      <c r="G3825" s="83" t="n">
        <v>1167.5</v>
      </c>
    </row>
    <row r="3826" customFormat="false" ht="12.75" hidden="true" customHeight="false" outlineLevel="2" collapsed="false">
      <c r="B3826" s="0" t="s">
        <v>510</v>
      </c>
      <c r="C3826" s="82" t="s">
        <v>7432</v>
      </c>
      <c r="D3826" s="82" t="s">
        <v>7433</v>
      </c>
      <c r="E3826" s="82"/>
      <c r="F3826" s="47" t="n">
        <f aca="false">G3826*(100-$H$1)/100</f>
        <v>18.75</v>
      </c>
      <c r="G3826" s="83" t="n">
        <v>18.75</v>
      </c>
    </row>
    <row r="3827" customFormat="false" ht="12.75" hidden="true" customHeight="false" outlineLevel="2" collapsed="false">
      <c r="B3827" s="0" t="s">
        <v>510</v>
      </c>
      <c r="C3827" s="82" t="s">
        <v>7434</v>
      </c>
      <c r="D3827" s="82" t="s">
        <v>7435</v>
      </c>
      <c r="E3827" s="82"/>
      <c r="F3827" s="47" t="n">
        <f aca="false">G3827*(100-$H$1)/100</f>
        <v>987.5</v>
      </c>
      <c r="G3827" s="83" t="n">
        <v>987.5</v>
      </c>
    </row>
    <row r="3828" customFormat="false" ht="12.75" hidden="true" customHeight="false" outlineLevel="2" collapsed="false">
      <c r="B3828" s="0" t="s">
        <v>510</v>
      </c>
      <c r="C3828" s="82" t="s">
        <v>7436</v>
      </c>
      <c r="D3828" s="82" t="s">
        <v>7437</v>
      </c>
      <c r="E3828" s="82"/>
      <c r="F3828" s="47" t="n">
        <f aca="false">G3828*(100-$H$1)/100</f>
        <v>378.75</v>
      </c>
      <c r="G3828" s="83" t="n">
        <v>378.75</v>
      </c>
    </row>
    <row r="3829" customFormat="false" ht="12.75" hidden="true" customHeight="false" outlineLevel="2" collapsed="false">
      <c r="B3829" s="0" t="s">
        <v>510</v>
      </c>
      <c r="C3829" s="82" t="s">
        <v>7438</v>
      </c>
      <c r="D3829" s="82" t="s">
        <v>7439</v>
      </c>
      <c r="E3829" s="82"/>
      <c r="F3829" s="47" t="n">
        <f aca="false">G3829*(100-$H$1)/100</f>
        <v>232.5</v>
      </c>
      <c r="G3829" s="83" t="n">
        <v>232.5</v>
      </c>
    </row>
    <row r="3830" customFormat="false" ht="12.75" hidden="true" customHeight="false" outlineLevel="2" collapsed="false">
      <c r="B3830" s="0" t="s">
        <v>510</v>
      </c>
      <c r="C3830" s="82" t="s">
        <v>7440</v>
      </c>
      <c r="D3830" s="82" t="s">
        <v>7441</v>
      </c>
      <c r="E3830" s="82"/>
      <c r="F3830" s="47" t="n">
        <f aca="false">G3830*(100-$H$1)/100</f>
        <v>1002.5</v>
      </c>
      <c r="G3830" s="83" t="n">
        <v>1002.5</v>
      </c>
    </row>
    <row r="3831" customFormat="false" ht="12.75" hidden="true" customHeight="false" outlineLevel="2" collapsed="false">
      <c r="B3831" s="0" t="s">
        <v>510</v>
      </c>
      <c r="C3831" s="82" t="s">
        <v>7442</v>
      </c>
      <c r="D3831" s="82" t="s">
        <v>7443</v>
      </c>
      <c r="E3831" s="82"/>
      <c r="F3831" s="47" t="n">
        <f aca="false">G3831*(100-$H$1)/100</f>
        <v>606.25</v>
      </c>
      <c r="G3831" s="83" t="n">
        <v>606.25</v>
      </c>
    </row>
    <row r="3832" customFormat="false" ht="12.75" hidden="true" customHeight="false" outlineLevel="2" collapsed="false">
      <c r="B3832" s="0" t="s">
        <v>510</v>
      </c>
      <c r="C3832" s="82" t="s">
        <v>7444</v>
      </c>
      <c r="D3832" s="82" t="s">
        <v>7445</v>
      </c>
      <c r="E3832" s="82"/>
      <c r="F3832" s="47" t="n">
        <f aca="false">G3832*(100-$H$1)/100</f>
        <v>162.5</v>
      </c>
      <c r="G3832" s="83" t="n">
        <v>162.5</v>
      </c>
    </row>
    <row r="3833" customFormat="false" ht="12.75" hidden="true" customHeight="false" outlineLevel="2" collapsed="false">
      <c r="B3833" s="0" t="s">
        <v>510</v>
      </c>
      <c r="C3833" s="82" t="s">
        <v>7446</v>
      </c>
      <c r="D3833" s="82" t="s">
        <v>7447</v>
      </c>
      <c r="E3833" s="82"/>
      <c r="F3833" s="47" t="n">
        <f aca="false">G3833*(100-$H$1)/100</f>
        <v>9522.5</v>
      </c>
      <c r="G3833" s="83" t="n">
        <v>9522.5</v>
      </c>
    </row>
    <row r="3834" customFormat="false" ht="12.75" hidden="true" customHeight="false" outlineLevel="2" collapsed="false">
      <c r="B3834" s="0" t="s">
        <v>510</v>
      </c>
      <c r="C3834" s="82" t="s">
        <v>7448</v>
      </c>
      <c r="D3834" s="82" t="s">
        <v>7449</v>
      </c>
      <c r="E3834" s="82"/>
      <c r="F3834" s="47" t="n">
        <f aca="false">G3834*(100-$H$1)/100</f>
        <v>1073.75</v>
      </c>
      <c r="G3834" s="83" t="n">
        <v>1073.75</v>
      </c>
    </row>
    <row r="3835" customFormat="false" ht="12.75" hidden="true" customHeight="false" outlineLevel="2" collapsed="false">
      <c r="B3835" s="0" t="s">
        <v>510</v>
      </c>
      <c r="C3835" s="82" t="s">
        <v>7450</v>
      </c>
      <c r="D3835" s="82" t="s">
        <v>7451</v>
      </c>
      <c r="E3835" s="82"/>
      <c r="F3835" s="47" t="n">
        <f aca="false">G3835*(100-$H$1)/100</f>
        <v>96.25</v>
      </c>
      <c r="G3835" s="83" t="n">
        <v>96.25</v>
      </c>
    </row>
    <row r="3836" customFormat="false" ht="12.75" hidden="true" customHeight="false" outlineLevel="2" collapsed="false">
      <c r="B3836" s="0" t="s">
        <v>510</v>
      </c>
      <c r="C3836" s="82" t="s">
        <v>7452</v>
      </c>
      <c r="D3836" s="82" t="s">
        <v>7453</v>
      </c>
      <c r="E3836" s="82"/>
      <c r="F3836" s="47" t="n">
        <f aca="false">G3836*(100-$H$1)/100</f>
        <v>378.75</v>
      </c>
      <c r="G3836" s="83" t="n">
        <v>378.75</v>
      </c>
    </row>
    <row r="3837" customFormat="false" ht="12.75" hidden="true" customHeight="false" outlineLevel="2" collapsed="false">
      <c r="B3837" s="0" t="s">
        <v>510</v>
      </c>
      <c r="C3837" s="82" t="s">
        <v>7454</v>
      </c>
      <c r="D3837" s="82" t="s">
        <v>7455</v>
      </c>
      <c r="E3837" s="82"/>
      <c r="F3837" s="47" t="n">
        <f aca="false">G3837*(100-$H$1)/100</f>
        <v>368.75</v>
      </c>
      <c r="G3837" s="83" t="n">
        <v>368.75</v>
      </c>
    </row>
    <row r="3838" customFormat="false" ht="12.75" hidden="true" customHeight="false" outlineLevel="1" collapsed="true">
      <c r="A3838" s="0" t="n">
        <f aca="false">SUBTOTAL(3,A4202:A4204)</f>
        <v>0</v>
      </c>
      <c r="B3838" s="74" t="s">
        <v>7379</v>
      </c>
      <c r="C3838" s="77"/>
      <c r="D3838" s="88" t="s">
        <v>3108</v>
      </c>
      <c r="E3838" s="112"/>
      <c r="F3838" s="112"/>
    </row>
    <row r="3839" customFormat="false" ht="12.75" hidden="true" customHeight="false" outlineLevel="2" collapsed="false">
      <c r="B3839" s="0" t="s">
        <v>3109</v>
      </c>
      <c r="C3839" s="82" t="s">
        <v>7456</v>
      </c>
      <c r="D3839" s="82" t="s">
        <v>7457</v>
      </c>
      <c r="E3839" s="82"/>
      <c r="F3839" s="47" t="n">
        <f aca="false">G3839*(100-$H$1)/100</f>
        <v>43.5</v>
      </c>
      <c r="G3839" s="83" t="n">
        <v>43.5</v>
      </c>
    </row>
    <row r="3840" customFormat="false" ht="12.75" hidden="true" customHeight="false" outlineLevel="2" collapsed="false">
      <c r="B3840" s="0" t="s">
        <v>3109</v>
      </c>
      <c r="C3840" s="82" t="s">
        <v>7458</v>
      </c>
      <c r="D3840" s="82" t="s">
        <v>7459</v>
      </c>
      <c r="E3840" s="82"/>
      <c r="F3840" s="47" t="n">
        <f aca="false">G3840*(100-$H$1)/100</f>
        <v>153.75</v>
      </c>
      <c r="G3840" s="83" t="n">
        <v>153.75</v>
      </c>
    </row>
    <row r="3841" customFormat="false" ht="12.75" hidden="true" customHeight="false" outlineLevel="2" collapsed="false">
      <c r="B3841" s="0" t="s">
        <v>3109</v>
      </c>
      <c r="C3841" s="82" t="s">
        <v>7460</v>
      </c>
      <c r="D3841" s="82" t="s">
        <v>7461</v>
      </c>
      <c r="E3841" s="82"/>
      <c r="F3841" s="47" t="n">
        <f aca="false">G3841*(100-$H$1)/100</f>
        <v>248.75</v>
      </c>
      <c r="G3841" s="83" t="n">
        <v>248.75</v>
      </c>
    </row>
    <row r="3842" customFormat="false" ht="12.75" hidden="true" customHeight="false" outlineLevel="2" collapsed="false">
      <c r="B3842" s="0" t="s">
        <v>3109</v>
      </c>
      <c r="C3842" s="82" t="s">
        <v>7462</v>
      </c>
      <c r="D3842" s="82" t="s">
        <v>7463</v>
      </c>
      <c r="E3842" s="82"/>
      <c r="F3842" s="47" t="n">
        <f aca="false">G3842*(100-$H$1)/100</f>
        <v>150</v>
      </c>
      <c r="G3842" s="83" t="n">
        <v>150</v>
      </c>
    </row>
    <row r="3843" customFormat="false" ht="12.75" hidden="true" customHeight="false" outlineLevel="2" collapsed="false">
      <c r="B3843" s="0" t="s">
        <v>3109</v>
      </c>
      <c r="C3843" s="82" t="s">
        <v>7464</v>
      </c>
      <c r="D3843" s="82" t="s">
        <v>7465</v>
      </c>
      <c r="E3843" s="82"/>
      <c r="F3843" s="47" t="n">
        <f aca="false">G3843*(100-$H$1)/100</f>
        <v>300</v>
      </c>
      <c r="G3843" s="83" t="n">
        <v>300</v>
      </c>
    </row>
    <row r="3844" customFormat="false" ht="12.75" hidden="true" customHeight="false" outlineLevel="2" collapsed="false">
      <c r="B3844" s="0" t="s">
        <v>3109</v>
      </c>
      <c r="C3844" s="82" t="s">
        <v>7466</v>
      </c>
      <c r="D3844" s="82" t="s">
        <v>7467</v>
      </c>
      <c r="E3844" s="82"/>
      <c r="F3844" s="47" t="n">
        <f aca="false">G3844*(100-$H$1)/100</f>
        <v>65</v>
      </c>
      <c r="G3844" s="83" t="n">
        <v>65</v>
      </c>
    </row>
    <row r="3845" customFormat="false" ht="12.75" hidden="true" customHeight="false" outlineLevel="2" collapsed="false">
      <c r="B3845" s="0" t="s">
        <v>3109</v>
      </c>
      <c r="C3845" s="82" t="s">
        <v>7468</v>
      </c>
      <c r="D3845" s="82" t="s">
        <v>7469</v>
      </c>
      <c r="E3845" s="82"/>
      <c r="F3845" s="47" t="n">
        <f aca="false">G3845*(100-$H$1)/100</f>
        <v>127.5</v>
      </c>
      <c r="G3845" s="83" t="n">
        <v>127.5</v>
      </c>
    </row>
    <row r="3846" customFormat="false" ht="12.75" hidden="true" customHeight="false" outlineLevel="2" collapsed="false">
      <c r="B3846" s="0" t="s">
        <v>3109</v>
      </c>
      <c r="C3846" s="82" t="s">
        <v>7470</v>
      </c>
      <c r="D3846" s="82" t="s">
        <v>7471</v>
      </c>
      <c r="E3846" s="82"/>
      <c r="F3846" s="47" t="n">
        <f aca="false">G3846*(100-$H$1)/100</f>
        <v>127.5</v>
      </c>
      <c r="G3846" s="83" t="n">
        <v>127.5</v>
      </c>
    </row>
    <row r="3847" customFormat="false" ht="12.75" hidden="true" customHeight="false" outlineLevel="2" collapsed="false">
      <c r="B3847" s="0" t="s">
        <v>3109</v>
      </c>
      <c r="C3847" s="82" t="s">
        <v>7472</v>
      </c>
      <c r="D3847" s="82" t="s">
        <v>7473</v>
      </c>
      <c r="E3847" s="82"/>
      <c r="F3847" s="47" t="n">
        <f aca="false">G3847*(100-$H$1)/100</f>
        <v>81.25</v>
      </c>
      <c r="G3847" s="83" t="n">
        <v>81.25</v>
      </c>
    </row>
    <row r="3848" customFormat="false" ht="12.75" hidden="true" customHeight="false" outlineLevel="2" collapsed="false">
      <c r="B3848" s="0" t="s">
        <v>3109</v>
      </c>
      <c r="C3848" s="82" t="s">
        <v>7474</v>
      </c>
      <c r="D3848" s="82" t="s">
        <v>7475</v>
      </c>
      <c r="E3848" s="82"/>
      <c r="F3848" s="47" t="n">
        <f aca="false">G3848*(100-$H$1)/100</f>
        <v>270</v>
      </c>
      <c r="G3848" s="83" t="n">
        <v>270</v>
      </c>
    </row>
    <row r="3849" customFormat="false" ht="12.75" hidden="true" customHeight="false" outlineLevel="2" collapsed="false">
      <c r="B3849" s="0" t="s">
        <v>3109</v>
      </c>
      <c r="C3849" s="82" t="s">
        <v>7476</v>
      </c>
      <c r="D3849" s="82" t="s">
        <v>7477</v>
      </c>
      <c r="E3849" s="82"/>
      <c r="F3849" s="47" t="n">
        <f aca="false">G3849*(100-$H$1)/100</f>
        <v>305</v>
      </c>
      <c r="G3849" s="83" t="n">
        <v>305</v>
      </c>
    </row>
    <row r="3850" customFormat="false" ht="12.75" hidden="true" customHeight="false" outlineLevel="1" collapsed="true">
      <c r="A3850" s="0" t="n">
        <f aca="false">SUBTOTAL(3,B3862:B3869)</f>
        <v>8</v>
      </c>
      <c r="B3850" s="74" t="s">
        <v>7379</v>
      </c>
      <c r="C3850" s="77"/>
      <c r="D3850" s="88" t="s">
        <v>3133</v>
      </c>
      <c r="E3850" s="112"/>
      <c r="F3850" s="112"/>
    </row>
    <row r="3851" customFormat="false" ht="12.75" hidden="true" customHeight="false" outlineLevel="2" collapsed="false">
      <c r="B3851" s="0" t="s">
        <v>3134</v>
      </c>
      <c r="C3851" s="82" t="s">
        <v>7478</v>
      </c>
      <c r="D3851" s="82" t="s">
        <v>7479</v>
      </c>
      <c r="E3851" s="82"/>
      <c r="F3851" s="47" t="n">
        <f aca="false">G3851*(100-$H$1)/100</f>
        <v>96.25</v>
      </c>
      <c r="G3851" s="83" t="n">
        <v>96.25</v>
      </c>
    </row>
    <row r="3852" customFormat="false" ht="12.75" hidden="true" customHeight="false" outlineLevel="2" collapsed="false">
      <c r="B3852" s="0" t="s">
        <v>3134</v>
      </c>
      <c r="C3852" s="82" t="s">
        <v>7480</v>
      </c>
      <c r="D3852" s="82" t="s">
        <v>7481</v>
      </c>
      <c r="E3852" s="82"/>
      <c r="F3852" s="47" t="n">
        <f aca="false">G3852*(100-$H$1)/100</f>
        <v>240</v>
      </c>
      <c r="G3852" s="83" t="n">
        <v>240</v>
      </c>
    </row>
    <row r="3853" customFormat="false" ht="12.75" hidden="true" customHeight="false" outlineLevel="2" collapsed="false">
      <c r="B3853" s="0" t="s">
        <v>3134</v>
      </c>
      <c r="C3853" s="82" t="s">
        <v>7482</v>
      </c>
      <c r="D3853" s="82" t="s">
        <v>7483</v>
      </c>
      <c r="E3853" s="82"/>
      <c r="F3853" s="47" t="n">
        <f aca="false">G3853*(100-$H$1)/100</f>
        <v>97.5</v>
      </c>
      <c r="G3853" s="83" t="n">
        <v>97.5</v>
      </c>
    </row>
    <row r="3854" customFormat="false" ht="12.75" hidden="true" customHeight="false" outlineLevel="2" collapsed="false">
      <c r="B3854" s="0" t="s">
        <v>3134</v>
      </c>
      <c r="C3854" s="82" t="s">
        <v>7484</v>
      </c>
      <c r="D3854" s="82" t="s">
        <v>7485</v>
      </c>
      <c r="E3854" s="82"/>
      <c r="F3854" s="47" t="n">
        <f aca="false">G3854*(100-$H$1)/100</f>
        <v>118.75</v>
      </c>
      <c r="G3854" s="83" t="n">
        <v>118.75</v>
      </c>
    </row>
    <row r="3855" customFormat="false" ht="12.75" hidden="true" customHeight="false" outlineLevel="2" collapsed="false">
      <c r="B3855" s="0" t="s">
        <v>3134</v>
      </c>
      <c r="C3855" s="82" t="s">
        <v>7486</v>
      </c>
      <c r="D3855" s="82" t="s">
        <v>7487</v>
      </c>
      <c r="E3855" s="82"/>
      <c r="F3855" s="47" t="n">
        <f aca="false">G3855*(100-$H$1)/100</f>
        <v>198.75</v>
      </c>
      <c r="G3855" s="83" t="n">
        <v>198.75</v>
      </c>
    </row>
    <row r="3856" customFormat="false" ht="12.75" hidden="true" customHeight="false" outlineLevel="2" collapsed="false">
      <c r="B3856" s="0" t="s">
        <v>3134</v>
      </c>
      <c r="C3856" s="82" t="s">
        <v>7488</v>
      </c>
      <c r="D3856" s="82" t="s">
        <v>7489</v>
      </c>
      <c r="E3856" s="82"/>
      <c r="F3856" s="47" t="n">
        <f aca="false">G3856*(100-$H$1)/100</f>
        <v>86.25</v>
      </c>
      <c r="G3856" s="83" t="n">
        <v>86.25</v>
      </c>
    </row>
    <row r="3857" customFormat="false" ht="12.75" hidden="true" customHeight="false" outlineLevel="2" collapsed="false">
      <c r="B3857" s="0" t="s">
        <v>3134</v>
      </c>
      <c r="C3857" s="82" t="s">
        <v>7490</v>
      </c>
      <c r="D3857" s="82" t="s">
        <v>7491</v>
      </c>
      <c r="E3857" s="82"/>
      <c r="F3857" s="47" t="n">
        <f aca="false">G3857*(100-$H$1)/100</f>
        <v>242.5</v>
      </c>
      <c r="G3857" s="83" t="n">
        <v>242.5</v>
      </c>
    </row>
    <row r="3858" customFormat="false" ht="12.75" hidden="true" customHeight="false" outlineLevel="2" collapsed="false">
      <c r="B3858" s="0" t="s">
        <v>3134</v>
      </c>
      <c r="C3858" s="82" t="s">
        <v>7492</v>
      </c>
      <c r="D3858" s="82" t="s">
        <v>7493</v>
      </c>
      <c r="E3858" s="82"/>
      <c r="F3858" s="47" t="n">
        <f aca="false">G3858*(100-$H$1)/100</f>
        <v>193.75</v>
      </c>
      <c r="G3858" s="83" t="n">
        <v>193.75</v>
      </c>
    </row>
    <row r="3859" customFormat="false" ht="12.75" hidden="true" customHeight="false" outlineLevel="2" collapsed="false">
      <c r="B3859" s="0" t="s">
        <v>3134</v>
      </c>
      <c r="C3859" s="82" t="s">
        <v>7494</v>
      </c>
      <c r="D3859" s="82" t="s">
        <v>7495</v>
      </c>
      <c r="E3859" s="82"/>
      <c r="F3859" s="47" t="n">
        <f aca="false">G3859*(100-$H$1)/100</f>
        <v>147.5</v>
      </c>
      <c r="G3859" s="83" t="n">
        <v>147.5</v>
      </c>
    </row>
    <row r="3860" customFormat="false" ht="12.75" hidden="true" customHeight="false" outlineLevel="2" collapsed="false">
      <c r="B3860" s="0" t="s">
        <v>3134</v>
      </c>
      <c r="C3860" s="82" t="s">
        <v>7496</v>
      </c>
      <c r="D3860" s="82" t="s">
        <v>7497</v>
      </c>
      <c r="E3860" s="82"/>
      <c r="F3860" s="47" t="n">
        <f aca="false">G3860*(100-$H$1)/100</f>
        <v>300</v>
      </c>
      <c r="G3860" s="83" t="n">
        <v>300</v>
      </c>
    </row>
    <row r="3861" customFormat="false" ht="12.75" hidden="true" customHeight="false" outlineLevel="2" collapsed="false">
      <c r="B3861" s="0" t="s">
        <v>3134</v>
      </c>
      <c r="C3861" s="82" t="s">
        <v>7498</v>
      </c>
      <c r="D3861" s="82" t="s">
        <v>7499</v>
      </c>
      <c r="E3861" s="82"/>
      <c r="F3861" s="47" t="n">
        <f aca="false">G3861*(100-$H$1)/100</f>
        <v>241.25</v>
      </c>
      <c r="G3861" s="83" t="n">
        <v>241.25</v>
      </c>
    </row>
    <row r="3862" customFormat="false" ht="12.75" hidden="true" customHeight="false" outlineLevel="2" collapsed="false">
      <c r="B3862" s="0" t="s">
        <v>3134</v>
      </c>
      <c r="C3862" s="82" t="s">
        <v>7500</v>
      </c>
      <c r="D3862" s="82" t="s">
        <v>7501</v>
      </c>
      <c r="E3862" s="82"/>
      <c r="F3862" s="47" t="n">
        <f aca="false">G3862*(100-$H$1)/100</f>
        <v>457.5</v>
      </c>
      <c r="G3862" s="83" t="n">
        <v>457.5</v>
      </c>
    </row>
    <row r="3863" customFormat="false" ht="12.75" hidden="true" customHeight="false" outlineLevel="2" collapsed="false">
      <c r="B3863" s="0" t="s">
        <v>3134</v>
      </c>
      <c r="C3863" s="82" t="s">
        <v>7502</v>
      </c>
      <c r="D3863" s="82" t="s">
        <v>7503</v>
      </c>
      <c r="E3863" s="82"/>
      <c r="F3863" s="47" t="n">
        <f aca="false">G3863*(100-$H$1)/100</f>
        <v>147.5</v>
      </c>
      <c r="G3863" s="83" t="n">
        <v>147.5</v>
      </c>
    </row>
    <row r="3864" customFormat="false" ht="12.75" hidden="true" customHeight="false" outlineLevel="2" collapsed="false">
      <c r="B3864" s="0" t="s">
        <v>3134</v>
      </c>
      <c r="C3864" s="82" t="s">
        <v>7504</v>
      </c>
      <c r="D3864" s="82" t="s">
        <v>7505</v>
      </c>
      <c r="E3864" s="82"/>
      <c r="F3864" s="47" t="n">
        <f aca="false">G3864*(100-$H$1)/100</f>
        <v>65</v>
      </c>
      <c r="G3864" s="83" t="n">
        <v>65</v>
      </c>
    </row>
    <row r="3865" customFormat="false" ht="12.75" hidden="true" customHeight="false" outlineLevel="2" collapsed="false">
      <c r="B3865" s="0" t="s">
        <v>3134</v>
      </c>
      <c r="C3865" s="82" t="s">
        <v>7506</v>
      </c>
      <c r="D3865" s="82" t="s">
        <v>7507</v>
      </c>
      <c r="E3865" s="82"/>
      <c r="F3865" s="47" t="n">
        <f aca="false">G3865*(100-$H$1)/100</f>
        <v>171.25</v>
      </c>
      <c r="G3865" s="83" t="n">
        <v>171.25</v>
      </c>
    </row>
    <row r="3866" customFormat="false" ht="12.75" hidden="true" customHeight="false" outlineLevel="2" collapsed="false">
      <c r="B3866" s="0" t="s">
        <v>3134</v>
      </c>
      <c r="C3866" s="82" t="s">
        <v>7508</v>
      </c>
      <c r="D3866" s="82" t="s">
        <v>7509</v>
      </c>
      <c r="E3866" s="82"/>
      <c r="F3866" s="47" t="n">
        <f aca="false">G3866*(100-$H$1)/100</f>
        <v>82.5</v>
      </c>
      <c r="G3866" s="83" t="n">
        <v>82.5</v>
      </c>
    </row>
    <row r="3867" customFormat="false" ht="12.75" hidden="true" customHeight="false" outlineLevel="2" collapsed="false">
      <c r="B3867" s="0" t="s">
        <v>3134</v>
      </c>
      <c r="C3867" s="82" t="s">
        <v>7510</v>
      </c>
      <c r="D3867" s="82" t="s">
        <v>7511</v>
      </c>
      <c r="E3867" s="82"/>
      <c r="F3867" s="47" t="n">
        <f aca="false">G3867*(100-$H$1)/100</f>
        <v>97.5</v>
      </c>
      <c r="G3867" s="83" t="n">
        <v>97.5</v>
      </c>
    </row>
    <row r="3868" customFormat="false" ht="12.75" hidden="true" customHeight="false" outlineLevel="2" collapsed="false">
      <c r="B3868" s="0" t="s">
        <v>3134</v>
      </c>
      <c r="C3868" s="82" t="s">
        <v>7512</v>
      </c>
      <c r="D3868" s="82" t="s">
        <v>7509</v>
      </c>
      <c r="E3868" s="82"/>
      <c r="F3868" s="47" t="n">
        <f aca="false">G3868*(100-$H$1)/100</f>
        <v>100</v>
      </c>
      <c r="G3868" s="83" t="n">
        <v>100</v>
      </c>
    </row>
    <row r="3869" customFormat="false" ht="12.75" hidden="true" customHeight="false" outlineLevel="2" collapsed="false">
      <c r="B3869" s="0" t="s">
        <v>3134</v>
      </c>
      <c r="C3869" s="82" t="s">
        <v>7513</v>
      </c>
      <c r="D3869" s="82" t="s">
        <v>7514</v>
      </c>
      <c r="E3869" s="82"/>
      <c r="F3869" s="47" t="n">
        <f aca="false">G3869*(100-$H$1)/100</f>
        <v>207.5</v>
      </c>
      <c r="G3869" s="83" t="n">
        <v>207.5</v>
      </c>
    </row>
    <row r="3870" customFormat="false" ht="12.75" hidden="true" customHeight="false" outlineLevel="1" collapsed="true">
      <c r="A3870" s="0" t="e">
        <f aca="false">SUBTOTAL(3,#REF!)</f>
        <v>#REF!</v>
      </c>
      <c r="B3870" s="74" t="s">
        <v>7379</v>
      </c>
      <c r="C3870" s="77"/>
      <c r="D3870" s="88" t="s">
        <v>7515</v>
      </c>
      <c r="E3870" s="112"/>
      <c r="F3870" s="112"/>
    </row>
    <row r="3871" customFormat="false" ht="12.75" hidden="true" customHeight="false" outlineLevel="2" collapsed="false">
      <c r="B3871" s="0" t="s">
        <v>7516</v>
      </c>
      <c r="C3871" s="82" t="s">
        <v>7517</v>
      </c>
      <c r="D3871" s="82" t="s">
        <v>7518</v>
      </c>
      <c r="E3871" s="82"/>
      <c r="F3871" s="47" t="n">
        <f aca="false">G3871*(100-$H$1)/100</f>
        <v>81.25</v>
      </c>
      <c r="G3871" s="83" t="n">
        <v>81.25</v>
      </c>
    </row>
    <row r="3872" customFormat="false" ht="12.75" hidden="true" customHeight="false" outlineLevel="2" collapsed="false">
      <c r="B3872" s="0" t="s">
        <v>7516</v>
      </c>
      <c r="C3872" s="82" t="s">
        <v>7519</v>
      </c>
      <c r="D3872" s="82" t="s">
        <v>7520</v>
      </c>
      <c r="E3872" s="82"/>
      <c r="F3872" s="47" t="n">
        <f aca="false">G3872*(100-$H$1)/100</f>
        <v>743.75</v>
      </c>
      <c r="G3872" s="83" t="n">
        <v>743.75</v>
      </c>
    </row>
    <row r="3873" customFormat="false" ht="12.75" hidden="true" customHeight="false" outlineLevel="2" collapsed="false">
      <c r="B3873" s="0" t="s">
        <v>7516</v>
      </c>
      <c r="C3873" s="82" t="s">
        <v>7521</v>
      </c>
      <c r="D3873" s="82" t="s">
        <v>7522</v>
      </c>
      <c r="E3873" s="82"/>
      <c r="F3873" s="47" t="n">
        <f aca="false">G3873*(100-$H$1)/100</f>
        <v>130</v>
      </c>
      <c r="G3873" s="83" t="n">
        <v>130</v>
      </c>
    </row>
    <row r="3874" customFormat="false" ht="12.75" hidden="true" customHeight="false" outlineLevel="2" collapsed="false">
      <c r="B3874" s="0" t="s">
        <v>7516</v>
      </c>
      <c r="C3874" s="82" t="s">
        <v>7523</v>
      </c>
      <c r="D3874" s="82" t="s">
        <v>7524</v>
      </c>
      <c r="E3874" s="82"/>
      <c r="F3874" s="47" t="n">
        <f aca="false">G3874*(100-$H$1)/100</f>
        <v>553.75</v>
      </c>
      <c r="G3874" s="83" t="n">
        <v>553.75</v>
      </c>
    </row>
    <row r="3875" customFormat="false" ht="12.75" hidden="true" customHeight="false" outlineLevel="2" collapsed="false">
      <c r="B3875" s="0" t="s">
        <v>7516</v>
      </c>
      <c r="C3875" s="82" t="s">
        <v>7525</v>
      </c>
      <c r="D3875" s="82" t="s">
        <v>7526</v>
      </c>
      <c r="E3875" s="82"/>
      <c r="F3875" s="47" t="n">
        <f aca="false">G3875*(100-$H$1)/100</f>
        <v>315</v>
      </c>
      <c r="G3875" s="83" t="n">
        <v>315</v>
      </c>
    </row>
    <row r="3876" customFormat="false" ht="12.75" hidden="true" customHeight="false" outlineLevel="2" collapsed="false">
      <c r="B3876" s="0" t="s">
        <v>7516</v>
      </c>
      <c r="C3876" s="82" t="s">
        <v>7527</v>
      </c>
      <c r="D3876" s="82" t="s">
        <v>7528</v>
      </c>
      <c r="E3876" s="82"/>
      <c r="F3876" s="47" t="n">
        <f aca="false">G3876*(100-$H$1)/100</f>
        <v>321.25</v>
      </c>
      <c r="G3876" s="83" t="n">
        <v>321.25</v>
      </c>
    </row>
    <row r="3877" customFormat="false" ht="12.75" hidden="true" customHeight="false" outlineLevel="2" collapsed="false">
      <c r="B3877" s="0" t="s">
        <v>7516</v>
      </c>
      <c r="C3877" s="82" t="s">
        <v>7529</v>
      </c>
      <c r="D3877" s="82" t="s">
        <v>7530</v>
      </c>
      <c r="E3877" s="82"/>
      <c r="F3877" s="47" t="n">
        <f aca="false">G3877*(100-$H$1)/100</f>
        <v>103.75</v>
      </c>
      <c r="G3877" s="83" t="n">
        <v>103.75</v>
      </c>
    </row>
    <row r="3878" customFormat="false" ht="12.75" hidden="true" customHeight="false" outlineLevel="2" collapsed="false">
      <c r="B3878" s="0" t="s">
        <v>7516</v>
      </c>
      <c r="C3878" s="82" t="s">
        <v>7531</v>
      </c>
      <c r="D3878" s="82" t="s">
        <v>7532</v>
      </c>
      <c r="E3878" s="82"/>
      <c r="F3878" s="47" t="n">
        <f aca="false">G3878*(100-$H$1)/100</f>
        <v>18</v>
      </c>
      <c r="G3878" s="83" t="n">
        <v>18</v>
      </c>
    </row>
    <row r="3879" customFormat="false" ht="12.75" hidden="true" customHeight="false" outlineLevel="2" collapsed="false">
      <c r="B3879" s="0" t="s">
        <v>7516</v>
      </c>
      <c r="C3879" s="82" t="s">
        <v>7533</v>
      </c>
      <c r="D3879" s="82" t="s">
        <v>7534</v>
      </c>
      <c r="E3879" s="82"/>
      <c r="F3879" s="47" t="n">
        <f aca="false">G3879*(100-$H$1)/100</f>
        <v>110</v>
      </c>
      <c r="G3879" s="83" t="n">
        <v>110</v>
      </c>
    </row>
    <row r="3880" customFormat="false" ht="12.75" hidden="true" customHeight="false" outlineLevel="1" collapsed="true">
      <c r="A3880" s="0" t="e">
        <f aca="false">SUBTOTAL(3,#REF!)</f>
        <v>#REF!</v>
      </c>
      <c r="B3880" s="74" t="s">
        <v>7379</v>
      </c>
      <c r="C3880" s="77"/>
      <c r="D3880" s="88" t="s">
        <v>3673</v>
      </c>
      <c r="E3880" s="112"/>
      <c r="F3880" s="112"/>
    </row>
    <row r="3881" customFormat="false" ht="12.75" hidden="true" customHeight="false" outlineLevel="2" collapsed="false">
      <c r="B3881" s="0" t="s">
        <v>7516</v>
      </c>
      <c r="C3881" s="82" t="s">
        <v>7535</v>
      </c>
      <c r="D3881" s="82" t="s">
        <v>7536</v>
      </c>
      <c r="E3881" s="82"/>
      <c r="F3881" s="47" t="n">
        <f aca="false">G3881*(100-$H$1)/100</f>
        <v>165</v>
      </c>
      <c r="G3881" s="83" t="n">
        <v>165</v>
      </c>
    </row>
    <row r="3882" customFormat="false" ht="12.75" hidden="true" customHeight="false" outlineLevel="2" collapsed="false">
      <c r="B3882" s="0" t="s">
        <v>7516</v>
      </c>
      <c r="C3882" s="82" t="s">
        <v>7537</v>
      </c>
      <c r="D3882" s="82" t="s">
        <v>7538</v>
      </c>
      <c r="E3882" s="82"/>
      <c r="F3882" s="47" t="n">
        <f aca="false">G3882*(100-$H$1)/100</f>
        <v>103.75</v>
      </c>
      <c r="G3882" s="83" t="n">
        <v>103.75</v>
      </c>
    </row>
    <row r="3883" customFormat="false" ht="12.75" hidden="true" customHeight="false" outlineLevel="2" collapsed="false">
      <c r="B3883" s="0" t="s">
        <v>7516</v>
      </c>
      <c r="C3883" s="82" t="s">
        <v>7539</v>
      </c>
      <c r="D3883" s="82" t="s">
        <v>7540</v>
      </c>
      <c r="E3883" s="82"/>
      <c r="F3883" s="47" t="n">
        <f aca="false">G3883*(100-$H$1)/100</f>
        <v>130</v>
      </c>
      <c r="G3883" s="83" t="n">
        <v>130</v>
      </c>
    </row>
    <row r="3884" customFormat="false" ht="12.75" hidden="true" customHeight="false" outlineLevel="2" collapsed="false">
      <c r="B3884" s="0" t="s">
        <v>7516</v>
      </c>
      <c r="C3884" s="82" t="s">
        <v>7541</v>
      </c>
      <c r="D3884" s="82" t="s">
        <v>7542</v>
      </c>
      <c r="E3884" s="82"/>
      <c r="F3884" s="47" t="n">
        <f aca="false">G3884*(100-$H$1)/100</f>
        <v>127.5</v>
      </c>
      <c r="G3884" s="83" t="n">
        <v>127.5</v>
      </c>
    </row>
    <row r="3885" customFormat="false" ht="12.75" hidden="true" customHeight="false" outlineLevel="2" collapsed="false">
      <c r="B3885" s="0" t="s">
        <v>7516</v>
      </c>
      <c r="C3885" s="82" t="s">
        <v>7543</v>
      </c>
      <c r="D3885" s="82" t="s">
        <v>7544</v>
      </c>
      <c r="E3885" s="82"/>
      <c r="F3885" s="47" t="n">
        <f aca="false">G3885*(100-$H$1)/100</f>
        <v>192.5</v>
      </c>
      <c r="G3885" s="83" t="n">
        <v>192.5</v>
      </c>
    </row>
    <row r="3886" customFormat="false" ht="12.75" hidden="true" customHeight="false" outlineLevel="2" collapsed="false">
      <c r="B3886" s="0" t="s">
        <v>7516</v>
      </c>
      <c r="C3886" s="82" t="s">
        <v>7545</v>
      </c>
      <c r="D3886" s="82" t="s">
        <v>7546</v>
      </c>
      <c r="E3886" s="82"/>
      <c r="F3886" s="47" t="n">
        <f aca="false">G3886*(100-$H$1)/100</f>
        <v>191.25</v>
      </c>
      <c r="G3886" s="83" t="n">
        <v>191.25</v>
      </c>
    </row>
    <row r="3887" customFormat="false" ht="12.75" hidden="true" customHeight="false" outlineLevel="2" collapsed="false">
      <c r="B3887" s="0" t="s">
        <v>7516</v>
      </c>
      <c r="C3887" s="82" t="s">
        <v>7547</v>
      </c>
      <c r="D3887" s="82" t="s">
        <v>7548</v>
      </c>
      <c r="E3887" s="82"/>
      <c r="F3887" s="47" t="n">
        <f aca="false">G3887*(100-$H$1)/100</f>
        <v>121.25</v>
      </c>
      <c r="G3887" s="83" t="n">
        <v>121.25</v>
      </c>
    </row>
    <row r="3888" customFormat="false" ht="12.75" hidden="true" customHeight="false" outlineLevel="2" collapsed="false">
      <c r="B3888" s="0" t="s">
        <v>7516</v>
      </c>
      <c r="C3888" s="82" t="s">
        <v>7549</v>
      </c>
      <c r="D3888" s="82" t="s">
        <v>7550</v>
      </c>
      <c r="E3888" s="82"/>
      <c r="F3888" s="47" t="n">
        <f aca="false">G3888*(100-$H$1)/100</f>
        <v>115</v>
      </c>
      <c r="G3888" s="83" t="n">
        <v>115</v>
      </c>
    </row>
    <row r="3889" customFormat="false" ht="12.75" hidden="true" customHeight="false" outlineLevel="2" collapsed="false">
      <c r="B3889" s="0" t="s">
        <v>7516</v>
      </c>
      <c r="C3889" s="82" t="s">
        <v>7551</v>
      </c>
      <c r="D3889" s="82" t="s">
        <v>7552</v>
      </c>
      <c r="E3889" s="82"/>
      <c r="F3889" s="47" t="n">
        <f aca="false">G3889*(100-$H$1)/100</f>
        <v>130</v>
      </c>
      <c r="G3889" s="83" t="n">
        <v>130</v>
      </c>
    </row>
    <row r="3890" customFormat="false" ht="12.75" hidden="true" customHeight="false" outlineLevel="2" collapsed="false">
      <c r="B3890" s="0" t="s">
        <v>7516</v>
      </c>
      <c r="C3890" s="82" t="s">
        <v>7553</v>
      </c>
      <c r="D3890" s="82" t="s">
        <v>7554</v>
      </c>
      <c r="E3890" s="82"/>
      <c r="F3890" s="47" t="n">
        <f aca="false">G3890*(100-$H$1)/100</f>
        <v>145</v>
      </c>
      <c r="G3890" s="83" t="n">
        <v>145</v>
      </c>
    </row>
    <row r="3891" customFormat="false" ht="12.75" hidden="true" customHeight="false" outlineLevel="2" collapsed="false">
      <c r="B3891" s="0" t="s">
        <v>7516</v>
      </c>
      <c r="C3891" s="82" t="s">
        <v>7555</v>
      </c>
      <c r="D3891" s="82" t="s">
        <v>7556</v>
      </c>
      <c r="E3891" s="82"/>
      <c r="F3891" s="47" t="n">
        <f aca="false">G3891*(100-$H$1)/100</f>
        <v>110</v>
      </c>
      <c r="G3891" s="83" t="n">
        <v>110</v>
      </c>
    </row>
    <row r="3892" customFormat="false" ht="12.75" hidden="true" customHeight="false" outlineLevel="2" collapsed="false">
      <c r="B3892" s="0" t="s">
        <v>7516</v>
      </c>
      <c r="C3892" s="82" t="s">
        <v>7557</v>
      </c>
      <c r="D3892" s="82" t="s">
        <v>7558</v>
      </c>
      <c r="E3892" s="82"/>
      <c r="F3892" s="47" t="n">
        <f aca="false">G3892*(100-$H$1)/100</f>
        <v>133.75</v>
      </c>
      <c r="G3892" s="83" t="n">
        <v>133.75</v>
      </c>
    </row>
    <row r="3893" customFormat="false" ht="12.75" hidden="true" customHeight="false" outlineLevel="2" collapsed="false">
      <c r="B3893" s="0" t="s">
        <v>7516</v>
      </c>
      <c r="C3893" s="82" t="s">
        <v>7559</v>
      </c>
      <c r="D3893" s="82" t="s">
        <v>7560</v>
      </c>
      <c r="E3893" s="82"/>
      <c r="F3893" s="47" t="n">
        <f aca="false">G3893*(100-$H$1)/100</f>
        <v>52.5</v>
      </c>
      <c r="G3893" s="83" t="n">
        <v>52.5</v>
      </c>
    </row>
    <row r="3894" customFormat="false" ht="12.75" hidden="true" customHeight="false" outlineLevel="2" collapsed="false">
      <c r="B3894" s="0" t="s">
        <v>7516</v>
      </c>
      <c r="C3894" s="82" t="s">
        <v>7561</v>
      </c>
      <c r="D3894" s="82" t="s">
        <v>7562</v>
      </c>
      <c r="E3894" s="82"/>
      <c r="F3894" s="47" t="n">
        <f aca="false">G3894*(100-$H$1)/100</f>
        <v>110</v>
      </c>
      <c r="G3894" s="83" t="n">
        <v>110</v>
      </c>
    </row>
    <row r="3895" customFormat="false" ht="12.75" hidden="true" customHeight="false" outlineLevel="2" collapsed="false">
      <c r="B3895" s="0" t="s">
        <v>7516</v>
      </c>
      <c r="C3895" s="82" t="s">
        <v>7563</v>
      </c>
      <c r="D3895" s="82" t="s">
        <v>7564</v>
      </c>
      <c r="E3895" s="82"/>
      <c r="F3895" s="47" t="n">
        <f aca="false">G3895*(100-$H$1)/100</f>
        <v>81.25</v>
      </c>
      <c r="G3895" s="83" t="n">
        <v>81.25</v>
      </c>
    </row>
    <row r="3896" customFormat="false" ht="12.75" hidden="true" customHeight="false" outlineLevel="2" collapsed="false">
      <c r="B3896" s="0" t="s">
        <v>7516</v>
      </c>
      <c r="C3896" s="82" t="s">
        <v>7565</v>
      </c>
      <c r="D3896" s="82" t="s">
        <v>7566</v>
      </c>
      <c r="E3896" s="82"/>
      <c r="F3896" s="47" t="n">
        <f aca="false">G3896*(100-$H$1)/100</f>
        <v>18.75</v>
      </c>
      <c r="G3896" s="83" t="n">
        <v>18.75</v>
      </c>
    </row>
    <row r="3897" customFormat="false" ht="12.75" hidden="true" customHeight="false" outlineLevel="2" collapsed="false">
      <c r="B3897" s="0" t="s">
        <v>7516</v>
      </c>
      <c r="C3897" s="82" t="s">
        <v>7567</v>
      </c>
      <c r="D3897" s="82" t="s">
        <v>7568</v>
      </c>
      <c r="E3897" s="82"/>
      <c r="F3897" s="47" t="n">
        <f aca="false">G3897*(100-$H$1)/100</f>
        <v>141.25</v>
      </c>
      <c r="G3897" s="83" t="n">
        <v>141.25</v>
      </c>
    </row>
    <row r="3898" customFormat="false" ht="12.75" hidden="true" customHeight="false" outlineLevel="2" collapsed="false">
      <c r="B3898" s="0" t="s">
        <v>7516</v>
      </c>
      <c r="C3898" s="82" t="s">
        <v>7569</v>
      </c>
      <c r="D3898" s="82" t="s">
        <v>7570</v>
      </c>
      <c r="E3898" s="82"/>
      <c r="F3898" s="47" t="n">
        <f aca="false">G3898*(100-$H$1)/100</f>
        <v>240</v>
      </c>
      <c r="G3898" s="83" t="n">
        <v>240</v>
      </c>
    </row>
    <row r="3899" customFormat="false" ht="12.75" hidden="true" customHeight="false" outlineLevel="2" collapsed="false">
      <c r="B3899" s="0" t="s">
        <v>7516</v>
      </c>
      <c r="C3899" s="82" t="s">
        <v>7571</v>
      </c>
      <c r="D3899" s="82" t="s">
        <v>7572</v>
      </c>
      <c r="E3899" s="82"/>
      <c r="F3899" s="47" t="n">
        <f aca="false">G3899*(100-$H$1)/100</f>
        <v>65</v>
      </c>
      <c r="G3899" s="83" t="n">
        <v>65</v>
      </c>
    </row>
    <row r="3900" customFormat="false" ht="12.75" hidden="true" customHeight="false" outlineLevel="2" collapsed="false">
      <c r="B3900" s="0" t="s">
        <v>7516</v>
      </c>
      <c r="C3900" s="82" t="s">
        <v>7573</v>
      </c>
      <c r="D3900" s="82" t="s">
        <v>7574</v>
      </c>
      <c r="E3900" s="82"/>
      <c r="F3900" s="47" t="n">
        <f aca="false">G3900*(100-$H$1)/100</f>
        <v>212.5</v>
      </c>
      <c r="G3900" s="83" t="n">
        <v>212.5</v>
      </c>
    </row>
    <row r="3901" customFormat="false" ht="12.75" hidden="true" customHeight="false" outlineLevel="2" collapsed="false">
      <c r="B3901" s="0" t="s">
        <v>7516</v>
      </c>
      <c r="C3901" s="82" t="s">
        <v>7575</v>
      </c>
      <c r="D3901" s="82" t="s">
        <v>7576</v>
      </c>
      <c r="E3901" s="82"/>
      <c r="F3901" s="47" t="n">
        <f aca="false">G3901*(100-$H$1)/100</f>
        <v>215</v>
      </c>
      <c r="G3901" s="83" t="n">
        <v>215</v>
      </c>
    </row>
    <row r="3902" customFormat="false" ht="12.75" hidden="true" customHeight="false" outlineLevel="2" collapsed="false">
      <c r="B3902" s="0" t="s">
        <v>7516</v>
      </c>
      <c r="C3902" s="82" t="s">
        <v>7577</v>
      </c>
      <c r="D3902" s="82" t="s">
        <v>7578</v>
      </c>
      <c r="E3902" s="82"/>
      <c r="F3902" s="47" t="n">
        <f aca="false">G3902*(100-$H$1)/100</f>
        <v>36</v>
      </c>
      <c r="G3902" s="83" t="n">
        <v>36</v>
      </c>
    </row>
    <row r="3903" customFormat="false" ht="12.75" hidden="true" customHeight="false" outlineLevel="2" collapsed="false">
      <c r="B3903" s="0" t="s">
        <v>7516</v>
      </c>
      <c r="C3903" s="82" t="s">
        <v>7579</v>
      </c>
      <c r="D3903" s="82" t="s">
        <v>7580</v>
      </c>
      <c r="E3903" s="82"/>
      <c r="F3903" s="47" t="n">
        <f aca="false">G3903*(100-$H$1)/100</f>
        <v>52.5</v>
      </c>
      <c r="G3903" s="83" t="n">
        <v>52.5</v>
      </c>
    </row>
    <row r="3904" customFormat="false" ht="12.75" hidden="true" customHeight="false" outlineLevel="2" collapsed="false">
      <c r="B3904" s="0" t="s">
        <v>7516</v>
      </c>
      <c r="C3904" s="82" t="s">
        <v>7581</v>
      </c>
      <c r="D3904" s="82" t="s">
        <v>7582</v>
      </c>
      <c r="E3904" s="82"/>
      <c r="F3904" s="47" t="n">
        <f aca="false">G3904*(100-$H$1)/100</f>
        <v>153.75</v>
      </c>
      <c r="G3904" s="83" t="n">
        <v>153.75</v>
      </c>
    </row>
    <row r="3905" customFormat="false" ht="12.75" hidden="true" customHeight="false" outlineLevel="1" collapsed="true">
      <c r="A3905" s="0" t="e">
        <f aca="false">SUBTOTAL(3,#REF!)</f>
        <v>#REF!</v>
      </c>
      <c r="B3905" s="74" t="s">
        <v>7379</v>
      </c>
      <c r="C3905" s="77"/>
      <c r="D3905" s="88" t="s">
        <v>7583</v>
      </c>
      <c r="E3905" s="112"/>
      <c r="F3905" s="112"/>
    </row>
    <row r="3906" customFormat="false" ht="12.75" hidden="true" customHeight="false" outlineLevel="2" collapsed="false">
      <c r="B3906" s="0" t="s">
        <v>7584</v>
      </c>
      <c r="C3906" s="82" t="s">
        <v>7585</v>
      </c>
      <c r="D3906" s="82" t="s">
        <v>7586</v>
      </c>
      <c r="E3906" s="82"/>
      <c r="F3906" s="47" t="n">
        <f aca="false">G3906*(100-$H$1)/100</f>
        <v>142.5</v>
      </c>
      <c r="G3906" s="83" t="n">
        <v>142.5</v>
      </c>
    </row>
    <row r="3907" customFormat="false" ht="12.75" hidden="true" customHeight="false" outlineLevel="1" collapsed="true">
      <c r="A3907" s="0" t="e">
        <f aca="false">SUBTOTAL(3,#REF!)</f>
        <v>#REF!</v>
      </c>
      <c r="B3907" s="74" t="s">
        <v>7379</v>
      </c>
      <c r="C3907" s="77"/>
      <c r="D3907" s="88" t="s">
        <v>3685</v>
      </c>
      <c r="E3907" s="112"/>
      <c r="F3907" s="112"/>
    </row>
    <row r="3908" customFormat="false" ht="12.75" hidden="true" customHeight="false" outlineLevel="2" collapsed="false">
      <c r="B3908" s="0" t="s">
        <v>7587</v>
      </c>
      <c r="C3908" s="82" t="s">
        <v>7588</v>
      </c>
      <c r="D3908" s="82" t="s">
        <v>7589</v>
      </c>
      <c r="E3908" s="82"/>
      <c r="F3908" s="47" t="n">
        <f aca="false">G3908*(100-$H$1)/100</f>
        <v>31.25</v>
      </c>
      <c r="G3908" s="83" t="n">
        <v>31.25</v>
      </c>
    </row>
    <row r="3909" customFormat="false" ht="12.75" hidden="true" customHeight="false" outlineLevel="1" collapsed="true">
      <c r="A3909" s="0" t="e">
        <f aca="false">SUBTOTAL(3,#REF!)</f>
        <v>#REF!</v>
      </c>
      <c r="B3909" s="74" t="s">
        <v>7379</v>
      </c>
      <c r="C3909" s="77"/>
      <c r="D3909" s="88" t="s">
        <v>7590</v>
      </c>
      <c r="E3909" s="112"/>
      <c r="F3909" s="112"/>
    </row>
    <row r="3910" customFormat="false" ht="12.75" hidden="true" customHeight="false" outlineLevel="2" collapsed="false">
      <c r="B3910" s="0" t="s">
        <v>7591</v>
      </c>
      <c r="C3910" s="82" t="s">
        <v>7592</v>
      </c>
      <c r="D3910" s="82" t="s">
        <v>7593</v>
      </c>
      <c r="E3910" s="82"/>
      <c r="F3910" s="47" t="n">
        <f aca="false">G3910*(100-$H$1)/100</f>
        <v>96.25</v>
      </c>
      <c r="G3910" s="83" t="n">
        <v>96.25</v>
      </c>
    </row>
    <row r="3911" customFormat="false" ht="12.75" hidden="true" customHeight="false" outlineLevel="2" collapsed="false">
      <c r="B3911" s="0" t="s">
        <v>7591</v>
      </c>
      <c r="C3911" s="82" t="s">
        <v>7594</v>
      </c>
      <c r="D3911" s="82" t="s">
        <v>7595</v>
      </c>
      <c r="E3911" s="82"/>
      <c r="F3911" s="47" t="n">
        <f aca="false">G3911*(100-$H$1)/100</f>
        <v>127.5</v>
      </c>
      <c r="G3911" s="83" t="n">
        <v>127.5</v>
      </c>
    </row>
    <row r="3912" customFormat="false" ht="12.75" hidden="true" customHeight="false" outlineLevel="2" collapsed="false">
      <c r="B3912" s="0" t="s">
        <v>7591</v>
      </c>
      <c r="C3912" s="82" t="s">
        <v>7596</v>
      </c>
      <c r="D3912" s="82" t="s">
        <v>7597</v>
      </c>
      <c r="E3912" s="82"/>
      <c r="F3912" s="47" t="n">
        <f aca="false">G3912*(100-$H$1)/100</f>
        <v>131.25</v>
      </c>
      <c r="G3912" s="83" t="n">
        <v>131.25</v>
      </c>
    </row>
    <row r="3913" customFormat="false" ht="12.75" hidden="true" customHeight="false" outlineLevel="2" collapsed="false">
      <c r="B3913" s="0" t="s">
        <v>7591</v>
      </c>
      <c r="C3913" s="82" t="s">
        <v>7598</v>
      </c>
      <c r="D3913" s="82" t="s">
        <v>7599</v>
      </c>
      <c r="E3913" s="82"/>
      <c r="F3913" s="47" t="n">
        <f aca="false">G3913*(100-$H$1)/100</f>
        <v>128.75</v>
      </c>
      <c r="G3913" s="83" t="n">
        <v>128.75</v>
      </c>
    </row>
    <row r="3914" customFormat="false" ht="12.75" hidden="true" customHeight="false" outlineLevel="2" collapsed="false">
      <c r="B3914" s="0" t="s">
        <v>7591</v>
      </c>
      <c r="C3914" s="82" t="s">
        <v>7600</v>
      </c>
      <c r="D3914" s="82" t="s">
        <v>7601</v>
      </c>
      <c r="E3914" s="82"/>
      <c r="F3914" s="47" t="n">
        <f aca="false">G3914*(100-$H$1)/100</f>
        <v>387.5</v>
      </c>
      <c r="G3914" s="83" t="n">
        <v>387.5</v>
      </c>
    </row>
    <row r="3915" customFormat="false" ht="12.75" hidden="true" customHeight="false" outlineLevel="2" collapsed="false">
      <c r="B3915" s="0" t="s">
        <v>7591</v>
      </c>
      <c r="C3915" s="82" t="s">
        <v>7602</v>
      </c>
      <c r="D3915" s="82" t="s">
        <v>7603</v>
      </c>
      <c r="E3915" s="82"/>
      <c r="F3915" s="47" t="n">
        <f aca="false">G3915*(100-$H$1)/100</f>
        <v>248.75</v>
      </c>
      <c r="G3915" s="83" t="n">
        <v>248.75</v>
      </c>
    </row>
    <row r="3916" customFormat="false" ht="12.75" hidden="true" customHeight="false" outlineLevel="1" collapsed="true">
      <c r="A3916" s="0" t="e">
        <f aca="false">SUBTOTAL(3,#REF!)</f>
        <v>#REF!</v>
      </c>
      <c r="B3916" s="39" t="s">
        <v>17</v>
      </c>
      <c r="C3916" s="40" t="s">
        <v>7604</v>
      </c>
      <c r="D3916" s="40"/>
      <c r="E3916" s="40"/>
      <c r="F3916" s="40"/>
    </row>
    <row r="3917" customFormat="false" ht="12.75" hidden="true" customHeight="false" outlineLevel="1" collapsed="false">
      <c r="A3917" s="0" t="n">
        <f aca="false">SUBTOTAL(3,B3918:B3923)</f>
        <v>6</v>
      </c>
      <c r="B3917" s="39" t="s">
        <v>181</v>
      </c>
      <c r="C3917" s="77"/>
      <c r="D3917" s="111" t="s">
        <v>806</v>
      </c>
      <c r="E3917" s="112"/>
      <c r="F3917" s="113"/>
    </row>
    <row r="3918" customFormat="false" ht="12.75" hidden="true" customHeight="false" outlineLevel="2" collapsed="false">
      <c r="B3918" s="0" t="s">
        <v>29</v>
      </c>
      <c r="C3918" s="82" t="s">
        <v>7605</v>
      </c>
      <c r="D3918" s="82" t="s">
        <v>7606</v>
      </c>
      <c r="E3918" s="82"/>
      <c r="F3918" s="47" t="n">
        <f aca="false">G3918*(100-$H$1)/100</f>
        <v>73.75</v>
      </c>
      <c r="G3918" s="83" t="n">
        <v>73.75</v>
      </c>
    </row>
    <row r="3919" customFormat="false" ht="12.75" hidden="true" customHeight="false" outlineLevel="2" collapsed="false">
      <c r="B3919" s="0" t="s">
        <v>29</v>
      </c>
      <c r="C3919" s="82" t="s">
        <v>7607</v>
      </c>
      <c r="D3919" s="82" t="s">
        <v>7608</v>
      </c>
      <c r="E3919" s="82"/>
      <c r="F3919" s="47" t="n">
        <f aca="false">G3919*(100-$H$1)/100</f>
        <v>37.5</v>
      </c>
      <c r="G3919" s="83" t="n">
        <v>37.5</v>
      </c>
    </row>
    <row r="3920" customFormat="false" ht="12.75" hidden="true" customHeight="false" outlineLevel="2" collapsed="false">
      <c r="B3920" s="0" t="s">
        <v>29</v>
      </c>
      <c r="C3920" s="82" t="s">
        <v>7609</v>
      </c>
      <c r="D3920" s="82" t="s">
        <v>7610</v>
      </c>
      <c r="E3920" s="82"/>
      <c r="F3920" s="47" t="n">
        <f aca="false">G3920*(100-$H$1)/100</f>
        <v>58.5</v>
      </c>
      <c r="G3920" s="83" t="n">
        <v>58.5</v>
      </c>
    </row>
    <row r="3921" customFormat="false" ht="12.75" hidden="true" customHeight="false" outlineLevel="2" collapsed="false">
      <c r="B3921" s="0" t="s">
        <v>29</v>
      </c>
      <c r="C3921" s="82" t="s">
        <v>7611</v>
      </c>
      <c r="D3921" s="82" t="s">
        <v>7612</v>
      </c>
      <c r="E3921" s="82"/>
      <c r="F3921" s="47" t="n">
        <f aca="false">G3921*(100-$H$1)/100</f>
        <v>66.25</v>
      </c>
      <c r="G3921" s="83" t="n">
        <v>66.25</v>
      </c>
    </row>
    <row r="3922" customFormat="false" ht="12.75" hidden="true" customHeight="false" outlineLevel="2" collapsed="false">
      <c r="B3922" s="0" t="s">
        <v>29</v>
      </c>
      <c r="C3922" s="82" t="s">
        <v>7613</v>
      </c>
      <c r="D3922" s="82" t="s">
        <v>7614</v>
      </c>
      <c r="E3922" s="82"/>
      <c r="F3922" s="47" t="n">
        <f aca="false">G3922*(100-$H$1)/100</f>
        <v>70</v>
      </c>
      <c r="G3922" s="83" t="n">
        <v>70</v>
      </c>
    </row>
    <row r="3923" customFormat="false" ht="12.75" hidden="true" customHeight="false" outlineLevel="2" collapsed="false">
      <c r="B3923" s="0" t="s">
        <v>29</v>
      </c>
      <c r="C3923" s="82" t="s">
        <v>7615</v>
      </c>
      <c r="D3923" s="82" t="s">
        <v>7616</v>
      </c>
      <c r="E3923" s="82"/>
      <c r="F3923" s="47" t="n">
        <f aca="false">G3923*(100-$H$1)/100</f>
        <v>117.5</v>
      </c>
      <c r="G3923" s="83" t="n">
        <v>117.5</v>
      </c>
    </row>
    <row r="3924" customFormat="false" ht="12.75" hidden="true" customHeight="false" outlineLevel="1" collapsed="true">
      <c r="A3924" s="0" t="e">
        <f aca="false">SUBTOTAL(3,#REF!)</f>
        <v>#REF!</v>
      </c>
      <c r="B3924" s="39" t="s">
        <v>1422</v>
      </c>
      <c r="C3924" s="77"/>
      <c r="D3924" s="88" t="s">
        <v>738</v>
      </c>
      <c r="E3924" s="112"/>
      <c r="F3924" s="113"/>
    </row>
    <row r="3925" customFormat="false" ht="12.75" hidden="true" customHeight="false" outlineLevel="2" collapsed="false">
      <c r="B3925" s="0" t="s">
        <v>81</v>
      </c>
      <c r="C3925" s="82" t="s">
        <v>7617</v>
      </c>
      <c r="D3925" s="82" t="s">
        <v>7618</v>
      </c>
      <c r="E3925" s="82"/>
      <c r="F3925" s="47" t="n">
        <f aca="false">G3925*(100-$H$1)/100</f>
        <v>67.5</v>
      </c>
      <c r="G3925" s="83" t="n">
        <v>67.5</v>
      </c>
    </row>
    <row r="3926" customFormat="false" ht="12.75" hidden="true" customHeight="false" outlineLevel="2" collapsed="false">
      <c r="B3926" s="0" t="s">
        <v>81</v>
      </c>
      <c r="C3926" s="82" t="s">
        <v>7619</v>
      </c>
      <c r="D3926" s="82" t="s">
        <v>7620</v>
      </c>
      <c r="E3926" s="82"/>
      <c r="F3926" s="47" t="n">
        <f aca="false">G3926*(100-$H$1)/100</f>
        <v>72.5</v>
      </c>
      <c r="G3926" s="83" t="n">
        <v>72.5</v>
      </c>
    </row>
    <row r="3927" customFormat="false" ht="12.75" hidden="true" customHeight="false" outlineLevel="2" collapsed="false">
      <c r="B3927" s="0" t="s">
        <v>81</v>
      </c>
      <c r="C3927" s="82" t="s">
        <v>7621</v>
      </c>
      <c r="D3927" s="82" t="s">
        <v>7622</v>
      </c>
      <c r="E3927" s="82"/>
      <c r="F3927" s="47" t="n">
        <f aca="false">G3927*(100-$H$1)/100</f>
        <v>107.5</v>
      </c>
      <c r="G3927" s="83" t="n">
        <v>107.5</v>
      </c>
    </row>
    <row r="3928" customFormat="false" ht="12.75" hidden="true" customHeight="false" outlineLevel="1" collapsed="true">
      <c r="A3928" s="0" t="e">
        <f aca="false">SUBTOTAL(3,#REF!)</f>
        <v>#REF!</v>
      </c>
      <c r="B3928" s="39" t="s">
        <v>7111</v>
      </c>
      <c r="C3928" s="77"/>
      <c r="D3928" s="111" t="s">
        <v>7623</v>
      </c>
      <c r="E3928" s="112"/>
      <c r="F3928" s="113"/>
    </row>
    <row r="3929" customFormat="false" ht="12.75" hidden="true" customHeight="false" outlineLevel="2" collapsed="false">
      <c r="B3929" s="0" t="s">
        <v>7624</v>
      </c>
      <c r="C3929" s="82" t="s">
        <v>7625</v>
      </c>
      <c r="D3929" s="82" t="s">
        <v>7626</v>
      </c>
      <c r="E3929" s="82"/>
      <c r="F3929" s="47" t="n">
        <f aca="false">G3929*(100-$H$1)/100</f>
        <v>49.75</v>
      </c>
      <c r="G3929" s="83" t="n">
        <v>49.75</v>
      </c>
    </row>
    <row r="3930" customFormat="false" ht="12.75" hidden="true" customHeight="false" outlineLevel="2" collapsed="false">
      <c r="B3930" s="0" t="s">
        <v>7624</v>
      </c>
      <c r="C3930" s="82" t="s">
        <v>7627</v>
      </c>
      <c r="D3930" s="82" t="s">
        <v>7628</v>
      </c>
      <c r="E3930" s="82"/>
      <c r="F3930" s="47" t="n">
        <f aca="false">G3930*(100-$H$1)/100</f>
        <v>49.25</v>
      </c>
      <c r="G3930" s="83" t="n">
        <v>49.25</v>
      </c>
    </row>
    <row r="3931" customFormat="false" ht="12.75" hidden="true" customHeight="false" outlineLevel="1" collapsed="true">
      <c r="A3931" s="0" t="e">
        <f aca="false">SUBTOTAL(3,#REF!)</f>
        <v>#REF!</v>
      </c>
      <c r="B3931" s="39" t="s">
        <v>6933</v>
      </c>
      <c r="C3931" s="77"/>
      <c r="D3931" s="88" t="s">
        <v>7218</v>
      </c>
      <c r="E3931" s="112"/>
      <c r="F3931" s="113"/>
    </row>
    <row r="3932" customFormat="false" ht="12.75" hidden="true" customHeight="false" outlineLevel="2" collapsed="false">
      <c r="B3932" s="0" t="s">
        <v>7219</v>
      </c>
      <c r="C3932" s="82" t="s">
        <v>7629</v>
      </c>
      <c r="D3932" s="82" t="s">
        <v>7630</v>
      </c>
      <c r="E3932" s="82"/>
      <c r="F3932" s="47" t="n">
        <f aca="false">G3932*(100-$H$1)/100</f>
        <v>113.75</v>
      </c>
      <c r="G3932" s="83" t="n">
        <v>113.75</v>
      </c>
    </row>
    <row r="3933" customFormat="false" ht="12.75" hidden="true" customHeight="false" outlineLevel="1" collapsed="true">
      <c r="A3933" s="0" t="e">
        <f aca="false">SUBTOTAL(3,#REF!)</f>
        <v>#REF!</v>
      </c>
      <c r="B3933" s="39" t="s">
        <v>7262</v>
      </c>
      <c r="C3933" s="77"/>
      <c r="D3933" s="88" t="s">
        <v>385</v>
      </c>
      <c r="E3933" s="112"/>
      <c r="F3933" s="113"/>
    </row>
    <row r="3934" customFormat="false" ht="12.75" hidden="true" customHeight="false" outlineLevel="2" collapsed="false">
      <c r="B3934" s="0" t="s">
        <v>385</v>
      </c>
      <c r="C3934" s="82" t="s">
        <v>7631</v>
      </c>
      <c r="D3934" s="82" t="s">
        <v>7632</v>
      </c>
      <c r="E3934" s="82"/>
      <c r="F3934" s="47" t="n">
        <f aca="false">G3934*(100-$H$1)/100</f>
        <v>61.5</v>
      </c>
      <c r="G3934" s="83" t="n">
        <v>61.5</v>
      </c>
    </row>
    <row r="3935" customFormat="false" ht="12.75" hidden="true" customHeight="false" outlineLevel="2" collapsed="false">
      <c r="B3935" s="0" t="s">
        <v>385</v>
      </c>
      <c r="C3935" s="82" t="s">
        <v>7633</v>
      </c>
      <c r="D3935" s="82" t="s">
        <v>7634</v>
      </c>
      <c r="E3935" s="82"/>
      <c r="F3935" s="47" t="n">
        <f aca="false">G3935*(100-$H$1)/100</f>
        <v>97.5</v>
      </c>
      <c r="G3935" s="83" t="n">
        <v>97.5</v>
      </c>
    </row>
    <row r="3936" customFormat="false" ht="12.75" hidden="true" customHeight="false" outlineLevel="1" collapsed="true">
      <c r="A3936" s="0" t="e">
        <f aca="false">SUBTOTAL(3,#REF!)</f>
        <v>#REF!</v>
      </c>
      <c r="B3936" s="39" t="s">
        <v>7318</v>
      </c>
      <c r="C3936" s="77"/>
      <c r="D3936" s="88" t="s">
        <v>7635</v>
      </c>
      <c r="E3936" s="112"/>
      <c r="F3936" s="113"/>
    </row>
    <row r="3937" customFormat="false" ht="12.75" hidden="true" customHeight="false" outlineLevel="2" collapsed="false">
      <c r="B3937" s="0" t="s">
        <v>7636</v>
      </c>
      <c r="C3937" s="82" t="s">
        <v>7637</v>
      </c>
      <c r="D3937" s="82" t="s">
        <v>7638</v>
      </c>
      <c r="E3937" s="82"/>
      <c r="F3937" s="47" t="n">
        <f aca="false">G3937*(100-$H$1)/100</f>
        <v>46.5</v>
      </c>
      <c r="G3937" s="83" t="n">
        <v>46.5</v>
      </c>
    </row>
    <row r="3938" customFormat="false" ht="12.75" hidden="true" customHeight="false" outlineLevel="2" collapsed="false">
      <c r="B3938" s="0" t="s">
        <v>7636</v>
      </c>
      <c r="C3938" s="82" t="s">
        <v>7639</v>
      </c>
      <c r="D3938" s="82" t="s">
        <v>7640</v>
      </c>
      <c r="E3938" s="82"/>
      <c r="F3938" s="47" t="n">
        <f aca="false">G3938*(100-$H$1)/100</f>
        <v>80</v>
      </c>
      <c r="G3938" s="83" t="n">
        <v>80</v>
      </c>
    </row>
    <row r="3939" customFormat="false" ht="12.75" hidden="true" customHeight="false" outlineLevel="2" collapsed="false">
      <c r="B3939" s="0" t="s">
        <v>7636</v>
      </c>
      <c r="C3939" s="82" t="s">
        <v>7641</v>
      </c>
      <c r="D3939" s="82" t="s">
        <v>7642</v>
      </c>
      <c r="E3939" s="82"/>
      <c r="F3939" s="47" t="n">
        <f aca="false">G3939*(100-$H$1)/100</f>
        <v>97.5</v>
      </c>
      <c r="G3939" s="83" t="n">
        <v>97.5</v>
      </c>
    </row>
    <row r="3940" customFormat="false" ht="12.75" hidden="true" customHeight="false" outlineLevel="1" collapsed="true">
      <c r="A3940" s="0" t="n">
        <f aca="false">SUBTOTAL(3,A4502:A4510)</f>
        <v>0</v>
      </c>
      <c r="B3940" s="74" t="s">
        <v>7379</v>
      </c>
      <c r="C3940" s="77"/>
      <c r="D3940" s="88" t="s">
        <v>3108</v>
      </c>
      <c r="E3940" s="112"/>
      <c r="F3940" s="113"/>
    </row>
    <row r="3941" customFormat="false" ht="12.75" hidden="true" customHeight="false" outlineLevel="2" collapsed="false">
      <c r="B3941" s="0" t="s">
        <v>3109</v>
      </c>
      <c r="C3941" s="82" t="s">
        <v>7643</v>
      </c>
      <c r="D3941" s="82" t="s">
        <v>7644</v>
      </c>
      <c r="E3941" s="82"/>
      <c r="F3941" s="47" t="n">
        <f aca="false">G3941*(100-$H$1)/100</f>
        <v>67.5</v>
      </c>
      <c r="G3941" s="83" t="n">
        <v>67.5</v>
      </c>
    </row>
    <row r="3942" customFormat="false" ht="12.75" hidden="true" customHeight="false" outlineLevel="2" collapsed="false">
      <c r="B3942" s="0" t="s">
        <v>3109</v>
      </c>
      <c r="C3942" s="82" t="s">
        <v>7645</v>
      </c>
      <c r="D3942" s="82" t="s">
        <v>7646</v>
      </c>
      <c r="E3942" s="82"/>
      <c r="F3942" s="47" t="n">
        <f aca="false">G3942*(100-$H$1)/100</f>
        <v>23.75</v>
      </c>
      <c r="G3942" s="83" t="n">
        <v>23.75</v>
      </c>
    </row>
    <row r="3943" customFormat="false" ht="12.75" hidden="true" customHeight="false" outlineLevel="2" collapsed="false">
      <c r="B3943" s="0" t="s">
        <v>3109</v>
      </c>
      <c r="C3943" s="82" t="s">
        <v>7647</v>
      </c>
      <c r="D3943" s="82" t="s">
        <v>7648</v>
      </c>
      <c r="E3943" s="82"/>
      <c r="F3943" s="47" t="n">
        <f aca="false">G3943*(100-$H$1)/100</f>
        <v>92.5</v>
      </c>
      <c r="G3943" s="83" t="n">
        <v>92.5</v>
      </c>
    </row>
    <row r="3944" customFormat="false" ht="12.75" hidden="true" customHeight="false" outlineLevel="2" collapsed="false">
      <c r="B3944" s="0" t="s">
        <v>3109</v>
      </c>
      <c r="C3944" s="82" t="s">
        <v>7649</v>
      </c>
      <c r="D3944" s="82" t="s">
        <v>7650</v>
      </c>
      <c r="E3944" s="82"/>
      <c r="F3944" s="47" t="n">
        <f aca="false">G3944*(100-$H$1)/100</f>
        <v>37.5</v>
      </c>
      <c r="G3944" s="83" t="n">
        <v>37.5</v>
      </c>
    </row>
    <row r="3945" customFormat="false" ht="12.75" hidden="true" customHeight="false" outlineLevel="2" collapsed="false">
      <c r="B3945" s="0" t="s">
        <v>3109</v>
      </c>
      <c r="C3945" s="82" t="s">
        <v>7651</v>
      </c>
      <c r="D3945" s="82" t="s">
        <v>7652</v>
      </c>
      <c r="E3945" s="82"/>
      <c r="F3945" s="47" t="n">
        <f aca="false">G3945*(100-$H$1)/100</f>
        <v>58.5</v>
      </c>
      <c r="G3945" s="83" t="n">
        <v>58.5</v>
      </c>
    </row>
    <row r="3946" customFormat="false" ht="12.75" hidden="true" customHeight="false" outlineLevel="2" collapsed="false">
      <c r="B3946" s="0" t="s">
        <v>3109</v>
      </c>
      <c r="C3946" s="82" t="s">
        <v>7653</v>
      </c>
      <c r="D3946" s="82" t="s">
        <v>7654</v>
      </c>
      <c r="E3946" s="82"/>
      <c r="F3946" s="47" t="n">
        <f aca="false">G3946*(100-$H$1)/100</f>
        <v>58.5</v>
      </c>
      <c r="G3946" s="83" t="n">
        <v>58.5</v>
      </c>
    </row>
    <row r="3947" customFormat="false" ht="12.75" hidden="true" customHeight="false" outlineLevel="2" collapsed="false">
      <c r="B3947" s="0" t="s">
        <v>3109</v>
      </c>
      <c r="C3947" s="82" t="s">
        <v>7655</v>
      </c>
      <c r="D3947" s="82" t="s">
        <v>7656</v>
      </c>
      <c r="E3947" s="82"/>
      <c r="F3947" s="47" t="n">
        <f aca="false">G3947*(100-$H$1)/100</f>
        <v>92.5</v>
      </c>
      <c r="G3947" s="83" t="n">
        <v>92.5</v>
      </c>
    </row>
    <row r="3948" customFormat="false" ht="12.75" hidden="true" customHeight="false" outlineLevel="2" collapsed="false">
      <c r="B3948" s="0" t="s">
        <v>3109</v>
      </c>
      <c r="C3948" s="82" t="s">
        <v>7657</v>
      </c>
      <c r="D3948" s="82" t="s">
        <v>7658</v>
      </c>
      <c r="E3948" s="82"/>
      <c r="F3948" s="47" t="n">
        <f aca="false">G3948*(100-$H$1)/100</f>
        <v>91.25</v>
      </c>
      <c r="G3948" s="83" t="n">
        <v>91.25</v>
      </c>
    </row>
    <row r="3949" customFormat="false" ht="12.75" hidden="true" customHeight="false" outlineLevel="2" collapsed="false">
      <c r="B3949" s="0" t="s">
        <v>3109</v>
      </c>
      <c r="C3949" s="82" t="s">
        <v>7659</v>
      </c>
      <c r="D3949" s="82" t="s">
        <v>7660</v>
      </c>
      <c r="E3949" s="82"/>
      <c r="F3949" s="47" t="n">
        <f aca="false">G3949*(100-$H$1)/100</f>
        <v>87.5</v>
      </c>
      <c r="G3949" s="83" t="n">
        <v>87.5</v>
      </c>
    </row>
    <row r="3950" customFormat="false" ht="12.75" hidden="true" customHeight="false" outlineLevel="2" collapsed="false">
      <c r="B3950" s="0" t="s">
        <v>3109</v>
      </c>
      <c r="C3950" s="82" t="s">
        <v>7661</v>
      </c>
      <c r="D3950" s="82" t="s">
        <v>7662</v>
      </c>
      <c r="E3950" s="82"/>
      <c r="F3950" s="47" t="n">
        <f aca="false">G3950*(100-$H$1)/100</f>
        <v>155</v>
      </c>
      <c r="G3950" s="83" t="n">
        <v>155</v>
      </c>
    </row>
    <row r="3951" customFormat="false" ht="12.75" hidden="true" customHeight="false" outlineLevel="1" collapsed="true">
      <c r="A3951" s="0" t="e">
        <f aca="false">SUBTOTAL(3,#REF!)</f>
        <v>#REF!</v>
      </c>
      <c r="B3951" s="74" t="s">
        <v>7379</v>
      </c>
      <c r="C3951" s="77"/>
      <c r="D3951" s="88" t="s">
        <v>3126</v>
      </c>
      <c r="E3951" s="112"/>
      <c r="F3951" s="113"/>
    </row>
    <row r="3952" customFormat="false" ht="12.75" hidden="true" customHeight="false" outlineLevel="2" collapsed="false">
      <c r="B3952" s="0" t="s">
        <v>3127</v>
      </c>
      <c r="C3952" s="82" t="s">
        <v>7663</v>
      </c>
      <c r="D3952" s="82" t="s">
        <v>7664</v>
      </c>
      <c r="E3952" s="82"/>
      <c r="F3952" s="47" t="n">
        <f aca="false">G3952*(100-$H$1)/100</f>
        <v>48.75</v>
      </c>
      <c r="G3952" s="83" t="n">
        <v>48.75</v>
      </c>
    </row>
    <row r="3953" customFormat="false" ht="12.75" hidden="true" customHeight="false" outlineLevel="2" collapsed="false">
      <c r="B3953" s="0" t="s">
        <v>3127</v>
      </c>
      <c r="C3953" s="82" t="s">
        <v>7665</v>
      </c>
      <c r="D3953" s="82" t="s">
        <v>7666</v>
      </c>
      <c r="E3953" s="82"/>
      <c r="F3953" s="47" t="n">
        <f aca="false">G3953*(100-$H$1)/100</f>
        <v>52.5</v>
      </c>
      <c r="G3953" s="83" t="n">
        <v>52.5</v>
      </c>
    </row>
    <row r="3954" customFormat="false" ht="12.75" hidden="true" customHeight="false" outlineLevel="2" collapsed="false">
      <c r="B3954" s="0" t="s">
        <v>3127</v>
      </c>
      <c r="C3954" s="82" t="s">
        <v>7667</v>
      </c>
      <c r="D3954" s="82" t="s">
        <v>7668</v>
      </c>
      <c r="E3954" s="82"/>
      <c r="F3954" s="47" t="n">
        <f aca="false">G3954*(100-$H$1)/100</f>
        <v>23.75</v>
      </c>
      <c r="G3954" s="83" t="n">
        <v>23.75</v>
      </c>
    </row>
    <row r="3955" customFormat="false" ht="12.75" hidden="true" customHeight="false" outlineLevel="2" collapsed="false">
      <c r="B3955" s="0" t="s">
        <v>3127</v>
      </c>
      <c r="C3955" s="82" t="s">
        <v>7669</v>
      </c>
      <c r="D3955" s="82" t="s">
        <v>7670</v>
      </c>
      <c r="E3955" s="82"/>
      <c r="F3955" s="47" t="n">
        <f aca="false">G3955*(100-$H$1)/100</f>
        <v>43.75</v>
      </c>
      <c r="G3955" s="83" t="n">
        <v>43.75</v>
      </c>
    </row>
    <row r="3956" customFormat="false" ht="12.75" hidden="true" customHeight="false" outlineLevel="2" collapsed="false">
      <c r="B3956" s="0" t="s">
        <v>3127</v>
      </c>
      <c r="C3956" s="82" t="s">
        <v>7671</v>
      </c>
      <c r="D3956" s="82" t="s">
        <v>7672</v>
      </c>
      <c r="E3956" s="82"/>
      <c r="F3956" s="47" t="n">
        <f aca="false">G3956*(100-$H$1)/100</f>
        <v>81.25</v>
      </c>
      <c r="G3956" s="83" t="n">
        <v>81.25</v>
      </c>
    </row>
    <row r="3957" customFormat="false" ht="12.75" hidden="true" customHeight="false" outlineLevel="2" collapsed="false">
      <c r="B3957" s="0" t="s">
        <v>3127</v>
      </c>
      <c r="C3957" s="82" t="s">
        <v>7673</v>
      </c>
      <c r="D3957" s="82" t="s">
        <v>7674</v>
      </c>
      <c r="E3957" s="82"/>
      <c r="F3957" s="47" t="n">
        <f aca="false">G3957*(100-$H$1)/100</f>
        <v>103.75</v>
      </c>
      <c r="G3957" s="83" t="n">
        <v>103.75</v>
      </c>
    </row>
    <row r="3958" customFormat="false" ht="12.75" hidden="true" customHeight="false" outlineLevel="1" collapsed="true">
      <c r="A3958" s="0" t="e">
        <f aca="false">SUBTOTAL(3,#REF!)</f>
        <v>#REF!</v>
      </c>
      <c r="B3958" s="74" t="s">
        <v>7379</v>
      </c>
      <c r="C3958" s="77"/>
      <c r="D3958" s="88" t="s">
        <v>7675</v>
      </c>
      <c r="E3958" s="112"/>
      <c r="F3958" s="113"/>
    </row>
    <row r="3959" customFormat="false" ht="12.75" hidden="true" customHeight="false" outlineLevel="2" collapsed="false">
      <c r="B3959" s="0" t="s">
        <v>7676</v>
      </c>
      <c r="C3959" s="82" t="s">
        <v>7677</v>
      </c>
      <c r="D3959" s="82" t="s">
        <v>7678</v>
      </c>
      <c r="E3959" s="82"/>
      <c r="F3959" s="47" t="n">
        <f aca="false">G3959*(100-$H$1)/100</f>
        <v>77.5</v>
      </c>
      <c r="G3959" s="83" t="n">
        <v>77.5</v>
      </c>
    </row>
    <row r="3960" customFormat="false" ht="12.75" hidden="true" customHeight="false" outlineLevel="1" collapsed="true">
      <c r="A3960" s="0" t="e">
        <f aca="false">SUBTOTAL(3,#REF!)</f>
        <v>#REF!</v>
      </c>
      <c r="B3960" s="74" t="s">
        <v>7379</v>
      </c>
      <c r="C3960" s="77"/>
      <c r="D3960" s="88" t="s">
        <v>7679</v>
      </c>
      <c r="E3960" s="112"/>
      <c r="F3960" s="113"/>
    </row>
    <row r="3961" customFormat="false" ht="12.75" hidden="true" customHeight="false" outlineLevel="2" collapsed="false">
      <c r="B3961" s="0" t="s">
        <v>7680</v>
      </c>
      <c r="C3961" s="82" t="s">
        <v>7681</v>
      </c>
      <c r="D3961" s="82" t="s">
        <v>7682</v>
      </c>
      <c r="E3961" s="82"/>
      <c r="F3961" s="47" t="n">
        <f aca="false">G3961*(100-$H$1)/100</f>
        <v>57</v>
      </c>
      <c r="G3961" s="83" t="n">
        <v>57</v>
      </c>
    </row>
    <row r="3962" customFormat="false" ht="12.75" hidden="true" customHeight="false" outlineLevel="2" collapsed="false">
      <c r="B3962" s="0" t="s">
        <v>7680</v>
      </c>
      <c r="C3962" s="82" t="s">
        <v>7683</v>
      </c>
      <c r="D3962" s="82" t="s">
        <v>7684</v>
      </c>
      <c r="E3962" s="82"/>
      <c r="F3962" s="47" t="n">
        <f aca="false">G3962*(100-$H$1)/100</f>
        <v>98.75</v>
      </c>
      <c r="G3962" s="83" t="n">
        <v>98.75</v>
      </c>
    </row>
    <row r="3963" customFormat="false" ht="12.75" hidden="true" customHeight="false" outlineLevel="2" collapsed="false">
      <c r="B3963" s="0" t="s">
        <v>7680</v>
      </c>
      <c r="C3963" s="82" t="s">
        <v>7685</v>
      </c>
      <c r="D3963" s="82" t="s">
        <v>7686</v>
      </c>
      <c r="E3963" s="82"/>
      <c r="F3963" s="47" t="n">
        <f aca="false">G3963*(100-$H$1)/100</f>
        <v>73.75</v>
      </c>
      <c r="G3963" s="83" t="n">
        <v>73.75</v>
      </c>
    </row>
    <row r="3964" customFormat="false" ht="12.75" hidden="true" customHeight="false" outlineLevel="2" collapsed="false">
      <c r="B3964" s="0" t="s">
        <v>7680</v>
      </c>
      <c r="C3964" s="82" t="s">
        <v>7687</v>
      </c>
      <c r="D3964" s="82" t="s">
        <v>7688</v>
      </c>
      <c r="E3964" s="82"/>
      <c r="F3964" s="47" t="n">
        <f aca="false">G3964*(100-$H$1)/100</f>
        <v>111.25</v>
      </c>
      <c r="G3964" s="83" t="n">
        <v>111.25</v>
      </c>
    </row>
    <row r="3965" customFormat="false" ht="12.75" hidden="true" customHeight="false" outlineLevel="1" collapsed="true">
      <c r="A3965" s="0" t="e">
        <f aca="false">SUBTOTAL(3,#REF!)</f>
        <v>#REF!</v>
      </c>
      <c r="B3965" s="74" t="s">
        <v>7379</v>
      </c>
      <c r="C3965" s="77"/>
      <c r="D3965" s="88" t="s">
        <v>3444</v>
      </c>
      <c r="E3965" s="112"/>
      <c r="F3965" s="113"/>
    </row>
    <row r="3966" customFormat="false" ht="12.75" hidden="true" customHeight="false" outlineLevel="2" collapsed="false">
      <c r="B3966" s="0" t="s">
        <v>537</v>
      </c>
      <c r="C3966" s="82" t="s">
        <v>7689</v>
      </c>
      <c r="D3966" s="82" t="s">
        <v>7690</v>
      </c>
      <c r="E3966" s="82"/>
      <c r="F3966" s="47" t="n">
        <f aca="false">G3966*(100-$H$1)/100</f>
        <v>22.5</v>
      </c>
      <c r="G3966" s="83" t="n">
        <v>22.5</v>
      </c>
    </row>
    <row r="3967" customFormat="false" ht="12.75" hidden="true" customHeight="false" outlineLevel="1" collapsed="true">
      <c r="A3967" s="0" t="e">
        <f aca="false">SUBTOTAL(3,#REF!)</f>
        <v>#REF!</v>
      </c>
      <c r="B3967" s="74" t="s">
        <v>7379</v>
      </c>
      <c r="C3967" s="77"/>
      <c r="D3967" s="88" t="s">
        <v>3566</v>
      </c>
      <c r="E3967" s="112"/>
      <c r="F3967" s="113"/>
    </row>
    <row r="3968" customFormat="false" ht="12.75" hidden="true" customHeight="false" outlineLevel="2" collapsed="false">
      <c r="B3968" s="0" t="s">
        <v>686</v>
      </c>
      <c r="C3968" s="82" t="s">
        <v>7691</v>
      </c>
      <c r="D3968" s="82" t="s">
        <v>7692</v>
      </c>
      <c r="E3968" s="82"/>
      <c r="F3968" s="47" t="n">
        <f aca="false">G3968*(100-$H$1)/100</f>
        <v>118.75</v>
      </c>
      <c r="G3968" s="83" t="n">
        <v>118.75</v>
      </c>
    </row>
    <row r="3969" customFormat="false" ht="12.75" hidden="true" customHeight="false" outlineLevel="1" collapsed="true">
      <c r="A3969" s="0" t="e">
        <f aca="false">SUBTOTAL(3,#REF!)</f>
        <v>#REF!</v>
      </c>
      <c r="B3969" s="74" t="s">
        <v>7379</v>
      </c>
      <c r="C3969" s="77"/>
      <c r="D3969" s="88" t="s">
        <v>3783</v>
      </c>
      <c r="E3969" s="112"/>
      <c r="F3969" s="113"/>
    </row>
    <row r="3970" customFormat="false" ht="12.75" hidden="true" customHeight="false" outlineLevel="2" collapsed="false">
      <c r="B3970" s="0" t="s">
        <v>7693</v>
      </c>
      <c r="C3970" s="82" t="s">
        <v>7694</v>
      </c>
      <c r="D3970" s="82" t="s">
        <v>7695</v>
      </c>
      <c r="E3970" s="82"/>
      <c r="F3970" s="47" t="n">
        <f aca="false">G3970*(100-$H$1)/100</f>
        <v>65</v>
      </c>
      <c r="G3970" s="83" t="n">
        <v>65</v>
      </c>
    </row>
    <row r="3971" customFormat="false" ht="12.75" hidden="true" customHeight="false" outlineLevel="2" collapsed="false">
      <c r="B3971" s="0" t="s">
        <v>7693</v>
      </c>
      <c r="C3971" s="82" t="s">
        <v>7696</v>
      </c>
      <c r="D3971" s="82" t="s">
        <v>7697</v>
      </c>
      <c r="E3971" s="82"/>
      <c r="F3971" s="47" t="n">
        <f aca="false">G3971*(100-$H$1)/100</f>
        <v>67.5</v>
      </c>
      <c r="G3971" s="83" t="n">
        <v>67.5</v>
      </c>
    </row>
    <row r="3972" customFormat="false" ht="12.75" hidden="true" customHeight="false" outlineLevel="1" collapsed="true">
      <c r="A3972" s="0" t="e">
        <f aca="false">SUBTOTAL(3,#REF!)</f>
        <v>#REF!</v>
      </c>
      <c r="B3972" s="74" t="s">
        <v>7379</v>
      </c>
      <c r="C3972" s="77"/>
      <c r="D3972" s="88" t="s">
        <v>7698</v>
      </c>
      <c r="E3972" s="112"/>
      <c r="F3972" s="113"/>
    </row>
    <row r="3973" customFormat="false" ht="12.75" hidden="true" customHeight="false" outlineLevel="2" collapsed="false">
      <c r="B3973" s="0" t="s">
        <v>7699</v>
      </c>
      <c r="C3973" s="82" t="s">
        <v>7700</v>
      </c>
      <c r="D3973" s="82" t="s">
        <v>7701</v>
      </c>
      <c r="E3973" s="82"/>
      <c r="F3973" s="47" t="n">
        <f aca="false">G3973*(100-$H$1)/100</f>
        <v>85</v>
      </c>
      <c r="G3973" s="83" t="n">
        <v>85</v>
      </c>
    </row>
    <row r="3974" customFormat="false" ht="12.75" hidden="true" customHeight="false" outlineLevel="1" collapsed="true">
      <c r="A3974" s="0" t="e">
        <f aca="false">SUBTOTAL(3,#REF!)</f>
        <v>#REF!</v>
      </c>
      <c r="B3974" s="74" t="s">
        <v>7379</v>
      </c>
      <c r="C3974" s="77"/>
      <c r="D3974" s="88" t="s">
        <v>7590</v>
      </c>
      <c r="E3974" s="112"/>
      <c r="F3974" s="113"/>
    </row>
    <row r="3975" customFormat="false" ht="12.75" hidden="true" customHeight="false" outlineLevel="2" collapsed="false">
      <c r="B3975" s="0" t="s">
        <v>7591</v>
      </c>
      <c r="C3975" s="82" t="s">
        <v>7702</v>
      </c>
      <c r="D3975" s="82" t="s">
        <v>7703</v>
      </c>
      <c r="E3975" s="82"/>
      <c r="F3975" s="47" t="n">
        <f aca="false">G3975*(100-$H$1)/100</f>
        <v>17.875</v>
      </c>
      <c r="G3975" s="83" t="n">
        <v>17.875</v>
      </c>
    </row>
    <row r="3976" customFormat="false" ht="12.75" hidden="true" customHeight="false" outlineLevel="2" collapsed="false">
      <c r="B3976" s="0" t="s">
        <v>7591</v>
      </c>
      <c r="C3976" s="82" t="s">
        <v>7704</v>
      </c>
      <c r="D3976" s="82" t="s">
        <v>7705</v>
      </c>
      <c r="E3976" s="82"/>
      <c r="F3976" s="47" t="n">
        <f aca="false">G3976*(100-$H$1)/100</f>
        <v>27.75</v>
      </c>
      <c r="G3976" s="83" t="n">
        <v>27.75</v>
      </c>
    </row>
    <row r="3977" customFormat="false" ht="12.75" hidden="true" customHeight="false" outlineLevel="2" collapsed="false">
      <c r="B3977" s="0" t="s">
        <v>7591</v>
      </c>
      <c r="C3977" s="82" t="s">
        <v>7706</v>
      </c>
      <c r="D3977" s="82" t="s">
        <v>7707</v>
      </c>
      <c r="E3977" s="82"/>
      <c r="F3977" s="47" t="n">
        <f aca="false">G3977*(100-$H$1)/100</f>
        <v>20</v>
      </c>
      <c r="G3977" s="83" t="n">
        <v>20</v>
      </c>
    </row>
    <row r="3978" customFormat="false" ht="12.75" hidden="true" customHeight="false" outlineLevel="2" collapsed="false">
      <c r="B3978" s="0" t="s">
        <v>7591</v>
      </c>
      <c r="C3978" s="82" t="s">
        <v>7708</v>
      </c>
      <c r="D3978" s="82" t="s">
        <v>7709</v>
      </c>
      <c r="E3978" s="82"/>
      <c r="F3978" s="47" t="n">
        <f aca="false">G3978*(100-$H$1)/100</f>
        <v>21.75</v>
      </c>
      <c r="G3978" s="83" t="n">
        <v>21.75</v>
      </c>
    </row>
    <row r="3979" customFormat="false" ht="12.75" hidden="true" customHeight="false" outlineLevel="2" collapsed="false">
      <c r="B3979" s="0" t="s">
        <v>7591</v>
      </c>
      <c r="C3979" s="82" t="s">
        <v>7710</v>
      </c>
      <c r="D3979" s="82" t="s">
        <v>7711</v>
      </c>
      <c r="E3979" s="82"/>
      <c r="F3979" s="47" t="n">
        <f aca="false">G3979*(100-$H$1)/100</f>
        <v>21</v>
      </c>
      <c r="G3979" s="83" t="n">
        <v>21</v>
      </c>
    </row>
    <row r="3980" customFormat="false" ht="12.75" hidden="true" customHeight="false" outlineLevel="2" collapsed="false">
      <c r="B3980" s="0" t="s">
        <v>7591</v>
      </c>
      <c r="C3980" s="82" t="s">
        <v>7712</v>
      </c>
      <c r="D3980" s="82" t="s">
        <v>7713</v>
      </c>
      <c r="E3980" s="82"/>
      <c r="F3980" s="47" t="n">
        <f aca="false">G3980*(100-$H$1)/100</f>
        <v>5</v>
      </c>
      <c r="G3980" s="83" t="n">
        <v>5</v>
      </c>
    </row>
    <row r="3981" customFormat="false" ht="12.75" hidden="true" customHeight="false" outlineLevel="1" collapsed="true">
      <c r="A3981" s="0" t="e">
        <f aca="false">SUBTOTAL(3,#REF!)</f>
        <v>#REF!</v>
      </c>
      <c r="B3981" s="39" t="s">
        <v>17</v>
      </c>
      <c r="C3981" s="40" t="s">
        <v>7714</v>
      </c>
      <c r="D3981" s="40"/>
      <c r="E3981" s="40"/>
      <c r="F3981" s="40"/>
    </row>
    <row r="3982" customFormat="false" ht="12.75" hidden="true" customHeight="false" outlineLevel="1" collapsed="false">
      <c r="A3982" s="0" t="n">
        <f aca="false">SUBTOTAL(3,B3988:B3993)</f>
        <v>6</v>
      </c>
      <c r="B3982" s="39" t="s">
        <v>181</v>
      </c>
      <c r="C3982" s="77"/>
      <c r="D3982" s="111" t="s">
        <v>7088</v>
      </c>
      <c r="E3982" s="112"/>
      <c r="F3982" s="113"/>
    </row>
    <row r="3983" customFormat="false" ht="12.75" hidden="true" customHeight="false" outlineLevel="2" collapsed="false">
      <c r="B3983" s="0" t="s">
        <v>7089</v>
      </c>
      <c r="C3983" s="82" t="s">
        <v>7715</v>
      </c>
      <c r="D3983" s="82" t="s">
        <v>7716</v>
      </c>
      <c r="E3983" s="82"/>
      <c r="F3983" s="47" t="n">
        <f aca="false">G3983*(100-$H$1)/100</f>
        <v>65</v>
      </c>
      <c r="G3983" s="83" t="n">
        <v>65</v>
      </c>
    </row>
    <row r="3984" customFormat="false" ht="12.75" hidden="true" customHeight="false" outlineLevel="2" collapsed="false">
      <c r="B3984" s="0" t="s">
        <v>7089</v>
      </c>
      <c r="C3984" s="82" t="s">
        <v>7717</v>
      </c>
      <c r="D3984" s="82" t="s">
        <v>7718</v>
      </c>
      <c r="E3984" s="82"/>
      <c r="F3984" s="47" t="n">
        <f aca="false">G3984*(100-$H$1)/100</f>
        <v>55.5</v>
      </c>
      <c r="G3984" s="83" t="n">
        <v>55.5</v>
      </c>
    </row>
    <row r="3985" customFormat="false" ht="12.75" hidden="true" customHeight="false" outlineLevel="2" collapsed="false">
      <c r="B3985" s="0" t="s">
        <v>7089</v>
      </c>
      <c r="C3985" s="82" t="s">
        <v>7719</v>
      </c>
      <c r="D3985" s="82" t="s">
        <v>7720</v>
      </c>
      <c r="E3985" s="82"/>
      <c r="F3985" s="47" t="n">
        <f aca="false">G3985*(100-$H$1)/100</f>
        <v>430</v>
      </c>
      <c r="G3985" s="83" t="n">
        <v>430</v>
      </c>
    </row>
    <row r="3986" customFormat="false" ht="12.75" hidden="true" customHeight="false" outlineLevel="2" collapsed="false">
      <c r="B3986" s="0" t="s">
        <v>7089</v>
      </c>
      <c r="C3986" s="82" t="s">
        <v>7721</v>
      </c>
      <c r="D3986" s="82" t="s">
        <v>7722</v>
      </c>
      <c r="E3986" s="82"/>
      <c r="F3986" s="47" t="n">
        <f aca="false">G3986*(100-$H$1)/100</f>
        <v>40</v>
      </c>
      <c r="G3986" s="83" t="n">
        <v>40</v>
      </c>
    </row>
    <row r="3987" customFormat="false" ht="12.75" hidden="true" customHeight="false" outlineLevel="2" collapsed="false">
      <c r="B3987" s="0" t="s">
        <v>7089</v>
      </c>
      <c r="C3987" s="82" t="s">
        <v>7723</v>
      </c>
      <c r="D3987" s="82" t="s">
        <v>7724</v>
      </c>
      <c r="E3987" s="82"/>
      <c r="F3987" s="47" t="n">
        <f aca="false">G3987*(100-$H$1)/100</f>
        <v>42.125</v>
      </c>
      <c r="G3987" s="83" t="n">
        <v>42.125</v>
      </c>
    </row>
    <row r="3988" customFormat="false" ht="12.75" hidden="true" customHeight="false" outlineLevel="2" collapsed="false">
      <c r="B3988" s="0" t="s">
        <v>7089</v>
      </c>
      <c r="C3988" s="82" t="s">
        <v>7725</v>
      </c>
      <c r="D3988" s="82" t="s">
        <v>7726</v>
      </c>
      <c r="E3988" s="82"/>
      <c r="F3988" s="47" t="n">
        <f aca="false">G3988*(100-$H$1)/100</f>
        <v>430</v>
      </c>
      <c r="G3988" s="83" t="n">
        <v>430</v>
      </c>
    </row>
    <row r="3989" customFormat="false" ht="12.75" hidden="true" customHeight="false" outlineLevel="2" collapsed="false">
      <c r="B3989" s="0" t="s">
        <v>7089</v>
      </c>
      <c r="C3989" s="82" t="s">
        <v>7727</v>
      </c>
      <c r="D3989" s="82" t="s">
        <v>7728</v>
      </c>
      <c r="E3989" s="82"/>
      <c r="F3989" s="47" t="n">
        <f aca="false">G3989*(100-$H$1)/100</f>
        <v>60</v>
      </c>
      <c r="G3989" s="83" t="n">
        <v>60</v>
      </c>
    </row>
    <row r="3990" customFormat="false" ht="12.75" hidden="true" customHeight="false" outlineLevel="2" collapsed="false">
      <c r="B3990" s="0" t="s">
        <v>7089</v>
      </c>
      <c r="C3990" s="82" t="s">
        <v>7729</v>
      </c>
      <c r="D3990" s="82" t="s">
        <v>7730</v>
      </c>
      <c r="E3990" s="82"/>
      <c r="F3990" s="47" t="n">
        <f aca="false">G3990*(100-$H$1)/100</f>
        <v>60</v>
      </c>
      <c r="G3990" s="83" t="n">
        <v>60</v>
      </c>
    </row>
    <row r="3991" customFormat="false" ht="12.75" hidden="true" customHeight="false" outlineLevel="2" collapsed="false">
      <c r="B3991" s="0" t="s">
        <v>7089</v>
      </c>
      <c r="C3991" s="82" t="s">
        <v>7731</v>
      </c>
      <c r="D3991" s="82" t="s">
        <v>7732</v>
      </c>
      <c r="E3991" s="82"/>
      <c r="F3991" s="47" t="n">
        <f aca="false">G3991*(100-$H$1)/100</f>
        <v>70</v>
      </c>
      <c r="G3991" s="83" t="n">
        <v>70</v>
      </c>
    </row>
    <row r="3992" customFormat="false" ht="12.75" hidden="true" customHeight="false" outlineLevel="2" collapsed="false">
      <c r="B3992" s="0" t="s">
        <v>7089</v>
      </c>
      <c r="C3992" s="82" t="s">
        <v>7733</v>
      </c>
      <c r="D3992" s="82" t="s">
        <v>7734</v>
      </c>
      <c r="E3992" s="82"/>
      <c r="F3992" s="47" t="n">
        <f aca="false">G3992*(100-$H$1)/100</f>
        <v>81.25</v>
      </c>
      <c r="G3992" s="83" t="n">
        <v>81.25</v>
      </c>
    </row>
    <row r="3993" customFormat="false" ht="12.75" hidden="true" customHeight="false" outlineLevel="2" collapsed="false">
      <c r="B3993" s="0" t="s">
        <v>7089</v>
      </c>
      <c r="C3993" s="82" t="s">
        <v>7735</v>
      </c>
      <c r="D3993" s="82" t="s">
        <v>7736</v>
      </c>
      <c r="E3993" s="82"/>
      <c r="F3993" s="47" t="n">
        <f aca="false">G3993*(100-$H$1)/100</f>
        <v>81.25</v>
      </c>
      <c r="G3993" s="83" t="n">
        <v>81.25</v>
      </c>
    </row>
    <row r="3994" customFormat="false" ht="12.75" hidden="true" customHeight="false" outlineLevel="1" collapsed="true">
      <c r="A3994" s="0" t="e">
        <f aca="false">SUBTOTAL(3,#REF!)</f>
        <v>#REF!</v>
      </c>
      <c r="B3994" s="39" t="s">
        <v>1422</v>
      </c>
      <c r="C3994" s="77"/>
      <c r="D3994" s="88" t="s">
        <v>1243</v>
      </c>
      <c r="E3994" s="112"/>
      <c r="F3994" s="113"/>
    </row>
    <row r="3995" customFormat="false" ht="12.75" hidden="true" customHeight="false" outlineLevel="2" collapsed="false">
      <c r="B3995" s="0" t="s">
        <v>183</v>
      </c>
      <c r="C3995" s="82" t="s">
        <v>7737</v>
      </c>
      <c r="D3995" s="82" t="s">
        <v>7738</v>
      </c>
      <c r="E3995" s="82"/>
      <c r="F3995" s="47" t="n">
        <f aca="false">G3995*(100-$H$1)/100</f>
        <v>42.5</v>
      </c>
      <c r="G3995" s="83" t="n">
        <v>42.5</v>
      </c>
    </row>
    <row r="3996" customFormat="false" ht="12.75" hidden="true" customHeight="false" outlineLevel="2" collapsed="false">
      <c r="B3996" s="0" t="s">
        <v>183</v>
      </c>
      <c r="C3996" s="82" t="s">
        <v>7739</v>
      </c>
      <c r="D3996" s="82" t="s">
        <v>7740</v>
      </c>
      <c r="E3996" s="82"/>
      <c r="F3996" s="47" t="n">
        <f aca="false">G3996*(100-$H$1)/100</f>
        <v>83.75</v>
      </c>
      <c r="G3996" s="83" t="n">
        <v>83.75</v>
      </c>
    </row>
    <row r="3997" customFormat="false" ht="12.75" hidden="true" customHeight="false" outlineLevel="2" collapsed="false">
      <c r="B3997" s="0" t="s">
        <v>183</v>
      </c>
      <c r="C3997" s="82" t="s">
        <v>7741</v>
      </c>
      <c r="D3997" s="82" t="s">
        <v>7742</v>
      </c>
      <c r="E3997" s="82"/>
      <c r="F3997" s="47" t="n">
        <f aca="false">G3997*(100-$H$1)/100</f>
        <v>95</v>
      </c>
      <c r="G3997" s="83" t="n">
        <v>95</v>
      </c>
    </row>
    <row r="3998" customFormat="false" ht="12.75" hidden="true" customHeight="false" outlineLevel="2" collapsed="false">
      <c r="B3998" s="0" t="s">
        <v>183</v>
      </c>
      <c r="C3998" s="82" t="s">
        <v>7743</v>
      </c>
      <c r="D3998" s="82" t="s">
        <v>7744</v>
      </c>
      <c r="E3998" s="82"/>
      <c r="F3998" s="47" t="n">
        <f aca="false">G3998*(100-$H$1)/100</f>
        <v>91.25</v>
      </c>
      <c r="G3998" s="83" t="n">
        <v>91.25</v>
      </c>
    </row>
    <row r="3999" customFormat="false" ht="12.75" hidden="true" customHeight="false" outlineLevel="2" collapsed="false">
      <c r="B3999" s="0" t="s">
        <v>183</v>
      </c>
      <c r="C3999" s="82" t="s">
        <v>7745</v>
      </c>
      <c r="D3999" s="82" t="s">
        <v>7746</v>
      </c>
      <c r="E3999" s="82"/>
      <c r="F3999" s="47" t="n">
        <f aca="false">G3999*(100-$H$1)/100</f>
        <v>73.75</v>
      </c>
      <c r="G3999" s="83" t="n">
        <v>73.75</v>
      </c>
    </row>
    <row r="4000" customFormat="false" ht="12.75" hidden="true" customHeight="false" outlineLevel="2" collapsed="false">
      <c r="B4000" s="0" t="s">
        <v>183</v>
      </c>
      <c r="C4000" s="82" t="s">
        <v>7747</v>
      </c>
      <c r="D4000" s="82" t="s">
        <v>7748</v>
      </c>
      <c r="E4000" s="82"/>
      <c r="F4000" s="47" t="n">
        <f aca="false">G4000*(100-$H$1)/100</f>
        <v>151.25</v>
      </c>
      <c r="G4000" s="83" t="n">
        <v>151.25</v>
      </c>
    </row>
    <row r="4001" customFormat="false" ht="12.75" hidden="true" customHeight="false" outlineLevel="2" collapsed="false">
      <c r="B4001" s="0" t="s">
        <v>183</v>
      </c>
      <c r="C4001" s="82" t="s">
        <v>7749</v>
      </c>
      <c r="D4001" s="82" t="s">
        <v>7750</v>
      </c>
      <c r="E4001" s="82"/>
      <c r="F4001" s="47" t="n">
        <f aca="false">G4001*(100-$H$1)/100</f>
        <v>87.5</v>
      </c>
      <c r="G4001" s="83" t="n">
        <v>87.5</v>
      </c>
    </row>
    <row r="4002" customFormat="false" ht="12.75" hidden="true" customHeight="false" outlineLevel="2" collapsed="false">
      <c r="B4002" s="0" t="s">
        <v>183</v>
      </c>
      <c r="C4002" s="82" t="s">
        <v>7751</v>
      </c>
      <c r="D4002" s="82" t="s">
        <v>7752</v>
      </c>
      <c r="E4002" s="82"/>
      <c r="F4002" s="47" t="n">
        <f aca="false">G4002*(100-$H$1)/100</f>
        <v>152.5</v>
      </c>
      <c r="G4002" s="83" t="n">
        <v>152.5</v>
      </c>
    </row>
    <row r="4003" customFormat="false" ht="12.75" hidden="true" customHeight="false" outlineLevel="2" collapsed="false">
      <c r="B4003" s="0" t="s">
        <v>183</v>
      </c>
      <c r="C4003" s="82" t="s">
        <v>7753</v>
      </c>
      <c r="D4003" s="82" t="s">
        <v>7754</v>
      </c>
      <c r="E4003" s="82"/>
      <c r="F4003" s="47" t="n">
        <f aca="false">G4003*(100-$H$1)/100</f>
        <v>73.75</v>
      </c>
      <c r="G4003" s="83" t="n">
        <v>73.75</v>
      </c>
    </row>
    <row r="4004" customFormat="false" ht="12.75" hidden="true" customHeight="false" outlineLevel="2" collapsed="false">
      <c r="B4004" s="0" t="s">
        <v>183</v>
      </c>
      <c r="C4004" s="82" t="s">
        <v>7755</v>
      </c>
      <c r="D4004" s="82" t="s">
        <v>7756</v>
      </c>
      <c r="E4004" s="82"/>
      <c r="F4004" s="47" t="n">
        <f aca="false">G4004*(100-$H$1)/100</f>
        <v>171.25</v>
      </c>
      <c r="G4004" s="83" t="n">
        <v>171.25</v>
      </c>
    </row>
    <row r="4005" customFormat="false" ht="12.75" hidden="true" customHeight="false" outlineLevel="2" collapsed="false">
      <c r="B4005" s="0" t="s">
        <v>183</v>
      </c>
      <c r="C4005" s="82" t="s">
        <v>7757</v>
      </c>
      <c r="D4005" s="82" t="s">
        <v>7758</v>
      </c>
      <c r="E4005" s="82"/>
      <c r="F4005" s="47" t="n">
        <f aca="false">G4005*(100-$H$1)/100</f>
        <v>77.5</v>
      </c>
      <c r="G4005" s="83" t="n">
        <v>77.5</v>
      </c>
    </row>
    <row r="4006" customFormat="false" ht="12.75" hidden="true" customHeight="false" outlineLevel="2" collapsed="false">
      <c r="B4006" s="0" t="s">
        <v>183</v>
      </c>
      <c r="C4006" s="82" t="s">
        <v>7759</v>
      </c>
      <c r="D4006" s="82" t="s">
        <v>7760</v>
      </c>
      <c r="E4006" s="82"/>
      <c r="F4006" s="47" t="n">
        <f aca="false">G4006*(100-$H$1)/100</f>
        <v>35</v>
      </c>
      <c r="G4006" s="83" t="n">
        <v>35</v>
      </c>
    </row>
    <row r="4007" customFormat="false" ht="12.75" hidden="true" customHeight="false" outlineLevel="2" collapsed="false">
      <c r="B4007" s="0" t="s">
        <v>183</v>
      </c>
      <c r="C4007" s="82" t="s">
        <v>7761</v>
      </c>
      <c r="D4007" s="82" t="s">
        <v>7762</v>
      </c>
      <c r="E4007" s="82"/>
      <c r="F4007" s="47" t="n">
        <f aca="false">G4007*(100-$H$1)/100</f>
        <v>23.75</v>
      </c>
      <c r="G4007" s="83" t="n">
        <v>23.75</v>
      </c>
    </row>
    <row r="4008" customFormat="false" ht="12.75" hidden="true" customHeight="false" outlineLevel="2" collapsed="false">
      <c r="B4008" s="0" t="s">
        <v>183</v>
      </c>
      <c r="C4008" s="82" t="s">
        <v>7763</v>
      </c>
      <c r="D4008" s="82" t="s">
        <v>7764</v>
      </c>
      <c r="E4008" s="82"/>
      <c r="F4008" s="47" t="n">
        <f aca="false">G4008*(100-$H$1)/100</f>
        <v>87.5</v>
      </c>
      <c r="G4008" s="83" t="n">
        <v>87.5</v>
      </c>
    </row>
    <row r="4009" customFormat="false" ht="12.75" hidden="true" customHeight="false" outlineLevel="2" collapsed="false">
      <c r="B4009" s="0" t="s">
        <v>183</v>
      </c>
      <c r="C4009" s="82" t="s">
        <v>7765</v>
      </c>
      <c r="D4009" s="82" t="s">
        <v>7766</v>
      </c>
      <c r="E4009" s="82"/>
      <c r="F4009" s="47" t="n">
        <f aca="false">G4009*(100-$H$1)/100</f>
        <v>88.75</v>
      </c>
      <c r="G4009" s="83" t="n">
        <v>88.75</v>
      </c>
    </row>
    <row r="4010" customFormat="false" ht="12.75" hidden="true" customHeight="false" outlineLevel="2" collapsed="false">
      <c r="B4010" s="0" t="s">
        <v>183</v>
      </c>
      <c r="C4010" s="82" t="s">
        <v>7767</v>
      </c>
      <c r="D4010" s="82" t="s">
        <v>7768</v>
      </c>
      <c r="E4010" s="82"/>
      <c r="F4010" s="47" t="n">
        <f aca="false">G4010*(100-$H$1)/100</f>
        <v>92.5</v>
      </c>
      <c r="G4010" s="83" t="n">
        <v>92.5</v>
      </c>
    </row>
    <row r="4011" customFormat="false" ht="12.75" hidden="true" customHeight="false" outlineLevel="2" collapsed="false">
      <c r="B4011" s="0" t="s">
        <v>183</v>
      </c>
      <c r="C4011" s="82" t="s">
        <v>7769</v>
      </c>
      <c r="D4011" s="82" t="s">
        <v>7770</v>
      </c>
      <c r="E4011" s="82"/>
      <c r="F4011" s="47" t="n">
        <f aca="false">G4011*(100-$H$1)/100</f>
        <v>88.75</v>
      </c>
      <c r="G4011" s="83" t="n">
        <v>88.75</v>
      </c>
    </row>
    <row r="4012" customFormat="false" ht="12.75" hidden="true" customHeight="false" outlineLevel="2" collapsed="false">
      <c r="B4012" s="0" t="s">
        <v>183</v>
      </c>
      <c r="C4012" s="82" t="s">
        <v>7771</v>
      </c>
      <c r="D4012" s="82" t="s">
        <v>7772</v>
      </c>
      <c r="E4012" s="82"/>
      <c r="F4012" s="47" t="n">
        <f aca="false">G4012*(100-$H$1)/100</f>
        <v>62.5</v>
      </c>
      <c r="G4012" s="83" t="n">
        <v>62.5</v>
      </c>
    </row>
    <row r="4013" customFormat="false" ht="12.75" hidden="true" customHeight="false" outlineLevel="2" collapsed="false">
      <c r="B4013" s="0" t="s">
        <v>183</v>
      </c>
      <c r="C4013" s="82" t="s">
        <v>7773</v>
      </c>
      <c r="D4013" s="82" t="s">
        <v>7774</v>
      </c>
      <c r="E4013" s="82"/>
      <c r="F4013" s="47" t="n">
        <f aca="false">G4013*(100-$H$1)/100</f>
        <v>73.75</v>
      </c>
      <c r="G4013" s="83" t="n">
        <v>73.75</v>
      </c>
    </row>
    <row r="4014" customFormat="false" ht="12.75" hidden="true" customHeight="false" outlineLevel="2" collapsed="false">
      <c r="B4014" s="0" t="s">
        <v>183</v>
      </c>
      <c r="C4014" s="82" t="s">
        <v>7775</v>
      </c>
      <c r="D4014" s="82" t="s">
        <v>7776</v>
      </c>
      <c r="E4014" s="82"/>
      <c r="F4014" s="47" t="n">
        <f aca="false">G4014*(100-$H$1)/100</f>
        <v>49.125</v>
      </c>
      <c r="G4014" s="83" t="n">
        <v>49.125</v>
      </c>
    </row>
    <row r="4015" customFormat="false" ht="12.75" hidden="true" customHeight="false" outlineLevel="2" collapsed="false">
      <c r="B4015" s="0" t="s">
        <v>183</v>
      </c>
      <c r="C4015" s="82" t="s">
        <v>7777</v>
      </c>
      <c r="D4015" s="82" t="s">
        <v>7778</v>
      </c>
      <c r="E4015" s="82"/>
      <c r="F4015" s="47" t="n">
        <f aca="false">G4015*(100-$H$1)/100</f>
        <v>61.5</v>
      </c>
      <c r="G4015" s="83" t="n">
        <v>61.5</v>
      </c>
    </row>
    <row r="4016" customFormat="false" ht="12.75" hidden="true" customHeight="false" outlineLevel="2" collapsed="false">
      <c r="B4016" s="0" t="s">
        <v>183</v>
      </c>
      <c r="C4016" s="82" t="s">
        <v>7779</v>
      </c>
      <c r="D4016" s="82" t="s">
        <v>7780</v>
      </c>
      <c r="E4016" s="82"/>
      <c r="F4016" s="47" t="n">
        <f aca="false">G4016*(100-$H$1)/100</f>
        <v>55.5</v>
      </c>
      <c r="G4016" s="83" t="n">
        <v>55.5</v>
      </c>
    </row>
    <row r="4017" customFormat="false" ht="12.75" hidden="true" customHeight="false" outlineLevel="2" collapsed="false">
      <c r="B4017" s="0" t="s">
        <v>183</v>
      </c>
      <c r="C4017" s="82" t="s">
        <v>7781</v>
      </c>
      <c r="D4017" s="82" t="s">
        <v>7782</v>
      </c>
      <c r="E4017" s="82"/>
      <c r="F4017" s="47" t="n">
        <f aca="false">G4017*(100-$H$1)/100</f>
        <v>65</v>
      </c>
      <c r="G4017" s="83" t="n">
        <v>65</v>
      </c>
    </row>
    <row r="4018" customFormat="false" ht="12.75" hidden="true" customHeight="false" outlineLevel="2" collapsed="false">
      <c r="B4018" s="0" t="s">
        <v>183</v>
      </c>
      <c r="C4018" s="82" t="s">
        <v>7783</v>
      </c>
      <c r="D4018" s="82" t="s">
        <v>7784</v>
      </c>
      <c r="E4018" s="82"/>
      <c r="F4018" s="47" t="n">
        <f aca="false">G4018*(100-$H$1)/100</f>
        <v>83.75</v>
      </c>
      <c r="G4018" s="83" t="n">
        <v>83.75</v>
      </c>
    </row>
    <row r="4019" customFormat="false" ht="12.75" hidden="true" customHeight="false" outlineLevel="2" collapsed="false">
      <c r="B4019" s="0" t="s">
        <v>183</v>
      </c>
      <c r="C4019" s="82" t="s">
        <v>7785</v>
      </c>
      <c r="D4019" s="82" t="s">
        <v>7786</v>
      </c>
      <c r="E4019" s="82"/>
      <c r="F4019" s="47" t="n">
        <f aca="false">G4019*(100-$H$1)/100</f>
        <v>62.5</v>
      </c>
      <c r="G4019" s="83" t="n">
        <v>62.5</v>
      </c>
    </row>
    <row r="4020" customFormat="false" ht="12.75" hidden="true" customHeight="false" outlineLevel="2" collapsed="false">
      <c r="B4020" s="0" t="s">
        <v>183</v>
      </c>
      <c r="C4020" s="82" t="s">
        <v>7787</v>
      </c>
      <c r="D4020" s="82" t="s">
        <v>7788</v>
      </c>
      <c r="E4020" s="82"/>
      <c r="F4020" s="47" t="n">
        <f aca="false">G4020*(100-$H$1)/100</f>
        <v>112.5</v>
      </c>
      <c r="G4020" s="83" t="n">
        <v>112.5</v>
      </c>
    </row>
    <row r="4021" customFormat="false" ht="12.75" hidden="true" customHeight="false" outlineLevel="2" collapsed="false">
      <c r="B4021" s="0" t="s">
        <v>183</v>
      </c>
      <c r="C4021" s="82" t="s">
        <v>7789</v>
      </c>
      <c r="D4021" s="82" t="s">
        <v>7790</v>
      </c>
      <c r="E4021" s="82"/>
      <c r="F4021" s="47" t="n">
        <f aca="false">G4021*(100-$H$1)/100</f>
        <v>65</v>
      </c>
      <c r="G4021" s="83" t="n">
        <v>65</v>
      </c>
    </row>
    <row r="4022" customFormat="false" ht="12.75" hidden="true" customHeight="false" outlineLevel="2" collapsed="false">
      <c r="B4022" s="0" t="s">
        <v>183</v>
      </c>
      <c r="C4022" s="82" t="s">
        <v>7791</v>
      </c>
      <c r="D4022" s="82" t="s">
        <v>7792</v>
      </c>
      <c r="E4022" s="82"/>
      <c r="F4022" s="47" t="n">
        <f aca="false">G4022*(100-$H$1)/100</f>
        <v>54</v>
      </c>
      <c r="G4022" s="83" t="n">
        <v>54</v>
      </c>
    </row>
    <row r="4023" customFormat="false" ht="12.75" hidden="true" customHeight="false" outlineLevel="2" collapsed="false">
      <c r="B4023" s="0" t="s">
        <v>183</v>
      </c>
      <c r="C4023" s="82" t="s">
        <v>7793</v>
      </c>
      <c r="D4023" s="82" t="s">
        <v>7794</v>
      </c>
      <c r="E4023" s="82"/>
      <c r="F4023" s="47" t="n">
        <f aca="false">G4023*(100-$H$1)/100</f>
        <v>36.25</v>
      </c>
      <c r="G4023" s="83" t="n">
        <v>36.25</v>
      </c>
    </row>
    <row r="4024" customFormat="false" ht="12.75" hidden="true" customHeight="false" outlineLevel="2" collapsed="false">
      <c r="B4024" s="0" t="s">
        <v>183</v>
      </c>
      <c r="C4024" s="82" t="s">
        <v>7795</v>
      </c>
      <c r="D4024" s="82" t="s">
        <v>7796</v>
      </c>
      <c r="E4024" s="82"/>
      <c r="F4024" s="47" t="n">
        <f aca="false">G4024*(100-$H$1)/100</f>
        <v>72.5</v>
      </c>
      <c r="G4024" s="83" t="n">
        <v>72.5</v>
      </c>
    </row>
    <row r="4025" customFormat="false" ht="12.75" hidden="true" customHeight="false" outlineLevel="2" collapsed="false">
      <c r="B4025" s="0" t="s">
        <v>183</v>
      </c>
      <c r="C4025" s="82" t="s">
        <v>7797</v>
      </c>
      <c r="D4025" s="82" t="s">
        <v>7798</v>
      </c>
      <c r="E4025" s="82"/>
      <c r="F4025" s="47" t="n">
        <f aca="false">G4025*(100-$H$1)/100</f>
        <v>65</v>
      </c>
      <c r="G4025" s="83" t="n">
        <v>65</v>
      </c>
    </row>
    <row r="4026" customFormat="false" ht="12.75" hidden="true" customHeight="false" outlineLevel="2" collapsed="false">
      <c r="B4026" s="0" t="s">
        <v>183</v>
      </c>
      <c r="C4026" s="82" t="s">
        <v>7799</v>
      </c>
      <c r="D4026" s="82" t="s">
        <v>7800</v>
      </c>
      <c r="E4026" s="82"/>
      <c r="F4026" s="47" t="n">
        <f aca="false">G4026*(100-$H$1)/100</f>
        <v>102.5</v>
      </c>
      <c r="G4026" s="83" t="n">
        <v>102.5</v>
      </c>
    </row>
    <row r="4027" customFormat="false" ht="12.75" hidden="true" customHeight="false" outlineLevel="2" collapsed="false">
      <c r="B4027" s="0" t="s">
        <v>183</v>
      </c>
      <c r="C4027" s="82" t="s">
        <v>7801</v>
      </c>
      <c r="D4027" s="82" t="s">
        <v>7802</v>
      </c>
      <c r="E4027" s="82"/>
      <c r="F4027" s="47" t="n">
        <f aca="false">G4027*(100-$H$1)/100</f>
        <v>95</v>
      </c>
      <c r="G4027" s="83" t="n">
        <v>95</v>
      </c>
    </row>
    <row r="4028" customFormat="false" ht="12.75" hidden="true" customHeight="false" outlineLevel="2" collapsed="false">
      <c r="B4028" s="0" t="s">
        <v>183</v>
      </c>
      <c r="C4028" s="82" t="s">
        <v>7803</v>
      </c>
      <c r="D4028" s="82" t="s">
        <v>7804</v>
      </c>
      <c r="E4028" s="82"/>
      <c r="F4028" s="47" t="n">
        <f aca="false">G4028*(100-$H$1)/100</f>
        <v>82.5</v>
      </c>
      <c r="G4028" s="83" t="n">
        <v>82.5</v>
      </c>
    </row>
    <row r="4029" customFormat="false" ht="12.75" hidden="true" customHeight="false" outlineLevel="2" collapsed="false">
      <c r="B4029" s="0" t="s">
        <v>183</v>
      </c>
      <c r="C4029" s="82" t="s">
        <v>7805</v>
      </c>
      <c r="D4029" s="82" t="s">
        <v>7806</v>
      </c>
      <c r="E4029" s="82"/>
      <c r="F4029" s="47" t="n">
        <f aca="false">G4029*(100-$H$1)/100</f>
        <v>62.5</v>
      </c>
      <c r="G4029" s="83" t="n">
        <v>62.5</v>
      </c>
    </row>
    <row r="4030" customFormat="false" ht="12.75" hidden="true" customHeight="false" outlineLevel="2" collapsed="false">
      <c r="B4030" s="0" t="s">
        <v>183</v>
      </c>
      <c r="C4030" s="82" t="s">
        <v>7807</v>
      </c>
      <c r="D4030" s="82" t="s">
        <v>7808</v>
      </c>
      <c r="E4030" s="82"/>
      <c r="F4030" s="47" t="n">
        <f aca="false">G4030*(100-$H$1)/100</f>
        <v>70</v>
      </c>
      <c r="G4030" s="83" t="n">
        <v>70</v>
      </c>
    </row>
    <row r="4031" customFormat="false" ht="12.75" hidden="true" customHeight="false" outlineLevel="2" collapsed="false">
      <c r="B4031" s="0" t="s">
        <v>183</v>
      </c>
      <c r="C4031" s="82" t="s">
        <v>7809</v>
      </c>
      <c r="D4031" s="82" t="s">
        <v>7810</v>
      </c>
      <c r="E4031" s="82"/>
      <c r="F4031" s="47" t="n">
        <f aca="false">G4031*(100-$H$1)/100</f>
        <v>62.5</v>
      </c>
      <c r="G4031" s="83" t="n">
        <v>62.5</v>
      </c>
    </row>
    <row r="4032" customFormat="false" ht="12.75" hidden="true" customHeight="false" outlineLevel="2" collapsed="false">
      <c r="B4032" s="0" t="s">
        <v>183</v>
      </c>
      <c r="C4032" s="82" t="s">
        <v>7811</v>
      </c>
      <c r="D4032" s="82" t="s">
        <v>7812</v>
      </c>
      <c r="E4032" s="82"/>
      <c r="F4032" s="47" t="n">
        <f aca="false">G4032*(100-$H$1)/100</f>
        <v>80</v>
      </c>
      <c r="G4032" s="83" t="n">
        <v>80</v>
      </c>
    </row>
    <row r="4033" customFormat="false" ht="12.75" hidden="true" customHeight="false" outlineLevel="2" collapsed="false">
      <c r="B4033" s="0" t="s">
        <v>183</v>
      </c>
      <c r="C4033" s="82" t="s">
        <v>7813</v>
      </c>
      <c r="D4033" s="82" t="s">
        <v>7814</v>
      </c>
      <c r="E4033" s="82"/>
      <c r="F4033" s="47" t="n">
        <f aca="false">G4033*(100-$H$1)/100</f>
        <v>58.75</v>
      </c>
      <c r="G4033" s="83" t="n">
        <v>58.75</v>
      </c>
    </row>
    <row r="4034" customFormat="false" ht="12.75" hidden="true" customHeight="false" outlineLevel="2" collapsed="false">
      <c r="B4034" s="0" t="s">
        <v>183</v>
      </c>
      <c r="C4034" s="82" t="s">
        <v>7815</v>
      </c>
      <c r="D4034" s="82" t="s">
        <v>7816</v>
      </c>
      <c r="E4034" s="82"/>
      <c r="F4034" s="47" t="n">
        <f aca="false">G4034*(100-$H$1)/100</f>
        <v>97.5</v>
      </c>
      <c r="G4034" s="83" t="n">
        <v>97.5</v>
      </c>
    </row>
    <row r="4035" customFormat="false" ht="12.75" hidden="true" customHeight="false" outlineLevel="2" collapsed="false">
      <c r="B4035" s="0" t="s">
        <v>183</v>
      </c>
      <c r="C4035" s="82" t="s">
        <v>7817</v>
      </c>
      <c r="D4035" s="82" t="s">
        <v>7818</v>
      </c>
      <c r="E4035" s="82"/>
      <c r="F4035" s="47" t="n">
        <f aca="false">G4035*(100-$H$1)/100</f>
        <v>70</v>
      </c>
      <c r="G4035" s="83" t="n">
        <v>70</v>
      </c>
    </row>
    <row r="4036" customFormat="false" ht="12.75" hidden="true" customHeight="false" outlineLevel="2" collapsed="false">
      <c r="B4036" s="0" t="s">
        <v>183</v>
      </c>
      <c r="C4036" s="82" t="s">
        <v>7819</v>
      </c>
      <c r="D4036" s="82" t="s">
        <v>7820</v>
      </c>
      <c r="E4036" s="82"/>
      <c r="F4036" s="47" t="n">
        <f aca="false">G4036*(100-$H$1)/100</f>
        <v>72.5</v>
      </c>
      <c r="G4036" s="83" t="n">
        <v>72.5</v>
      </c>
    </row>
    <row r="4037" customFormat="false" ht="12.75" hidden="true" customHeight="false" outlineLevel="2" collapsed="false">
      <c r="B4037" s="0" t="s">
        <v>183</v>
      </c>
      <c r="C4037" s="82" t="s">
        <v>7821</v>
      </c>
      <c r="D4037" s="82" t="s">
        <v>7822</v>
      </c>
      <c r="E4037" s="82"/>
      <c r="F4037" s="47" t="n">
        <f aca="false">G4037*(100-$H$1)/100</f>
        <v>127.5</v>
      </c>
      <c r="G4037" s="83" t="n">
        <v>127.5</v>
      </c>
    </row>
    <row r="4038" customFormat="false" ht="12.75" hidden="true" customHeight="false" outlineLevel="2" collapsed="false">
      <c r="B4038" s="0" t="s">
        <v>183</v>
      </c>
      <c r="C4038" s="82" t="s">
        <v>7823</v>
      </c>
      <c r="D4038" s="82" t="s">
        <v>7824</v>
      </c>
      <c r="E4038" s="82"/>
      <c r="F4038" s="47" t="n">
        <f aca="false">G4038*(100-$H$1)/100</f>
        <v>80</v>
      </c>
      <c r="G4038" s="83" t="n">
        <v>80</v>
      </c>
    </row>
    <row r="4039" customFormat="false" ht="12.75" hidden="true" customHeight="false" outlineLevel="2" collapsed="false">
      <c r="B4039" s="0" t="s">
        <v>183</v>
      </c>
      <c r="C4039" s="82" t="s">
        <v>7825</v>
      </c>
      <c r="D4039" s="82" t="s">
        <v>7826</v>
      </c>
      <c r="E4039" s="82"/>
      <c r="F4039" s="47" t="n">
        <f aca="false">G4039*(100-$H$1)/100</f>
        <v>55.5</v>
      </c>
      <c r="G4039" s="83" t="n">
        <v>55.5</v>
      </c>
    </row>
    <row r="4040" customFormat="false" ht="12.75" hidden="true" customHeight="false" outlineLevel="2" collapsed="false">
      <c r="B4040" s="0" t="s">
        <v>183</v>
      </c>
      <c r="C4040" s="82" t="s">
        <v>7827</v>
      </c>
      <c r="D4040" s="82" t="s">
        <v>7828</v>
      </c>
      <c r="E4040" s="82"/>
      <c r="F4040" s="47" t="n">
        <f aca="false">G4040*(100-$H$1)/100</f>
        <v>72.5</v>
      </c>
      <c r="G4040" s="83" t="n">
        <v>72.5</v>
      </c>
    </row>
    <row r="4041" customFormat="false" ht="12.75" hidden="true" customHeight="false" outlineLevel="2" collapsed="false">
      <c r="B4041" s="0" t="s">
        <v>183</v>
      </c>
      <c r="C4041" s="82" t="s">
        <v>7829</v>
      </c>
      <c r="D4041" s="82" t="s">
        <v>7830</v>
      </c>
      <c r="E4041" s="82"/>
      <c r="F4041" s="47" t="n">
        <f aca="false">G4041*(100-$H$1)/100</f>
        <v>55.5</v>
      </c>
      <c r="G4041" s="83" t="n">
        <v>55.5</v>
      </c>
    </row>
    <row r="4042" customFormat="false" ht="12.75" hidden="true" customHeight="false" outlineLevel="2" collapsed="false">
      <c r="B4042" s="0" t="s">
        <v>183</v>
      </c>
      <c r="C4042" s="82" t="s">
        <v>7831</v>
      </c>
      <c r="D4042" s="82" t="s">
        <v>7832</v>
      </c>
      <c r="E4042" s="82"/>
      <c r="F4042" s="47" t="n">
        <f aca="false">G4042*(100-$H$1)/100</f>
        <v>54</v>
      </c>
      <c r="G4042" s="83" t="n">
        <v>54</v>
      </c>
    </row>
    <row r="4043" customFormat="false" ht="12.75" hidden="true" customHeight="false" outlineLevel="2" collapsed="false">
      <c r="B4043" s="0" t="s">
        <v>183</v>
      </c>
      <c r="C4043" s="82" t="s">
        <v>7833</v>
      </c>
      <c r="D4043" s="82" t="s">
        <v>7834</v>
      </c>
      <c r="E4043" s="82"/>
      <c r="F4043" s="47" t="n">
        <f aca="false">G4043*(100-$H$1)/100</f>
        <v>59.375</v>
      </c>
      <c r="G4043" s="83" t="n">
        <v>59.375</v>
      </c>
    </row>
    <row r="4044" customFormat="false" ht="12.75" hidden="true" customHeight="false" outlineLevel="2" collapsed="false">
      <c r="B4044" s="0" t="s">
        <v>183</v>
      </c>
      <c r="C4044" s="82" t="s">
        <v>7835</v>
      </c>
      <c r="D4044" s="82" t="s">
        <v>7836</v>
      </c>
      <c r="E4044" s="82"/>
      <c r="F4044" s="47" t="n">
        <f aca="false">G4044*(100-$H$1)/100</f>
        <v>62.5</v>
      </c>
      <c r="G4044" s="83" t="n">
        <v>62.5</v>
      </c>
    </row>
    <row r="4045" customFormat="false" ht="12.75" hidden="true" customHeight="false" outlineLevel="1" collapsed="true">
      <c r="A4045" s="0" t="n">
        <f aca="false">SUBTOTAL(3,A4570:A4579)</f>
        <v>0</v>
      </c>
      <c r="B4045" s="74" t="s">
        <v>7379</v>
      </c>
      <c r="C4045" s="77"/>
      <c r="D4045" s="88" t="s">
        <v>3108</v>
      </c>
      <c r="E4045" s="112"/>
      <c r="F4045" s="113"/>
    </row>
    <row r="4046" customFormat="false" ht="12.75" hidden="true" customHeight="false" outlineLevel="2" collapsed="false">
      <c r="B4046" s="0" t="s">
        <v>3109</v>
      </c>
      <c r="C4046" s="82" t="s">
        <v>7837</v>
      </c>
      <c r="D4046" s="82" t="s">
        <v>7838</v>
      </c>
      <c r="E4046" s="82"/>
      <c r="F4046" s="47" t="n">
        <f aca="false">G4046*(100-$H$1)/100</f>
        <v>52.5</v>
      </c>
      <c r="G4046" s="83" t="n">
        <v>52.5</v>
      </c>
    </row>
    <row r="4047" customFormat="false" ht="12.75" hidden="true" customHeight="false" outlineLevel="2" collapsed="false">
      <c r="B4047" s="0" t="s">
        <v>3109</v>
      </c>
      <c r="C4047" s="82" t="s">
        <v>7839</v>
      </c>
      <c r="D4047" s="82" t="s">
        <v>7840</v>
      </c>
      <c r="E4047" s="82"/>
      <c r="F4047" s="47" t="n">
        <f aca="false">G4047*(100-$H$1)/100</f>
        <v>118.75</v>
      </c>
      <c r="G4047" s="83" t="n">
        <v>118.75</v>
      </c>
    </row>
    <row r="4048" customFormat="false" ht="12.75" hidden="true" customHeight="false" outlineLevel="2" collapsed="false">
      <c r="B4048" s="0" t="s">
        <v>3109</v>
      </c>
      <c r="C4048" s="82" t="s">
        <v>7841</v>
      </c>
      <c r="D4048" s="82" t="s">
        <v>7842</v>
      </c>
      <c r="E4048" s="82"/>
      <c r="F4048" s="47" t="n">
        <f aca="false">G4048*(100-$H$1)/100</f>
        <v>328.75</v>
      </c>
      <c r="G4048" s="83" t="n">
        <v>328.75</v>
      </c>
    </row>
    <row r="4049" customFormat="false" ht="12.75" hidden="true" customHeight="false" outlineLevel="2" collapsed="false">
      <c r="B4049" s="0" t="s">
        <v>3109</v>
      </c>
      <c r="C4049" s="82" t="s">
        <v>7843</v>
      </c>
      <c r="D4049" s="82" t="s">
        <v>7844</v>
      </c>
      <c r="E4049" s="82"/>
      <c r="F4049" s="47" t="n">
        <f aca="false">G4049*(100-$H$1)/100</f>
        <v>87.5</v>
      </c>
      <c r="G4049" s="83" t="n">
        <v>87.5</v>
      </c>
    </row>
    <row r="4050" customFormat="false" ht="12.75" hidden="true" customHeight="false" outlineLevel="2" collapsed="false">
      <c r="B4050" s="0" t="s">
        <v>3109</v>
      </c>
      <c r="C4050" s="82" t="s">
        <v>7845</v>
      </c>
      <c r="D4050" s="82" t="s">
        <v>7846</v>
      </c>
      <c r="E4050" s="82"/>
      <c r="F4050" s="47" t="n">
        <f aca="false">G4050*(100-$H$1)/100</f>
        <v>245</v>
      </c>
      <c r="G4050" s="83" t="n">
        <v>245</v>
      </c>
    </row>
    <row r="4051" customFormat="false" ht="12.75" hidden="true" customHeight="false" outlineLevel="2" collapsed="false">
      <c r="B4051" s="0" t="s">
        <v>3109</v>
      </c>
      <c r="C4051" s="82" t="s">
        <v>7847</v>
      </c>
      <c r="D4051" s="82" t="s">
        <v>7848</v>
      </c>
      <c r="E4051" s="82"/>
      <c r="F4051" s="47" t="n">
        <f aca="false">G4051*(100-$H$1)/100</f>
        <v>150</v>
      </c>
      <c r="G4051" s="83" t="n">
        <v>150</v>
      </c>
    </row>
    <row r="4052" customFormat="false" ht="12.75" hidden="true" customHeight="false" outlineLevel="2" collapsed="false">
      <c r="B4052" s="0" t="s">
        <v>3109</v>
      </c>
      <c r="C4052" s="82" t="s">
        <v>7849</v>
      </c>
      <c r="D4052" s="82" t="s">
        <v>7850</v>
      </c>
      <c r="E4052" s="82"/>
      <c r="F4052" s="47" t="n">
        <f aca="false">G4052*(100-$H$1)/100</f>
        <v>171.25</v>
      </c>
      <c r="G4052" s="83" t="n">
        <v>171.25</v>
      </c>
    </row>
    <row r="4053" customFormat="false" ht="12.75" hidden="true" customHeight="false" outlineLevel="2" collapsed="false">
      <c r="B4053" s="0" t="s">
        <v>3109</v>
      </c>
      <c r="C4053" s="82" t="s">
        <v>7851</v>
      </c>
      <c r="D4053" s="82" t="s">
        <v>7852</v>
      </c>
      <c r="E4053" s="82"/>
      <c r="F4053" s="47" t="n">
        <f aca="false">G4053*(100-$H$1)/100</f>
        <v>176.25</v>
      </c>
      <c r="G4053" s="83" t="n">
        <v>176.25</v>
      </c>
    </row>
    <row r="4054" customFormat="false" ht="12.75" hidden="true" customHeight="false" outlineLevel="2" collapsed="false">
      <c r="B4054" s="0" t="s">
        <v>3109</v>
      </c>
      <c r="C4054" s="82" t="s">
        <v>7853</v>
      </c>
      <c r="D4054" s="82" t="s">
        <v>7854</v>
      </c>
      <c r="E4054" s="82"/>
      <c r="F4054" s="47" t="n">
        <f aca="false">G4054*(100-$H$1)/100</f>
        <v>165</v>
      </c>
      <c r="G4054" s="83" t="n">
        <v>165</v>
      </c>
    </row>
    <row r="4055" customFormat="false" ht="12.75" hidden="true" customHeight="false" outlineLevel="2" collapsed="false">
      <c r="B4055" s="0" t="s">
        <v>3109</v>
      </c>
      <c r="C4055" s="82" t="s">
        <v>7855</v>
      </c>
      <c r="D4055" s="82" t="s">
        <v>7856</v>
      </c>
      <c r="E4055" s="82"/>
      <c r="F4055" s="47" t="n">
        <f aca="false">G4055*(100-$H$1)/100</f>
        <v>122.5</v>
      </c>
      <c r="G4055" s="83" t="n">
        <v>122.5</v>
      </c>
    </row>
    <row r="4056" customFormat="false" ht="12.75" hidden="true" customHeight="false" outlineLevel="1" collapsed="true">
      <c r="A4056" s="0" t="e">
        <f aca="false">SUBTOTAL(3,#REF!)</f>
        <v>#REF!</v>
      </c>
      <c r="B4056" s="74" t="s">
        <v>7379</v>
      </c>
      <c r="C4056" s="77"/>
      <c r="D4056" s="88" t="s">
        <v>3673</v>
      </c>
      <c r="E4056" s="112"/>
      <c r="F4056" s="113"/>
    </row>
    <row r="4057" customFormat="false" ht="12.75" hidden="true" customHeight="false" outlineLevel="2" collapsed="false">
      <c r="B4057" s="0" t="s">
        <v>595</v>
      </c>
      <c r="C4057" s="82" t="s">
        <v>7857</v>
      </c>
      <c r="D4057" s="82" t="s">
        <v>7858</v>
      </c>
      <c r="E4057" s="82"/>
      <c r="F4057" s="47" t="n">
        <f aca="false">G4057*(100-$H$1)/100</f>
        <v>40</v>
      </c>
      <c r="G4057" s="83" t="n">
        <v>40</v>
      </c>
    </row>
    <row r="4058" customFormat="false" ht="12.75" hidden="true" customHeight="false" outlineLevel="2" collapsed="false">
      <c r="B4058" s="0" t="s">
        <v>595</v>
      </c>
      <c r="C4058" s="82" t="s">
        <v>7859</v>
      </c>
      <c r="D4058" s="82" t="s">
        <v>7860</v>
      </c>
      <c r="E4058" s="82"/>
      <c r="F4058" s="47" t="n">
        <f aca="false">G4058*(100-$H$1)/100</f>
        <v>148.75</v>
      </c>
      <c r="G4058" s="83" t="n">
        <v>148.75</v>
      </c>
    </row>
    <row r="4059" customFormat="false" ht="12.75" hidden="true" customHeight="false" outlineLevel="2" collapsed="false">
      <c r="B4059" s="0" t="s">
        <v>595</v>
      </c>
      <c r="C4059" s="82" t="s">
        <v>7861</v>
      </c>
      <c r="D4059" s="82" t="s">
        <v>7862</v>
      </c>
      <c r="E4059" s="82"/>
      <c r="F4059" s="47" t="n">
        <f aca="false">G4059*(100-$H$1)/100</f>
        <v>80</v>
      </c>
      <c r="G4059" s="83" t="n">
        <v>80</v>
      </c>
    </row>
    <row r="4060" customFormat="false" ht="12.75" hidden="true" customHeight="false" outlineLevel="2" collapsed="false">
      <c r="B4060" s="0" t="s">
        <v>595</v>
      </c>
      <c r="C4060" s="82" t="s">
        <v>7863</v>
      </c>
      <c r="D4060" s="82" t="s">
        <v>7864</v>
      </c>
      <c r="E4060" s="82"/>
      <c r="F4060" s="47" t="n">
        <f aca="false">G4060*(100-$H$1)/100</f>
        <v>81.25</v>
      </c>
      <c r="G4060" s="83" t="n">
        <v>81.25</v>
      </c>
    </row>
    <row r="4061" customFormat="false" ht="12.75" hidden="true" customHeight="false" outlineLevel="2" collapsed="false">
      <c r="B4061" s="0" t="s">
        <v>595</v>
      </c>
      <c r="C4061" s="82" t="s">
        <v>7865</v>
      </c>
      <c r="D4061" s="82" t="s">
        <v>7866</v>
      </c>
      <c r="E4061" s="82"/>
      <c r="F4061" s="47" t="n">
        <f aca="false">G4061*(100-$H$1)/100</f>
        <v>106.25</v>
      </c>
      <c r="G4061" s="83" t="n">
        <v>106.25</v>
      </c>
    </row>
    <row r="4062" customFormat="false" ht="12.75" hidden="true" customHeight="false" outlineLevel="2" collapsed="false">
      <c r="B4062" s="0" t="s">
        <v>595</v>
      </c>
      <c r="C4062" s="82" t="s">
        <v>7867</v>
      </c>
      <c r="D4062" s="82" t="s">
        <v>7868</v>
      </c>
      <c r="E4062" s="82"/>
      <c r="F4062" s="47" t="n">
        <f aca="false">G4062*(100-$H$1)/100</f>
        <v>97.5</v>
      </c>
      <c r="G4062" s="83" t="n">
        <v>97.5</v>
      </c>
    </row>
    <row r="4063" customFormat="false" ht="12.75" hidden="true" customHeight="false" outlineLevel="2" collapsed="false">
      <c r="B4063" s="0" t="s">
        <v>595</v>
      </c>
      <c r="C4063" s="82" t="s">
        <v>7869</v>
      </c>
      <c r="D4063" s="82" t="s">
        <v>7870</v>
      </c>
      <c r="E4063" s="82"/>
      <c r="F4063" s="47" t="n">
        <f aca="false">G4063*(100-$H$1)/100</f>
        <v>126.25</v>
      </c>
      <c r="G4063" s="83" t="n">
        <v>126.25</v>
      </c>
    </row>
    <row r="4064" customFormat="false" ht="12.75" hidden="true" customHeight="false" outlineLevel="2" collapsed="false">
      <c r="B4064" s="0" t="s">
        <v>595</v>
      </c>
      <c r="C4064" s="82" t="s">
        <v>7871</v>
      </c>
      <c r="D4064" s="82" t="s">
        <v>7872</v>
      </c>
      <c r="E4064" s="82"/>
      <c r="F4064" s="47" t="n">
        <f aca="false">G4064*(100-$H$1)/100</f>
        <v>95</v>
      </c>
      <c r="G4064" s="83" t="n">
        <v>95</v>
      </c>
    </row>
    <row r="4065" customFormat="false" ht="12.75" hidden="true" customHeight="false" outlineLevel="2" collapsed="false">
      <c r="B4065" s="0" t="s">
        <v>595</v>
      </c>
      <c r="C4065" s="82" t="s">
        <v>7873</v>
      </c>
      <c r="D4065" s="82" t="s">
        <v>7874</v>
      </c>
      <c r="E4065" s="82"/>
      <c r="F4065" s="47" t="n">
        <f aca="false">G4065*(100-$H$1)/100</f>
        <v>97.5</v>
      </c>
      <c r="G4065" s="83" t="n">
        <v>97.5</v>
      </c>
    </row>
    <row r="4066" customFormat="false" ht="12.75" hidden="true" customHeight="false" outlineLevel="1" collapsed="true">
      <c r="A4066" s="0" t="e">
        <f aca="false">SUBTOTAL(3,#REF!)</f>
        <v>#REF!</v>
      </c>
      <c r="B4066" s="39" t="s">
        <v>17</v>
      </c>
      <c r="C4066" s="40" t="s">
        <v>7875</v>
      </c>
      <c r="D4066" s="40"/>
      <c r="E4066" s="40"/>
      <c r="F4066" s="40"/>
    </row>
    <row r="4067" customFormat="false" ht="12.75" hidden="true" customHeight="false" outlineLevel="1" collapsed="false">
      <c r="A4067" s="0" t="n">
        <f aca="false">SUBTOTAL(3,B4074:B4074)</f>
        <v>1</v>
      </c>
      <c r="B4067" s="39" t="s">
        <v>181</v>
      </c>
      <c r="C4067" s="77"/>
      <c r="D4067" s="111" t="s">
        <v>738</v>
      </c>
      <c r="E4067" s="112"/>
      <c r="F4067" s="113"/>
    </row>
    <row r="4068" customFormat="false" ht="12.75" hidden="true" customHeight="false" outlineLevel="2" collapsed="false">
      <c r="B4068" s="0" t="s">
        <v>81</v>
      </c>
      <c r="C4068" s="82" t="s">
        <v>7876</v>
      </c>
      <c r="D4068" s="82" t="s">
        <v>7877</v>
      </c>
      <c r="E4068" s="82"/>
      <c r="F4068" s="47" t="n">
        <f aca="false">G4068*(100-$H$1)/100</f>
        <v>45.25</v>
      </c>
      <c r="G4068" s="83" t="n">
        <v>45.25</v>
      </c>
    </row>
    <row r="4069" customFormat="false" ht="12.75" hidden="true" customHeight="false" outlineLevel="2" collapsed="false">
      <c r="B4069" s="0" t="s">
        <v>81</v>
      </c>
      <c r="C4069" s="82" t="s">
        <v>7878</v>
      </c>
      <c r="D4069" s="82" t="s">
        <v>7879</v>
      </c>
      <c r="E4069" s="82"/>
      <c r="F4069" s="47" t="n">
        <f aca="false">G4069*(100-$H$1)/100</f>
        <v>45.25</v>
      </c>
      <c r="G4069" s="83" t="n">
        <v>45.25</v>
      </c>
    </row>
    <row r="4070" customFormat="false" ht="12.75" hidden="true" customHeight="false" outlineLevel="2" collapsed="false">
      <c r="B4070" s="0" t="s">
        <v>81</v>
      </c>
      <c r="C4070" s="82" t="s">
        <v>7880</v>
      </c>
      <c r="D4070" s="82" t="s">
        <v>7881</v>
      </c>
      <c r="E4070" s="82"/>
      <c r="F4070" s="47" t="n">
        <f aca="false">G4070*(100-$H$1)/100</f>
        <v>24.5</v>
      </c>
      <c r="G4070" s="83" t="n">
        <v>24.5</v>
      </c>
    </row>
    <row r="4071" customFormat="false" ht="12.75" hidden="true" customHeight="false" outlineLevel="2" collapsed="false">
      <c r="B4071" s="0" t="s">
        <v>81</v>
      </c>
      <c r="C4071" s="82" t="s">
        <v>7882</v>
      </c>
      <c r="D4071" s="82" t="s">
        <v>7883</v>
      </c>
      <c r="E4071" s="82"/>
      <c r="F4071" s="47" t="n">
        <f aca="false">G4071*(100-$H$1)/100</f>
        <v>66.25</v>
      </c>
      <c r="G4071" s="83" t="n">
        <v>66.25</v>
      </c>
    </row>
    <row r="4072" customFormat="false" ht="12.75" hidden="true" customHeight="false" outlineLevel="1" collapsed="true">
      <c r="A4072" s="0" t="e">
        <f aca="false">SUBTOTAL(3,#REF!)</f>
        <v>#REF!</v>
      </c>
      <c r="B4072" s="39" t="s">
        <v>181</v>
      </c>
      <c r="C4072" s="77"/>
      <c r="D4072" s="111" t="s">
        <v>7088</v>
      </c>
      <c r="E4072" s="112"/>
      <c r="F4072" s="113"/>
    </row>
    <row r="4073" customFormat="false" ht="12.75" hidden="true" customHeight="false" outlineLevel="2" collapsed="false">
      <c r="B4073" s="0" t="s">
        <v>7089</v>
      </c>
      <c r="C4073" s="82" t="s">
        <v>7884</v>
      </c>
      <c r="D4073" s="82" t="s">
        <v>7885</v>
      </c>
      <c r="E4073" s="82"/>
      <c r="F4073" s="47" t="n">
        <f aca="false">G4073*(100-$H$1)/100</f>
        <v>127.5</v>
      </c>
      <c r="G4073" s="83" t="n">
        <v>127.5</v>
      </c>
    </row>
    <row r="4074" customFormat="false" ht="12.75" hidden="true" customHeight="false" outlineLevel="2" collapsed="false">
      <c r="B4074" s="0" t="s">
        <v>7089</v>
      </c>
      <c r="C4074" s="82" t="s">
        <v>7886</v>
      </c>
      <c r="D4074" s="82" t="s">
        <v>7887</v>
      </c>
      <c r="E4074" s="82"/>
      <c r="F4074" s="47" t="n">
        <f aca="false">G4074*(100-$H$1)/100</f>
        <v>127.5</v>
      </c>
      <c r="G4074" s="83" t="n">
        <v>127.5</v>
      </c>
    </row>
    <row r="4075" customFormat="false" ht="12.75" hidden="true" customHeight="false" outlineLevel="1" collapsed="true">
      <c r="A4075" s="0" t="e">
        <f aca="false">SUBTOTAL(3,#REF!)</f>
        <v>#REF!</v>
      </c>
      <c r="B4075" s="39" t="s">
        <v>1422</v>
      </c>
      <c r="C4075" s="77"/>
      <c r="D4075" s="88" t="s">
        <v>1243</v>
      </c>
      <c r="E4075" s="112"/>
      <c r="F4075" s="113"/>
    </row>
    <row r="4076" customFormat="false" ht="12.75" hidden="true" customHeight="false" outlineLevel="2" collapsed="false">
      <c r="B4076" s="0" t="s">
        <v>183</v>
      </c>
      <c r="C4076" s="82" t="s">
        <v>7888</v>
      </c>
      <c r="D4076" s="82" t="s">
        <v>7889</v>
      </c>
      <c r="E4076" s="82"/>
      <c r="F4076" s="47" t="n">
        <f aca="false">G4076*(100-$H$1)/100</f>
        <v>36.25</v>
      </c>
      <c r="G4076" s="83" t="n">
        <v>36.25</v>
      </c>
    </row>
    <row r="4077" customFormat="false" ht="12.75" hidden="true" customHeight="false" outlineLevel="2" collapsed="false">
      <c r="B4077" s="0" t="s">
        <v>183</v>
      </c>
      <c r="C4077" s="82" t="s">
        <v>7890</v>
      </c>
      <c r="D4077" s="82" t="s">
        <v>7891</v>
      </c>
      <c r="E4077" s="82"/>
      <c r="F4077" s="47" t="n">
        <f aca="false">G4077*(100-$H$1)/100</f>
        <v>32.625</v>
      </c>
      <c r="G4077" s="83" t="n">
        <v>32.625</v>
      </c>
    </row>
    <row r="4078" customFormat="false" ht="12.75" hidden="true" customHeight="false" outlineLevel="2" collapsed="false">
      <c r="B4078" s="0" t="s">
        <v>183</v>
      </c>
      <c r="C4078" s="82" t="s">
        <v>7892</v>
      </c>
      <c r="D4078" s="82" t="s">
        <v>7893</v>
      </c>
      <c r="E4078" s="82"/>
      <c r="F4078" s="47" t="n">
        <f aca="false">G4078*(100-$H$1)/100</f>
        <v>48.875</v>
      </c>
      <c r="G4078" s="83" t="n">
        <v>48.875</v>
      </c>
    </row>
    <row r="4079" customFormat="false" ht="12.75" hidden="true" customHeight="false" outlineLevel="2" collapsed="false">
      <c r="B4079" s="0" t="s">
        <v>183</v>
      </c>
      <c r="C4079" s="82" t="s">
        <v>7894</v>
      </c>
      <c r="D4079" s="82" t="s">
        <v>7895</v>
      </c>
      <c r="E4079" s="82"/>
      <c r="F4079" s="47" t="n">
        <f aca="false">G4079*(100-$H$1)/100</f>
        <v>6.25</v>
      </c>
      <c r="G4079" s="83" t="n">
        <v>6.25</v>
      </c>
    </row>
    <row r="4080" customFormat="false" ht="12.75" hidden="true" customHeight="false" outlineLevel="2" collapsed="false">
      <c r="B4080" s="0" t="s">
        <v>183</v>
      </c>
      <c r="C4080" s="82" t="s">
        <v>7896</v>
      </c>
      <c r="D4080" s="82" t="s">
        <v>7897</v>
      </c>
      <c r="E4080" s="82"/>
      <c r="F4080" s="47" t="n">
        <f aca="false">G4080*(100-$H$1)/100</f>
        <v>38</v>
      </c>
      <c r="G4080" s="83" t="n">
        <v>38</v>
      </c>
    </row>
    <row r="4081" customFormat="false" ht="12.75" hidden="true" customHeight="false" outlineLevel="2" collapsed="false">
      <c r="B4081" s="0" t="s">
        <v>183</v>
      </c>
      <c r="C4081" s="82" t="s">
        <v>7898</v>
      </c>
      <c r="D4081" s="82" t="s">
        <v>7899</v>
      </c>
      <c r="E4081" s="82"/>
      <c r="F4081" s="47" t="n">
        <f aca="false">G4081*(100-$H$1)/100</f>
        <v>34</v>
      </c>
      <c r="G4081" s="83" t="n">
        <v>34</v>
      </c>
    </row>
    <row r="4082" customFormat="false" ht="12.75" hidden="true" customHeight="false" outlineLevel="2" collapsed="false">
      <c r="B4082" s="0" t="s">
        <v>183</v>
      </c>
      <c r="C4082" s="82" t="s">
        <v>7900</v>
      </c>
      <c r="D4082" s="82" t="s">
        <v>7901</v>
      </c>
      <c r="E4082" s="82"/>
      <c r="F4082" s="47" t="n">
        <f aca="false">G4082*(100-$H$1)/100</f>
        <v>47.75</v>
      </c>
      <c r="G4082" s="83" t="n">
        <v>47.75</v>
      </c>
    </row>
    <row r="4083" customFormat="false" ht="12.75" hidden="true" customHeight="false" outlineLevel="2" collapsed="false">
      <c r="B4083" s="0" t="s">
        <v>183</v>
      </c>
      <c r="C4083" s="82" t="s">
        <v>7902</v>
      </c>
      <c r="D4083" s="82" t="s">
        <v>7903</v>
      </c>
      <c r="E4083" s="82"/>
      <c r="F4083" s="47" t="n">
        <f aca="false">G4083*(100-$H$1)/100</f>
        <v>37.5</v>
      </c>
      <c r="G4083" s="83" t="n">
        <v>37.5</v>
      </c>
    </row>
    <row r="4084" customFormat="false" ht="12.75" hidden="true" customHeight="false" outlineLevel="2" collapsed="false">
      <c r="B4084" s="0" t="s">
        <v>183</v>
      </c>
      <c r="C4084" s="82" t="s">
        <v>7904</v>
      </c>
      <c r="D4084" s="82" t="s">
        <v>7905</v>
      </c>
      <c r="E4084" s="82"/>
      <c r="F4084" s="47" t="n">
        <f aca="false">G4084*(100-$H$1)/100</f>
        <v>42</v>
      </c>
      <c r="G4084" s="83" t="n">
        <v>42</v>
      </c>
    </row>
    <row r="4085" customFormat="false" ht="12.75" hidden="true" customHeight="false" outlineLevel="2" collapsed="false">
      <c r="B4085" s="0" t="s">
        <v>183</v>
      </c>
      <c r="C4085" s="82" t="s">
        <v>7906</v>
      </c>
      <c r="D4085" s="82" t="s">
        <v>7907</v>
      </c>
      <c r="E4085" s="82"/>
      <c r="F4085" s="47" t="n">
        <f aca="false">G4085*(100-$H$1)/100</f>
        <v>137.5</v>
      </c>
      <c r="G4085" s="83" t="n">
        <v>137.5</v>
      </c>
    </row>
    <row r="4086" customFormat="false" ht="12.75" hidden="true" customHeight="false" outlineLevel="2" collapsed="false">
      <c r="B4086" s="0" t="s">
        <v>183</v>
      </c>
      <c r="C4086" s="82" t="s">
        <v>7908</v>
      </c>
      <c r="D4086" s="82" t="s">
        <v>7909</v>
      </c>
      <c r="E4086" s="82"/>
      <c r="F4086" s="47" t="n">
        <f aca="false">G4086*(100-$H$1)/100</f>
        <v>130</v>
      </c>
      <c r="G4086" s="83" t="n">
        <v>130</v>
      </c>
    </row>
    <row r="4087" customFormat="false" ht="12.75" hidden="true" customHeight="false" outlineLevel="1" collapsed="true">
      <c r="A4087" s="0" t="n">
        <f aca="false">SUBTOTAL(3,A4649:A4658)</f>
        <v>0</v>
      </c>
      <c r="B4087" s="74" t="s">
        <v>7379</v>
      </c>
      <c r="C4087" s="77"/>
      <c r="D4087" s="88" t="s">
        <v>7583</v>
      </c>
      <c r="E4087" s="112"/>
      <c r="F4087" s="113"/>
    </row>
    <row r="4088" customFormat="false" ht="12.75" hidden="true" customHeight="false" outlineLevel="2" collapsed="false">
      <c r="B4088" s="0" t="s">
        <v>7584</v>
      </c>
      <c r="C4088" s="82" t="s">
        <v>7910</v>
      </c>
      <c r="D4088" s="82" t="s">
        <v>7911</v>
      </c>
      <c r="E4088" s="82"/>
      <c r="F4088" s="47" t="n">
        <f aca="false">G4088*(100-$H$1)/100</f>
        <v>10</v>
      </c>
      <c r="G4088" s="83" t="n">
        <v>10</v>
      </c>
    </row>
    <row r="4089" customFormat="false" ht="12.75" hidden="true" customHeight="false" outlineLevel="2" collapsed="false">
      <c r="B4089" s="0" t="s">
        <v>7584</v>
      </c>
      <c r="C4089" s="82" t="s">
        <v>7912</v>
      </c>
      <c r="D4089" s="82" t="s">
        <v>7913</v>
      </c>
      <c r="E4089" s="82"/>
      <c r="F4089" s="47" t="n">
        <f aca="false">G4089*(100-$H$1)/100</f>
        <v>153.75</v>
      </c>
      <c r="G4089" s="83" t="n">
        <v>153.75</v>
      </c>
    </row>
    <row r="4090" customFormat="false" ht="12.75" hidden="true" customHeight="false" outlineLevel="1" collapsed="true">
      <c r="A4090" s="0" t="e">
        <f aca="false">SUBTOTAL(3,#REF!)</f>
        <v>#REF!</v>
      </c>
      <c r="B4090" s="74" t="s">
        <v>7379</v>
      </c>
      <c r="C4090" s="77"/>
      <c r="D4090" s="88" t="s">
        <v>3566</v>
      </c>
      <c r="E4090" s="112"/>
      <c r="F4090" s="113"/>
    </row>
    <row r="4091" customFormat="false" ht="12.75" hidden="true" customHeight="false" outlineLevel="2" collapsed="false">
      <c r="B4091" s="0" t="s">
        <v>686</v>
      </c>
      <c r="C4091" s="82" t="s">
        <v>7914</v>
      </c>
      <c r="D4091" s="82" t="s">
        <v>7915</v>
      </c>
      <c r="E4091" s="82"/>
      <c r="F4091" s="47" t="n">
        <f aca="false">G4091*(100-$H$1)/100</f>
        <v>43.375</v>
      </c>
      <c r="G4091" s="83" t="n">
        <v>43.375</v>
      </c>
    </row>
    <row r="4092" customFormat="false" ht="12.75" hidden="true" customHeight="false" outlineLevel="1" collapsed="true">
      <c r="A4092" s="0" t="e">
        <f aca="false">SUBTOTAL(3,#REF!)</f>
        <v>#REF!</v>
      </c>
      <c r="B4092" s="39" t="s">
        <v>17</v>
      </c>
      <c r="C4092" s="40" t="s">
        <v>7916</v>
      </c>
      <c r="D4092" s="40"/>
      <c r="E4092" s="40"/>
      <c r="F4092" s="40"/>
    </row>
    <row r="4093" customFormat="false" ht="12.75" hidden="true" customHeight="false" outlineLevel="1" collapsed="false">
      <c r="A4093" s="0" t="n">
        <f aca="false">SUBTOTAL(3,A4201:A4201)</f>
        <v>0</v>
      </c>
      <c r="B4093" s="39" t="s">
        <v>181</v>
      </c>
      <c r="C4093" s="77"/>
      <c r="D4093" s="111" t="s">
        <v>7590</v>
      </c>
      <c r="E4093" s="112"/>
      <c r="F4093" s="113"/>
    </row>
    <row r="4094" customFormat="false" ht="12.75" hidden="true" customHeight="false" outlineLevel="2" collapsed="false">
      <c r="B4094" s="0" t="s">
        <v>7917</v>
      </c>
      <c r="C4094" s="82" t="s">
        <v>7918</v>
      </c>
      <c r="D4094" s="82" t="s">
        <v>7919</v>
      </c>
      <c r="E4094" s="82"/>
      <c r="F4094" s="47" t="n">
        <f aca="false">G4094*(100-$H$1)/100</f>
        <v>15.75</v>
      </c>
      <c r="G4094" s="83" t="n">
        <v>15.75</v>
      </c>
    </row>
    <row r="4095" customFormat="false" ht="12.75" hidden="true" customHeight="false" outlineLevel="2" collapsed="false">
      <c r="B4095" s="0" t="s">
        <v>7917</v>
      </c>
      <c r="C4095" s="82" t="s">
        <v>7920</v>
      </c>
      <c r="D4095" s="82" t="s">
        <v>7921</v>
      </c>
      <c r="E4095" s="82"/>
      <c r="F4095" s="47" t="n">
        <f aca="false">G4095*(100-$H$1)/100</f>
        <v>19.5</v>
      </c>
      <c r="G4095" s="83" t="n">
        <v>19.5</v>
      </c>
    </row>
    <row r="4096" customFormat="false" ht="12.75" hidden="true" customHeight="false" outlineLevel="2" collapsed="false">
      <c r="B4096" s="0" t="s">
        <v>7917</v>
      </c>
      <c r="C4096" s="82" t="s">
        <v>7922</v>
      </c>
      <c r="D4096" s="82" t="s">
        <v>7923</v>
      </c>
      <c r="E4096" s="82"/>
      <c r="F4096" s="47" t="n">
        <f aca="false">G4096*(100-$H$1)/100</f>
        <v>23.125</v>
      </c>
      <c r="G4096" s="83" t="n">
        <v>23.125</v>
      </c>
    </row>
    <row r="4097" customFormat="false" ht="12.75" hidden="true" customHeight="false" outlineLevel="2" collapsed="false">
      <c r="B4097" s="0" t="s">
        <v>7917</v>
      </c>
      <c r="C4097" s="82" t="s">
        <v>7924</v>
      </c>
      <c r="D4097" s="82" t="s">
        <v>7925</v>
      </c>
      <c r="E4097" s="82"/>
      <c r="F4097" s="47" t="n">
        <f aca="false">G4097*(100-$H$1)/100</f>
        <v>20.75</v>
      </c>
      <c r="G4097" s="83" t="n">
        <v>20.75</v>
      </c>
    </row>
    <row r="4098" customFormat="false" ht="12.75" hidden="true" customHeight="false" outlineLevel="2" collapsed="false">
      <c r="B4098" s="0" t="s">
        <v>7917</v>
      </c>
      <c r="C4098" s="82" t="s">
        <v>7926</v>
      </c>
      <c r="D4098" s="82" t="s">
        <v>7927</v>
      </c>
      <c r="E4098" s="82"/>
      <c r="F4098" s="47" t="n">
        <f aca="false">G4098*(100-$H$1)/100</f>
        <v>118.75</v>
      </c>
      <c r="G4098" s="83" t="n">
        <v>118.75</v>
      </c>
    </row>
    <row r="4099" customFormat="false" ht="12.75" hidden="true" customHeight="false" outlineLevel="2" collapsed="false">
      <c r="B4099" s="0" t="s">
        <v>7917</v>
      </c>
      <c r="C4099" s="82" t="s">
        <v>7928</v>
      </c>
      <c r="D4099" s="82" t="s">
        <v>7929</v>
      </c>
      <c r="E4099" s="82"/>
      <c r="F4099" s="47" t="n">
        <f aca="false">G4099*(100-$H$1)/100</f>
        <v>9.5</v>
      </c>
      <c r="G4099" s="83" t="n">
        <v>9.5</v>
      </c>
    </row>
    <row r="4100" customFormat="false" ht="12.75" hidden="true" customHeight="false" outlineLevel="2" collapsed="false">
      <c r="B4100" s="0" t="s">
        <v>7917</v>
      </c>
      <c r="C4100" s="82" t="s">
        <v>7930</v>
      </c>
      <c r="D4100" s="82" t="s">
        <v>7931</v>
      </c>
      <c r="E4100" s="82"/>
      <c r="F4100" s="47" t="n">
        <f aca="false">G4100*(100-$H$1)/100</f>
        <v>10.25</v>
      </c>
      <c r="G4100" s="83" t="n">
        <v>10.25</v>
      </c>
    </row>
    <row r="4101" customFormat="false" ht="12.75" hidden="true" customHeight="false" outlineLevel="2" collapsed="false">
      <c r="B4101" s="0" t="s">
        <v>7917</v>
      </c>
      <c r="C4101" s="82" t="s">
        <v>7932</v>
      </c>
      <c r="D4101" s="82" t="s">
        <v>7933</v>
      </c>
      <c r="E4101" s="82"/>
      <c r="F4101" s="47" t="n">
        <f aca="false">G4101*(100-$H$1)/100</f>
        <v>65</v>
      </c>
      <c r="G4101" s="83" t="n">
        <v>65</v>
      </c>
    </row>
    <row r="4102" customFormat="false" ht="12.75" hidden="true" customHeight="false" outlineLevel="2" collapsed="false">
      <c r="B4102" s="0" t="s">
        <v>7917</v>
      </c>
      <c r="C4102" s="82" t="s">
        <v>7934</v>
      </c>
      <c r="D4102" s="82" t="s">
        <v>7935</v>
      </c>
      <c r="E4102" s="82"/>
      <c r="F4102" s="47" t="n">
        <f aca="false">G4102*(100-$H$1)/100</f>
        <v>13.5</v>
      </c>
      <c r="G4102" s="83" t="n">
        <v>13.5</v>
      </c>
    </row>
    <row r="4103" customFormat="false" ht="12.75" hidden="true" customHeight="false" outlineLevel="2" collapsed="false">
      <c r="B4103" s="0" t="s">
        <v>7917</v>
      </c>
      <c r="C4103" s="82" t="s">
        <v>7936</v>
      </c>
      <c r="D4103" s="82" t="s">
        <v>7937</v>
      </c>
      <c r="E4103" s="82"/>
      <c r="F4103" s="47" t="n">
        <f aca="false">G4103*(100-$H$1)/100</f>
        <v>65</v>
      </c>
      <c r="G4103" s="83" t="n">
        <v>65</v>
      </c>
    </row>
    <row r="4104" customFormat="false" ht="12.75" hidden="true" customHeight="false" outlineLevel="1" collapsed="true">
      <c r="A4104" s="0" t="e">
        <f aca="false">SUBTOTAL(3,#REF!)</f>
        <v>#REF!</v>
      </c>
      <c r="B4104" s="39" t="s">
        <v>17</v>
      </c>
      <c r="C4104" s="40" t="s">
        <v>7938</v>
      </c>
      <c r="D4104" s="40"/>
      <c r="E4104" s="40"/>
      <c r="F4104" s="40"/>
    </row>
    <row r="4105" customFormat="false" ht="12.75" hidden="true" customHeight="false" outlineLevel="1" collapsed="false">
      <c r="A4105" s="0" t="n">
        <f aca="false">SUBTOTAL(3,A4215:A4215)</f>
        <v>0</v>
      </c>
      <c r="B4105" s="39" t="s">
        <v>181</v>
      </c>
      <c r="C4105" s="77"/>
      <c r="D4105" s="111" t="s">
        <v>806</v>
      </c>
      <c r="E4105" s="112"/>
      <c r="F4105" s="113"/>
    </row>
    <row r="4106" customFormat="false" ht="12.75" hidden="true" customHeight="false" outlineLevel="2" collapsed="false">
      <c r="B4106" s="0" t="s">
        <v>29</v>
      </c>
      <c r="C4106" s="82" t="s">
        <v>7939</v>
      </c>
      <c r="D4106" s="82" t="s">
        <v>7940</v>
      </c>
      <c r="E4106" s="82"/>
      <c r="F4106" s="47" t="n">
        <f aca="false">G4106*(100-$H$1)/100</f>
        <v>291.25</v>
      </c>
      <c r="G4106" s="83" t="n">
        <v>291.25</v>
      </c>
    </row>
    <row r="4107" customFormat="false" ht="12.75" hidden="true" customHeight="false" outlineLevel="2" collapsed="false">
      <c r="B4107" s="0" t="s">
        <v>29</v>
      </c>
      <c r="C4107" s="82" t="s">
        <v>7941</v>
      </c>
      <c r="D4107" s="82" t="s">
        <v>7942</v>
      </c>
      <c r="E4107" s="82"/>
      <c r="F4107" s="47" t="n">
        <f aca="false">G4107*(100-$H$1)/100</f>
        <v>276.25</v>
      </c>
      <c r="G4107" s="83" t="n">
        <v>276.25</v>
      </c>
    </row>
    <row r="4108" customFormat="false" ht="12.75" hidden="true" customHeight="false" outlineLevel="2" collapsed="false">
      <c r="B4108" s="0" t="s">
        <v>29</v>
      </c>
      <c r="C4108" s="82" t="s">
        <v>7943</v>
      </c>
      <c r="D4108" s="82" t="s">
        <v>7944</v>
      </c>
      <c r="E4108" s="82"/>
      <c r="F4108" s="47" t="n">
        <f aca="false">G4108*(100-$H$1)/100</f>
        <v>276.25</v>
      </c>
      <c r="G4108" s="83" t="n">
        <v>276.25</v>
      </c>
    </row>
    <row r="4109" customFormat="false" ht="12.75" hidden="true" customHeight="false" outlineLevel="2" collapsed="false">
      <c r="B4109" s="0" t="s">
        <v>29</v>
      </c>
      <c r="C4109" s="82" t="s">
        <v>7945</v>
      </c>
      <c r="D4109" s="82" t="s">
        <v>7946</v>
      </c>
      <c r="E4109" s="82"/>
      <c r="F4109" s="47" t="n">
        <f aca="false">G4109*(100-$H$1)/100</f>
        <v>326.25</v>
      </c>
      <c r="G4109" s="83" t="n">
        <v>326.25</v>
      </c>
    </row>
    <row r="4110" customFormat="false" ht="12.75" hidden="true" customHeight="false" outlineLevel="2" collapsed="false">
      <c r="B4110" s="0" t="s">
        <v>29</v>
      </c>
      <c r="C4110" s="82" t="s">
        <v>7947</v>
      </c>
      <c r="D4110" s="82" t="s">
        <v>7948</v>
      </c>
      <c r="E4110" s="82"/>
      <c r="F4110" s="47" t="n">
        <f aca="false">G4110*(100-$H$1)/100</f>
        <v>276.25</v>
      </c>
      <c r="G4110" s="83" t="n">
        <v>276.25</v>
      </c>
    </row>
    <row r="4111" customFormat="false" ht="12.75" hidden="true" customHeight="false" outlineLevel="2" collapsed="false">
      <c r="B4111" s="0" t="s">
        <v>29</v>
      </c>
      <c r="C4111" s="82" t="s">
        <v>7949</v>
      </c>
      <c r="D4111" s="82" t="s">
        <v>7950</v>
      </c>
      <c r="E4111" s="82"/>
      <c r="F4111" s="47" t="n">
        <f aca="false">G4111*(100-$H$1)/100</f>
        <v>276.25</v>
      </c>
      <c r="G4111" s="83" t="n">
        <v>276.25</v>
      </c>
    </row>
    <row r="4112" customFormat="false" ht="12.75" hidden="true" customHeight="false" outlineLevel="2" collapsed="false">
      <c r="B4112" s="0" t="s">
        <v>29</v>
      </c>
      <c r="C4112" s="82" t="s">
        <v>7951</v>
      </c>
      <c r="D4112" s="82" t="s">
        <v>7952</v>
      </c>
      <c r="E4112" s="82"/>
      <c r="F4112" s="47" t="n">
        <f aca="false">G4112*(100-$H$1)/100</f>
        <v>291.25</v>
      </c>
      <c r="G4112" s="83" t="n">
        <v>291.25</v>
      </c>
    </row>
    <row r="4113" customFormat="false" ht="12.75" hidden="true" customHeight="false" outlineLevel="2" collapsed="false">
      <c r="B4113" s="0" t="s">
        <v>29</v>
      </c>
      <c r="C4113" s="82" t="s">
        <v>7953</v>
      </c>
      <c r="D4113" s="82" t="s">
        <v>7954</v>
      </c>
      <c r="E4113" s="82"/>
      <c r="F4113" s="47" t="n">
        <f aca="false">G4113*(100-$H$1)/100</f>
        <v>276.25</v>
      </c>
      <c r="G4113" s="83" t="n">
        <v>276.25</v>
      </c>
    </row>
    <row r="4114" customFormat="false" ht="12.75" hidden="true" customHeight="false" outlineLevel="2" collapsed="false">
      <c r="B4114" s="0" t="s">
        <v>29</v>
      </c>
      <c r="C4114" s="82" t="s">
        <v>7955</v>
      </c>
      <c r="D4114" s="82" t="s">
        <v>7956</v>
      </c>
      <c r="E4114" s="82"/>
      <c r="F4114" s="47" t="n">
        <f aca="false">G4114*(100-$H$1)/100</f>
        <v>276.25</v>
      </c>
      <c r="G4114" s="83" t="n">
        <v>276.25</v>
      </c>
    </row>
    <row r="4115" customFormat="false" ht="12.75" hidden="true" customHeight="false" outlineLevel="2" collapsed="false">
      <c r="B4115" s="0" t="s">
        <v>29</v>
      </c>
      <c r="C4115" s="82" t="s">
        <v>7957</v>
      </c>
      <c r="D4115" s="82" t="s">
        <v>7958</v>
      </c>
      <c r="E4115" s="82"/>
      <c r="F4115" s="47" t="n">
        <f aca="false">G4115*(100-$H$1)/100</f>
        <v>582.5</v>
      </c>
      <c r="G4115" s="83" t="n">
        <v>582.5</v>
      </c>
    </row>
    <row r="4116" customFormat="false" ht="12.75" hidden="true" customHeight="false" outlineLevel="2" collapsed="false">
      <c r="B4116" s="0" t="s">
        <v>29</v>
      </c>
      <c r="C4116" s="82" t="s">
        <v>7959</v>
      </c>
      <c r="D4116" s="82" t="s">
        <v>7960</v>
      </c>
      <c r="E4116" s="82"/>
      <c r="F4116" s="47" t="n">
        <f aca="false">G4116*(100-$H$1)/100</f>
        <v>690</v>
      </c>
      <c r="G4116" s="83" t="n">
        <v>690</v>
      </c>
    </row>
    <row r="4117" customFormat="false" ht="12.75" hidden="true" customHeight="false" outlineLevel="2" collapsed="false">
      <c r="B4117" s="0" t="s">
        <v>29</v>
      </c>
      <c r="C4117" s="82" t="s">
        <v>7961</v>
      </c>
      <c r="D4117" s="82" t="s">
        <v>7962</v>
      </c>
      <c r="E4117" s="82"/>
      <c r="F4117" s="47" t="n">
        <f aca="false">G4117*(100-$H$1)/100</f>
        <v>425</v>
      </c>
      <c r="G4117" s="83" t="n">
        <v>425</v>
      </c>
    </row>
    <row r="4118" customFormat="false" ht="12.75" hidden="true" customHeight="false" outlineLevel="2" collapsed="false">
      <c r="B4118" s="0" t="s">
        <v>29</v>
      </c>
      <c r="C4118" s="82" t="s">
        <v>7963</v>
      </c>
      <c r="D4118" s="82" t="s">
        <v>7964</v>
      </c>
      <c r="E4118" s="82"/>
      <c r="F4118" s="47" t="n">
        <f aca="false">G4118*(100-$H$1)/100</f>
        <v>477.5</v>
      </c>
      <c r="G4118" s="83" t="n">
        <v>477.5</v>
      </c>
    </row>
    <row r="4119" customFormat="false" ht="12.75" hidden="true" customHeight="false" outlineLevel="2" collapsed="false">
      <c r="B4119" s="0" t="s">
        <v>29</v>
      </c>
      <c r="C4119" s="82" t="s">
        <v>7965</v>
      </c>
      <c r="D4119" s="82" t="s">
        <v>7966</v>
      </c>
      <c r="E4119" s="82"/>
      <c r="F4119" s="47" t="n">
        <f aca="false">G4119*(100-$H$1)/100</f>
        <v>530</v>
      </c>
      <c r="G4119" s="83" t="n">
        <v>530</v>
      </c>
    </row>
    <row r="4120" customFormat="false" ht="12.75" hidden="true" customHeight="false" outlineLevel="2" collapsed="false">
      <c r="B4120" s="0" t="s">
        <v>29</v>
      </c>
      <c r="C4120" s="82" t="s">
        <v>7967</v>
      </c>
      <c r="D4120" s="82" t="s">
        <v>7968</v>
      </c>
      <c r="E4120" s="82"/>
      <c r="F4120" s="47" t="n">
        <f aca="false">G4120*(100-$H$1)/100</f>
        <v>635</v>
      </c>
      <c r="G4120" s="83" t="n">
        <v>635</v>
      </c>
    </row>
    <row r="4121" customFormat="false" ht="12.75" hidden="true" customHeight="false" outlineLevel="2" collapsed="false">
      <c r="B4121" s="0" t="s">
        <v>29</v>
      </c>
      <c r="C4121" s="82" t="s">
        <v>7969</v>
      </c>
      <c r="D4121" s="82" t="s">
        <v>7968</v>
      </c>
      <c r="E4121" s="82"/>
      <c r="F4121" s="47" t="n">
        <f aca="false">G4121*(100-$H$1)/100</f>
        <v>290</v>
      </c>
      <c r="G4121" s="83" t="n">
        <v>290</v>
      </c>
    </row>
    <row r="4122" customFormat="false" ht="12.75" hidden="true" customHeight="false" outlineLevel="2" collapsed="false">
      <c r="B4122" s="0" t="s">
        <v>29</v>
      </c>
      <c r="C4122" s="82" t="s">
        <v>7970</v>
      </c>
      <c r="D4122" s="82" t="s">
        <v>7971</v>
      </c>
      <c r="E4122" s="82"/>
      <c r="F4122" s="47" t="n">
        <f aca="false">G4122*(100-$H$1)/100</f>
        <v>742.5</v>
      </c>
      <c r="G4122" s="83" t="n">
        <v>742.5</v>
      </c>
    </row>
    <row r="4123" customFormat="false" ht="12.75" hidden="true" customHeight="false" outlineLevel="2" collapsed="false">
      <c r="B4123" s="0" t="s">
        <v>29</v>
      </c>
      <c r="C4123" s="82" t="s">
        <v>7972</v>
      </c>
      <c r="D4123" s="82" t="s">
        <v>7973</v>
      </c>
      <c r="E4123" s="82"/>
      <c r="F4123" s="47" t="n">
        <f aca="false">G4123*(100-$H$1)/100</f>
        <v>742.5</v>
      </c>
      <c r="G4123" s="83" t="n">
        <v>742.5</v>
      </c>
    </row>
    <row r="4124" customFormat="false" ht="12.75" hidden="true" customHeight="false" outlineLevel="2" collapsed="false">
      <c r="B4124" s="0" t="s">
        <v>29</v>
      </c>
      <c r="C4124" s="82" t="s">
        <v>7974</v>
      </c>
      <c r="D4124" s="82" t="s">
        <v>7975</v>
      </c>
      <c r="E4124" s="82"/>
      <c r="F4124" s="47" t="n">
        <f aca="false">G4124*(100-$H$1)/100</f>
        <v>582.5</v>
      </c>
      <c r="G4124" s="83" t="n">
        <v>582.5</v>
      </c>
    </row>
    <row r="4125" customFormat="false" ht="12.75" hidden="true" customHeight="false" outlineLevel="2" collapsed="false">
      <c r="B4125" s="0" t="s">
        <v>29</v>
      </c>
      <c r="C4125" s="82" t="s">
        <v>7976</v>
      </c>
      <c r="D4125" s="82" t="s">
        <v>7977</v>
      </c>
      <c r="E4125" s="82"/>
      <c r="F4125" s="47" t="n">
        <f aca="false">G4125*(100-$H$1)/100</f>
        <v>1321.25</v>
      </c>
      <c r="G4125" s="83" t="n">
        <v>1321.25</v>
      </c>
    </row>
    <row r="4126" customFormat="false" ht="12.75" hidden="true" customHeight="false" outlineLevel="2" collapsed="false">
      <c r="B4126" s="0" t="s">
        <v>29</v>
      </c>
      <c r="C4126" s="82" t="s">
        <v>7978</v>
      </c>
      <c r="D4126" s="82" t="s">
        <v>7979</v>
      </c>
      <c r="E4126" s="82"/>
      <c r="F4126" s="47" t="n">
        <f aca="false">G4126*(100-$H$1)/100</f>
        <v>848.75</v>
      </c>
      <c r="G4126" s="83" t="n">
        <v>848.75</v>
      </c>
    </row>
    <row r="4127" customFormat="false" ht="12.75" hidden="true" customHeight="false" outlineLevel="2" collapsed="false">
      <c r="B4127" s="0" t="s">
        <v>29</v>
      </c>
      <c r="C4127" s="82" t="s">
        <v>7980</v>
      </c>
      <c r="D4127" s="82" t="s">
        <v>7981</v>
      </c>
      <c r="E4127" s="82"/>
      <c r="F4127" s="47" t="n">
        <f aca="false">G4127*(100-$H$1)/100</f>
        <v>742.5</v>
      </c>
      <c r="G4127" s="83" t="n">
        <v>742.5</v>
      </c>
    </row>
    <row r="4128" customFormat="false" ht="12.75" hidden="true" customHeight="false" outlineLevel="2" collapsed="false">
      <c r="B4128" s="0" t="s">
        <v>29</v>
      </c>
      <c r="C4128" s="82" t="s">
        <v>7982</v>
      </c>
      <c r="D4128" s="82" t="s">
        <v>7983</v>
      </c>
      <c r="E4128" s="82"/>
      <c r="F4128" s="47" t="n">
        <f aca="false">G4128*(100-$H$1)/100</f>
        <v>530</v>
      </c>
      <c r="G4128" s="83" t="n">
        <v>530</v>
      </c>
    </row>
    <row r="4129" customFormat="false" ht="12.75" hidden="true" customHeight="false" outlineLevel="2" collapsed="false">
      <c r="B4129" s="0" t="s">
        <v>29</v>
      </c>
      <c r="C4129" s="82" t="s">
        <v>7984</v>
      </c>
      <c r="D4129" s="82" t="s">
        <v>7985</v>
      </c>
      <c r="E4129" s="82"/>
      <c r="F4129" s="47" t="n">
        <f aca="false">G4129*(100-$H$1)/100</f>
        <v>742.5</v>
      </c>
      <c r="G4129" s="83" t="n">
        <v>742.5</v>
      </c>
    </row>
    <row r="4130" customFormat="false" ht="12.75" hidden="true" customHeight="false" outlineLevel="2" collapsed="false">
      <c r="B4130" s="0" t="s">
        <v>29</v>
      </c>
      <c r="C4130" s="82" t="s">
        <v>7986</v>
      </c>
      <c r="D4130" s="82" t="s">
        <v>7987</v>
      </c>
      <c r="E4130" s="82"/>
      <c r="F4130" s="47" t="n">
        <f aca="false">G4130*(100-$H$1)/100</f>
        <v>742.5</v>
      </c>
      <c r="G4130" s="83" t="n">
        <v>742.5</v>
      </c>
    </row>
    <row r="4131" customFormat="false" ht="12.75" hidden="true" customHeight="false" outlineLevel="2" collapsed="false">
      <c r="B4131" s="0" t="s">
        <v>29</v>
      </c>
      <c r="C4131" s="82" t="s">
        <v>7988</v>
      </c>
      <c r="D4131" s="82" t="s">
        <v>7989</v>
      </c>
      <c r="E4131" s="82"/>
      <c r="F4131" s="47" t="n">
        <f aca="false">G4131*(100-$H$1)/100</f>
        <v>717.5</v>
      </c>
      <c r="G4131" s="83" t="n">
        <v>717.5</v>
      </c>
    </row>
    <row r="4132" customFormat="false" ht="12.75" hidden="true" customHeight="false" outlineLevel="2" collapsed="false">
      <c r="B4132" s="0" t="s">
        <v>29</v>
      </c>
      <c r="C4132" s="82" t="s">
        <v>7990</v>
      </c>
      <c r="D4132" s="82" t="s">
        <v>7991</v>
      </c>
      <c r="E4132" s="82"/>
      <c r="F4132" s="47" t="n">
        <f aca="false">G4132*(100-$H$1)/100</f>
        <v>200</v>
      </c>
      <c r="G4132" s="83" t="n">
        <v>200</v>
      </c>
    </row>
    <row r="4133" customFormat="false" ht="12.75" hidden="true" customHeight="false" outlineLevel="2" collapsed="false">
      <c r="B4133" s="0" t="s">
        <v>29</v>
      </c>
      <c r="C4133" s="82" t="s">
        <v>7992</v>
      </c>
      <c r="D4133" s="82" t="s">
        <v>7993</v>
      </c>
      <c r="E4133" s="82"/>
      <c r="F4133" s="47" t="n">
        <f aca="false">G4133*(100-$H$1)/100</f>
        <v>228.75</v>
      </c>
      <c r="G4133" s="83" t="n">
        <v>228.75</v>
      </c>
    </row>
    <row r="4134" customFormat="false" ht="12.75" hidden="true" customHeight="false" outlineLevel="2" collapsed="false">
      <c r="B4134" s="0" t="s">
        <v>29</v>
      </c>
      <c r="C4134" s="82" t="s">
        <v>7994</v>
      </c>
      <c r="D4134" s="82" t="s">
        <v>7995</v>
      </c>
      <c r="E4134" s="82"/>
      <c r="F4134" s="47" t="n">
        <f aca="false">G4134*(100-$H$1)/100</f>
        <v>256.25</v>
      </c>
      <c r="G4134" s="83" t="n">
        <v>256.25</v>
      </c>
    </row>
    <row r="4135" customFormat="false" ht="12.75" hidden="true" customHeight="false" outlineLevel="2" collapsed="false">
      <c r="B4135" s="0" t="s">
        <v>29</v>
      </c>
      <c r="C4135" s="82" t="s">
        <v>7996</v>
      </c>
      <c r="D4135" s="82" t="s">
        <v>7997</v>
      </c>
      <c r="E4135" s="82"/>
      <c r="F4135" s="47" t="n">
        <f aca="false">G4135*(100-$H$1)/100</f>
        <v>312.5</v>
      </c>
      <c r="G4135" s="83" t="n">
        <v>312.5</v>
      </c>
    </row>
    <row r="4136" customFormat="false" ht="12.75" hidden="true" customHeight="false" outlineLevel="2" collapsed="false">
      <c r="B4136" s="0" t="s">
        <v>29</v>
      </c>
      <c r="C4136" s="82" t="s">
        <v>7998</v>
      </c>
      <c r="D4136" s="82" t="s">
        <v>7999</v>
      </c>
      <c r="E4136" s="82"/>
      <c r="F4136" s="47" t="n">
        <f aca="false">G4136*(100-$H$1)/100</f>
        <v>368.75</v>
      </c>
      <c r="G4136" s="83" t="n">
        <v>368.75</v>
      </c>
    </row>
    <row r="4137" customFormat="false" ht="12.75" hidden="true" customHeight="false" outlineLevel="2" collapsed="false">
      <c r="B4137" s="0" t="s">
        <v>29</v>
      </c>
      <c r="C4137" s="82" t="s">
        <v>8000</v>
      </c>
      <c r="D4137" s="82" t="s">
        <v>8001</v>
      </c>
      <c r="E4137" s="82"/>
      <c r="F4137" s="47" t="n">
        <f aca="false">G4137*(100-$H$1)/100</f>
        <v>368.75</v>
      </c>
      <c r="G4137" s="83" t="n">
        <v>368.75</v>
      </c>
    </row>
    <row r="4138" customFormat="false" ht="12.75" hidden="true" customHeight="false" outlineLevel="2" collapsed="false">
      <c r="B4138" s="0" t="s">
        <v>29</v>
      </c>
      <c r="C4138" s="82" t="s">
        <v>8002</v>
      </c>
      <c r="D4138" s="82" t="s">
        <v>8003</v>
      </c>
      <c r="E4138" s="82"/>
      <c r="F4138" s="47" t="n">
        <f aca="false">G4138*(100-$H$1)/100</f>
        <v>228.75</v>
      </c>
      <c r="G4138" s="83" t="n">
        <v>228.75</v>
      </c>
    </row>
    <row r="4139" customFormat="false" ht="12.75" hidden="true" customHeight="false" outlineLevel="2" collapsed="false">
      <c r="B4139" s="0" t="s">
        <v>29</v>
      </c>
      <c r="C4139" s="82" t="s">
        <v>8004</v>
      </c>
      <c r="D4139" s="82" t="s">
        <v>8005</v>
      </c>
      <c r="E4139" s="82"/>
      <c r="F4139" s="47" t="n">
        <f aca="false">G4139*(100-$H$1)/100</f>
        <v>256.25</v>
      </c>
      <c r="G4139" s="83" t="n">
        <v>256.25</v>
      </c>
    </row>
    <row r="4140" customFormat="false" ht="12.75" hidden="true" customHeight="false" outlineLevel="2" collapsed="false">
      <c r="B4140" s="0" t="s">
        <v>29</v>
      </c>
      <c r="C4140" s="82" t="s">
        <v>8006</v>
      </c>
      <c r="D4140" s="82" t="s">
        <v>8007</v>
      </c>
      <c r="E4140" s="82"/>
      <c r="F4140" s="47" t="n">
        <f aca="false">G4140*(100-$H$1)/100</f>
        <v>256.25</v>
      </c>
      <c r="G4140" s="83" t="n">
        <v>256.25</v>
      </c>
    </row>
    <row r="4141" customFormat="false" ht="12.75" hidden="true" customHeight="false" outlineLevel="2" collapsed="false">
      <c r="B4141" s="0" t="s">
        <v>29</v>
      </c>
      <c r="C4141" s="82" t="s">
        <v>8008</v>
      </c>
      <c r="D4141" s="82" t="s">
        <v>8009</v>
      </c>
      <c r="E4141" s="82"/>
      <c r="F4141" s="47" t="n">
        <f aca="false">G4141*(100-$H$1)/100</f>
        <v>256.25</v>
      </c>
      <c r="G4141" s="83" t="n">
        <v>256.25</v>
      </c>
    </row>
    <row r="4142" customFormat="false" ht="12.75" hidden="true" customHeight="false" outlineLevel="2" collapsed="false">
      <c r="B4142" s="0" t="s">
        <v>29</v>
      </c>
      <c r="C4142" s="82" t="s">
        <v>8010</v>
      </c>
      <c r="D4142" s="82" t="s">
        <v>8011</v>
      </c>
      <c r="E4142" s="82"/>
      <c r="F4142" s="47" t="n">
        <f aca="false">G4142*(100-$H$1)/100</f>
        <v>285</v>
      </c>
      <c r="G4142" s="83" t="n">
        <v>285</v>
      </c>
    </row>
    <row r="4143" customFormat="false" ht="12.75" hidden="true" customHeight="false" outlineLevel="2" collapsed="false">
      <c r="B4143" s="0" t="s">
        <v>29</v>
      </c>
      <c r="C4143" s="82" t="s">
        <v>8012</v>
      </c>
      <c r="D4143" s="82" t="s">
        <v>8013</v>
      </c>
      <c r="E4143" s="82"/>
      <c r="F4143" s="47" t="n">
        <f aca="false">G4143*(100-$H$1)/100</f>
        <v>285</v>
      </c>
      <c r="G4143" s="83" t="n">
        <v>285</v>
      </c>
    </row>
    <row r="4144" customFormat="false" ht="12.75" hidden="true" customHeight="false" outlineLevel="2" collapsed="false">
      <c r="B4144" s="0" t="s">
        <v>29</v>
      </c>
      <c r="C4144" s="82" t="s">
        <v>8014</v>
      </c>
      <c r="D4144" s="82" t="s">
        <v>8015</v>
      </c>
      <c r="E4144" s="82"/>
      <c r="F4144" s="47" t="n">
        <f aca="false">G4144*(100-$H$1)/100</f>
        <v>285</v>
      </c>
      <c r="G4144" s="83" t="n">
        <v>285</v>
      </c>
    </row>
    <row r="4145" customFormat="false" ht="12.75" hidden="true" customHeight="false" outlineLevel="2" collapsed="false">
      <c r="B4145" s="0" t="s">
        <v>29</v>
      </c>
      <c r="C4145" s="82" t="s">
        <v>8016</v>
      </c>
      <c r="D4145" s="82" t="s">
        <v>8017</v>
      </c>
      <c r="E4145" s="82"/>
      <c r="F4145" s="47" t="n">
        <f aca="false">G4145*(100-$H$1)/100</f>
        <v>341.25</v>
      </c>
      <c r="G4145" s="83" t="n">
        <v>341.25</v>
      </c>
    </row>
    <row r="4146" customFormat="false" ht="12.75" hidden="true" customHeight="false" outlineLevel="2" collapsed="false">
      <c r="B4146" s="0" t="s">
        <v>29</v>
      </c>
      <c r="C4146" s="82" t="s">
        <v>8018</v>
      </c>
      <c r="D4146" s="82" t="s">
        <v>8019</v>
      </c>
      <c r="E4146" s="82"/>
      <c r="F4146" s="47" t="n">
        <f aca="false">G4146*(100-$H$1)/100</f>
        <v>341.25</v>
      </c>
      <c r="G4146" s="83" t="n">
        <v>341.25</v>
      </c>
    </row>
    <row r="4147" customFormat="false" ht="12.75" hidden="true" customHeight="false" outlineLevel="2" collapsed="false">
      <c r="B4147" s="0" t="s">
        <v>29</v>
      </c>
      <c r="C4147" s="82" t="s">
        <v>8020</v>
      </c>
      <c r="D4147" s="82" t="s">
        <v>8021</v>
      </c>
      <c r="E4147" s="82"/>
      <c r="F4147" s="47" t="n">
        <f aca="false">G4147*(100-$H$1)/100</f>
        <v>341.25</v>
      </c>
      <c r="G4147" s="83" t="n">
        <v>341.25</v>
      </c>
    </row>
    <row r="4148" customFormat="false" ht="12.75" hidden="true" customHeight="false" outlineLevel="2" collapsed="false">
      <c r="B4148" s="0" t="s">
        <v>29</v>
      </c>
      <c r="C4148" s="82" t="s">
        <v>8022</v>
      </c>
      <c r="D4148" s="82" t="s">
        <v>8023</v>
      </c>
      <c r="E4148" s="82"/>
      <c r="F4148" s="47" t="n">
        <f aca="false">G4148*(100-$H$1)/100</f>
        <v>396.25</v>
      </c>
      <c r="G4148" s="83" t="n">
        <v>396.25</v>
      </c>
    </row>
    <row r="4149" customFormat="false" ht="12.75" hidden="true" customHeight="false" outlineLevel="2" collapsed="false">
      <c r="B4149" s="0" t="s">
        <v>29</v>
      </c>
      <c r="C4149" s="82" t="s">
        <v>8024</v>
      </c>
      <c r="D4149" s="82" t="s">
        <v>8025</v>
      </c>
      <c r="E4149" s="82"/>
      <c r="F4149" s="47" t="n">
        <f aca="false">G4149*(100-$H$1)/100</f>
        <v>396.25</v>
      </c>
      <c r="G4149" s="83" t="n">
        <v>396.25</v>
      </c>
    </row>
    <row r="4150" customFormat="false" ht="12.75" hidden="true" customHeight="false" outlineLevel="2" collapsed="false">
      <c r="B4150" s="0" t="s">
        <v>29</v>
      </c>
      <c r="C4150" s="82" t="s">
        <v>8026</v>
      </c>
      <c r="D4150" s="82" t="s">
        <v>8027</v>
      </c>
      <c r="E4150" s="82"/>
      <c r="F4150" s="47" t="n">
        <f aca="false">G4150*(100-$H$1)/100</f>
        <v>396.25</v>
      </c>
      <c r="G4150" s="83" t="n">
        <v>396.25</v>
      </c>
    </row>
    <row r="4151" customFormat="false" ht="12.75" hidden="true" customHeight="false" outlineLevel="2" collapsed="false">
      <c r="B4151" s="0" t="s">
        <v>29</v>
      </c>
      <c r="C4151" s="82" t="s">
        <v>8028</v>
      </c>
      <c r="D4151" s="82" t="s">
        <v>8029</v>
      </c>
      <c r="E4151" s="82"/>
      <c r="F4151" s="47" t="n">
        <f aca="false">G4151*(100-$H$1)/100</f>
        <v>508.75</v>
      </c>
      <c r="G4151" s="83" t="n">
        <v>508.75</v>
      </c>
    </row>
    <row r="4152" customFormat="false" ht="12.75" hidden="true" customHeight="false" outlineLevel="2" collapsed="false">
      <c r="B4152" s="0" t="s">
        <v>29</v>
      </c>
      <c r="C4152" s="82" t="s">
        <v>8030</v>
      </c>
      <c r="D4152" s="82" t="s">
        <v>8031</v>
      </c>
      <c r="E4152" s="82"/>
      <c r="F4152" s="47" t="n">
        <f aca="false">G4152*(100-$H$1)/100</f>
        <v>508.75</v>
      </c>
      <c r="G4152" s="83" t="n">
        <v>508.75</v>
      </c>
    </row>
    <row r="4153" customFormat="false" ht="12.75" hidden="true" customHeight="false" outlineLevel="2" collapsed="false">
      <c r="B4153" s="0" t="s">
        <v>29</v>
      </c>
      <c r="C4153" s="82" t="s">
        <v>8032</v>
      </c>
      <c r="D4153" s="82" t="s">
        <v>8033</v>
      </c>
      <c r="E4153" s="82"/>
      <c r="F4153" s="47" t="n">
        <f aca="false">G4153*(100-$H$1)/100</f>
        <v>508.75</v>
      </c>
      <c r="G4153" s="83" t="n">
        <v>508.75</v>
      </c>
    </row>
    <row r="4154" customFormat="false" ht="12.75" hidden="true" customHeight="false" outlineLevel="2" collapsed="false">
      <c r="B4154" s="0" t="s">
        <v>29</v>
      </c>
      <c r="C4154" s="82" t="s">
        <v>8034</v>
      </c>
      <c r="D4154" s="82" t="s">
        <v>8035</v>
      </c>
      <c r="E4154" s="82"/>
      <c r="F4154" s="47" t="n">
        <f aca="false">G4154*(100-$H$1)/100</f>
        <v>285</v>
      </c>
      <c r="G4154" s="83" t="n">
        <v>285</v>
      </c>
    </row>
    <row r="4155" customFormat="false" ht="12.75" hidden="true" customHeight="false" outlineLevel="2" collapsed="false">
      <c r="B4155" s="0" t="s">
        <v>29</v>
      </c>
      <c r="C4155" s="82" t="s">
        <v>8036</v>
      </c>
      <c r="D4155" s="82" t="s">
        <v>8037</v>
      </c>
      <c r="E4155" s="82"/>
      <c r="F4155" s="47" t="n">
        <f aca="false">G4155*(100-$H$1)/100</f>
        <v>312.5</v>
      </c>
      <c r="G4155" s="83" t="n">
        <v>312.5</v>
      </c>
    </row>
    <row r="4156" customFormat="false" ht="12.75" hidden="true" customHeight="false" outlineLevel="2" collapsed="false">
      <c r="B4156" s="0" t="s">
        <v>29</v>
      </c>
      <c r="C4156" s="82" t="s">
        <v>8038</v>
      </c>
      <c r="D4156" s="82" t="s">
        <v>8039</v>
      </c>
      <c r="E4156" s="82"/>
      <c r="F4156" s="47" t="n">
        <f aca="false">G4156*(100-$H$1)/100</f>
        <v>341.25</v>
      </c>
      <c r="G4156" s="83" t="n">
        <v>341.25</v>
      </c>
    </row>
    <row r="4157" customFormat="false" ht="12.75" hidden="true" customHeight="false" outlineLevel="2" collapsed="false">
      <c r="B4157" s="0" t="s">
        <v>29</v>
      </c>
      <c r="C4157" s="82" t="s">
        <v>8040</v>
      </c>
      <c r="D4157" s="82" t="s">
        <v>8041</v>
      </c>
      <c r="E4157" s="82"/>
      <c r="F4157" s="47" t="n">
        <f aca="false">G4157*(100-$H$1)/100</f>
        <v>396.25</v>
      </c>
      <c r="G4157" s="83" t="n">
        <v>396.25</v>
      </c>
    </row>
    <row r="4158" customFormat="false" ht="12.75" hidden="true" customHeight="false" outlineLevel="2" collapsed="false">
      <c r="B4158" s="0" t="s">
        <v>29</v>
      </c>
      <c r="C4158" s="82" t="s">
        <v>8042</v>
      </c>
      <c r="D4158" s="82" t="s">
        <v>8043</v>
      </c>
      <c r="E4158" s="82"/>
      <c r="F4158" s="47" t="n">
        <f aca="false">G4158*(100-$H$1)/100</f>
        <v>326.25</v>
      </c>
      <c r="G4158" s="83" t="n">
        <v>326.25</v>
      </c>
    </row>
    <row r="4159" customFormat="false" ht="12.75" hidden="true" customHeight="false" outlineLevel="2" collapsed="false">
      <c r="B4159" s="0" t="s">
        <v>29</v>
      </c>
      <c r="C4159" s="82" t="s">
        <v>8044</v>
      </c>
      <c r="D4159" s="82" t="s">
        <v>8045</v>
      </c>
      <c r="E4159" s="82"/>
      <c r="F4159" s="47" t="n">
        <f aca="false">G4159*(100-$H$1)/100</f>
        <v>301.25</v>
      </c>
      <c r="G4159" s="83" t="n">
        <v>301.25</v>
      </c>
    </row>
    <row r="4160" customFormat="false" ht="12.75" hidden="true" customHeight="false" outlineLevel="2" collapsed="false">
      <c r="B4160" s="0" t="s">
        <v>29</v>
      </c>
      <c r="C4160" s="82" t="s">
        <v>8046</v>
      </c>
      <c r="D4160" s="82" t="s">
        <v>8047</v>
      </c>
      <c r="E4160" s="82"/>
      <c r="F4160" s="47" t="n">
        <f aca="false">G4160*(100-$H$1)/100</f>
        <v>285</v>
      </c>
      <c r="G4160" s="83" t="n">
        <v>285</v>
      </c>
    </row>
    <row r="4161" customFormat="false" ht="12.75" hidden="true" customHeight="false" outlineLevel="2" collapsed="false">
      <c r="B4161" s="0" t="s">
        <v>29</v>
      </c>
      <c r="C4161" s="82" t="s">
        <v>8048</v>
      </c>
      <c r="D4161" s="82" t="s">
        <v>8049</v>
      </c>
      <c r="E4161" s="82"/>
      <c r="F4161" s="47" t="n">
        <f aca="false">G4161*(100-$H$1)/100</f>
        <v>398.75</v>
      </c>
      <c r="G4161" s="83" t="n">
        <v>398.75</v>
      </c>
    </row>
    <row r="4162" customFormat="false" ht="12.75" hidden="true" customHeight="false" outlineLevel="2" collapsed="false">
      <c r="B4162" s="0" t="s">
        <v>29</v>
      </c>
      <c r="C4162" s="82" t="s">
        <v>8050</v>
      </c>
      <c r="D4162" s="82" t="s">
        <v>8051</v>
      </c>
      <c r="E4162" s="82"/>
      <c r="F4162" s="47" t="n">
        <f aca="false">G4162*(100-$H$1)/100</f>
        <v>398.75</v>
      </c>
      <c r="G4162" s="83" t="n">
        <v>398.75</v>
      </c>
    </row>
    <row r="4163" customFormat="false" ht="12.75" hidden="true" customHeight="false" outlineLevel="2" collapsed="false">
      <c r="B4163" s="0" t="s">
        <v>29</v>
      </c>
      <c r="C4163" s="82" t="s">
        <v>8052</v>
      </c>
      <c r="D4163" s="82" t="s">
        <v>8053</v>
      </c>
      <c r="E4163" s="82"/>
      <c r="F4163" s="47" t="n">
        <f aca="false">G4163*(100-$H$1)/100</f>
        <v>452.5</v>
      </c>
      <c r="G4163" s="83" t="n">
        <v>452.5</v>
      </c>
    </row>
    <row r="4164" customFormat="false" ht="12.75" hidden="true" customHeight="false" outlineLevel="2" collapsed="false">
      <c r="B4164" s="0" t="s">
        <v>29</v>
      </c>
      <c r="C4164" s="82" t="s">
        <v>8054</v>
      </c>
      <c r="D4164" s="82" t="s">
        <v>8055</v>
      </c>
      <c r="E4164" s="82"/>
      <c r="F4164" s="47" t="n">
        <f aca="false">G4164*(100-$H$1)/100</f>
        <v>508.75</v>
      </c>
      <c r="G4164" s="83" t="n">
        <v>508.75</v>
      </c>
    </row>
    <row r="4165" customFormat="false" ht="12.75" hidden="true" customHeight="false" outlineLevel="2" collapsed="false">
      <c r="B4165" s="0" t="s">
        <v>29</v>
      </c>
      <c r="C4165" s="82" t="s">
        <v>8056</v>
      </c>
      <c r="D4165" s="82" t="s">
        <v>8057</v>
      </c>
      <c r="E4165" s="82"/>
      <c r="F4165" s="47" t="n">
        <f aca="false">G4165*(100-$H$1)/100</f>
        <v>256.25</v>
      </c>
      <c r="G4165" s="83" t="n">
        <v>256.25</v>
      </c>
    </row>
    <row r="4166" customFormat="false" ht="12.75" hidden="true" customHeight="false" outlineLevel="2" collapsed="false">
      <c r="B4166" s="0" t="s">
        <v>29</v>
      </c>
      <c r="C4166" s="82" t="s">
        <v>8058</v>
      </c>
      <c r="D4166" s="82" t="s">
        <v>8059</v>
      </c>
      <c r="E4166" s="82"/>
      <c r="F4166" s="47" t="n">
        <f aca="false">G4166*(100-$H$1)/100</f>
        <v>285</v>
      </c>
      <c r="G4166" s="83" t="n">
        <v>285</v>
      </c>
    </row>
    <row r="4167" customFormat="false" ht="12.75" hidden="true" customHeight="false" outlineLevel="2" collapsed="false">
      <c r="B4167" s="0" t="s">
        <v>29</v>
      </c>
      <c r="C4167" s="82" t="s">
        <v>8060</v>
      </c>
      <c r="D4167" s="82" t="s">
        <v>8061</v>
      </c>
      <c r="E4167" s="82"/>
      <c r="F4167" s="47" t="n">
        <f aca="false">G4167*(100-$H$1)/100</f>
        <v>341.25</v>
      </c>
      <c r="G4167" s="83" t="n">
        <v>341.25</v>
      </c>
    </row>
    <row r="4168" customFormat="false" ht="12.75" hidden="true" customHeight="false" outlineLevel="2" collapsed="false">
      <c r="B4168" s="0" t="s">
        <v>29</v>
      </c>
      <c r="C4168" s="82" t="s">
        <v>8062</v>
      </c>
      <c r="D4168" s="82" t="s">
        <v>8063</v>
      </c>
      <c r="E4168" s="82"/>
      <c r="F4168" s="47" t="n">
        <f aca="false">G4168*(100-$H$1)/100</f>
        <v>341.25</v>
      </c>
      <c r="G4168" s="83" t="n">
        <v>341.25</v>
      </c>
    </row>
    <row r="4169" customFormat="false" ht="12.75" hidden="true" customHeight="false" outlineLevel="2" collapsed="false">
      <c r="B4169" s="0" t="s">
        <v>29</v>
      </c>
      <c r="C4169" s="82" t="s">
        <v>8064</v>
      </c>
      <c r="D4169" s="82" t="s">
        <v>8065</v>
      </c>
      <c r="E4169" s="82"/>
      <c r="F4169" s="47" t="n">
        <f aca="false">G4169*(100-$H$1)/100</f>
        <v>396.25</v>
      </c>
      <c r="G4169" s="83" t="n">
        <v>396.25</v>
      </c>
    </row>
    <row r="4170" customFormat="false" ht="12.75" hidden="true" customHeight="false" outlineLevel="2" collapsed="false">
      <c r="B4170" s="0" t="s">
        <v>29</v>
      </c>
      <c r="C4170" s="82" t="s">
        <v>8066</v>
      </c>
      <c r="D4170" s="82" t="s">
        <v>8067</v>
      </c>
      <c r="E4170" s="82"/>
      <c r="F4170" s="47" t="n">
        <f aca="false">G4170*(100-$H$1)/100</f>
        <v>452.5</v>
      </c>
      <c r="G4170" s="83" t="n">
        <v>452.5</v>
      </c>
    </row>
    <row r="4171" customFormat="false" ht="12.75" hidden="true" customHeight="false" outlineLevel="2" collapsed="false">
      <c r="B4171" s="0" t="s">
        <v>29</v>
      </c>
      <c r="C4171" s="82" t="s">
        <v>8068</v>
      </c>
      <c r="D4171" s="82" t="s">
        <v>8069</v>
      </c>
      <c r="E4171" s="82"/>
      <c r="F4171" s="47" t="n">
        <f aca="false">G4171*(100-$H$1)/100</f>
        <v>228.75</v>
      </c>
      <c r="G4171" s="83" t="n">
        <v>228.75</v>
      </c>
    </row>
    <row r="4172" customFormat="false" ht="12.75" hidden="true" customHeight="false" outlineLevel="2" collapsed="false">
      <c r="B4172" s="0" t="s">
        <v>29</v>
      </c>
      <c r="C4172" s="82" t="s">
        <v>8070</v>
      </c>
      <c r="D4172" s="82" t="s">
        <v>8071</v>
      </c>
      <c r="E4172" s="82"/>
      <c r="F4172" s="47" t="n">
        <f aca="false">G4172*(100-$H$1)/100</f>
        <v>256.25</v>
      </c>
      <c r="G4172" s="83" t="n">
        <v>256.25</v>
      </c>
    </row>
    <row r="4173" customFormat="false" ht="12.75" hidden="true" customHeight="false" outlineLevel="2" collapsed="false">
      <c r="B4173" s="0" t="s">
        <v>29</v>
      </c>
      <c r="C4173" s="82" t="s">
        <v>8072</v>
      </c>
      <c r="D4173" s="82" t="s">
        <v>8073</v>
      </c>
      <c r="E4173" s="82"/>
      <c r="F4173" s="47" t="n">
        <f aca="false">G4173*(100-$H$1)/100</f>
        <v>326.25</v>
      </c>
      <c r="G4173" s="83" t="n">
        <v>326.25</v>
      </c>
    </row>
    <row r="4174" customFormat="false" ht="12.75" hidden="true" customHeight="false" outlineLevel="2" collapsed="false">
      <c r="B4174" s="0" t="s">
        <v>29</v>
      </c>
      <c r="C4174" s="82" t="s">
        <v>8074</v>
      </c>
      <c r="D4174" s="82" t="s">
        <v>8075</v>
      </c>
      <c r="E4174" s="82"/>
      <c r="F4174" s="47" t="n">
        <f aca="false">G4174*(100-$H$1)/100</f>
        <v>341.25</v>
      </c>
      <c r="G4174" s="83" t="n">
        <v>341.25</v>
      </c>
    </row>
    <row r="4175" customFormat="false" ht="12.75" hidden="true" customHeight="false" outlineLevel="2" collapsed="false">
      <c r="B4175" s="0" t="s">
        <v>29</v>
      </c>
      <c r="C4175" s="82" t="s">
        <v>8076</v>
      </c>
      <c r="D4175" s="82" t="s">
        <v>8077</v>
      </c>
      <c r="E4175" s="82"/>
      <c r="F4175" s="47" t="n">
        <f aca="false">G4175*(100-$H$1)/100</f>
        <v>341.25</v>
      </c>
      <c r="G4175" s="83" t="n">
        <v>341.25</v>
      </c>
    </row>
    <row r="4176" customFormat="false" ht="12.75" hidden="true" customHeight="false" outlineLevel="2" collapsed="false">
      <c r="B4176" s="0" t="s">
        <v>29</v>
      </c>
      <c r="C4176" s="82" t="s">
        <v>8078</v>
      </c>
      <c r="D4176" s="82" t="s">
        <v>8079</v>
      </c>
      <c r="E4176" s="82"/>
      <c r="F4176" s="47" t="n">
        <f aca="false">G4176*(100-$H$1)/100</f>
        <v>396.25</v>
      </c>
      <c r="G4176" s="83" t="n">
        <v>396.25</v>
      </c>
    </row>
    <row r="4177" customFormat="false" ht="12.75" hidden="true" customHeight="false" outlineLevel="2" collapsed="false">
      <c r="B4177" s="0" t="s">
        <v>29</v>
      </c>
      <c r="C4177" s="82" t="s">
        <v>8080</v>
      </c>
      <c r="D4177" s="82" t="s">
        <v>8081</v>
      </c>
      <c r="E4177" s="82"/>
      <c r="F4177" s="47" t="n">
        <f aca="false">G4177*(100-$H$1)/100</f>
        <v>508.75</v>
      </c>
      <c r="G4177" s="83" t="n">
        <v>508.75</v>
      </c>
    </row>
    <row r="4178" customFormat="false" ht="12.75" hidden="true" customHeight="false" outlineLevel="2" collapsed="false">
      <c r="B4178" s="0" t="s">
        <v>29</v>
      </c>
      <c r="C4178" s="82" t="s">
        <v>8082</v>
      </c>
      <c r="D4178" s="82" t="s">
        <v>8083</v>
      </c>
      <c r="E4178" s="82"/>
      <c r="F4178" s="47" t="n">
        <f aca="false">G4178*(100-$H$1)/100</f>
        <v>256.25</v>
      </c>
      <c r="G4178" s="83" t="n">
        <v>256.25</v>
      </c>
    </row>
    <row r="4179" customFormat="false" ht="12.75" hidden="true" customHeight="false" outlineLevel="2" collapsed="false">
      <c r="B4179" s="0" t="s">
        <v>29</v>
      </c>
      <c r="C4179" s="82" t="s">
        <v>8084</v>
      </c>
      <c r="D4179" s="82" t="s">
        <v>8085</v>
      </c>
      <c r="E4179" s="82"/>
      <c r="F4179" s="47" t="n">
        <f aca="false">G4179*(100-$H$1)/100</f>
        <v>285</v>
      </c>
      <c r="G4179" s="83" t="n">
        <v>285</v>
      </c>
    </row>
    <row r="4180" customFormat="false" ht="12.75" hidden="true" customHeight="false" outlineLevel="2" collapsed="false">
      <c r="B4180" s="0" t="s">
        <v>29</v>
      </c>
      <c r="C4180" s="82" t="s">
        <v>8086</v>
      </c>
      <c r="D4180" s="82" t="s">
        <v>8087</v>
      </c>
      <c r="E4180" s="82"/>
      <c r="F4180" s="47" t="n">
        <f aca="false">G4180*(100-$H$1)/100</f>
        <v>341.25</v>
      </c>
      <c r="G4180" s="83" t="n">
        <v>341.25</v>
      </c>
    </row>
    <row r="4181" customFormat="false" ht="12.75" hidden="true" customHeight="false" outlineLevel="2" collapsed="false">
      <c r="B4181" s="0" t="s">
        <v>29</v>
      </c>
      <c r="C4181" s="82" t="s">
        <v>8088</v>
      </c>
      <c r="D4181" s="82" t="s">
        <v>8089</v>
      </c>
      <c r="E4181" s="82"/>
      <c r="F4181" s="47" t="n">
        <f aca="false">G4181*(100-$H$1)/100</f>
        <v>341.25</v>
      </c>
      <c r="G4181" s="83" t="n">
        <v>341.25</v>
      </c>
    </row>
    <row r="4182" customFormat="false" ht="12.75" hidden="true" customHeight="false" outlineLevel="2" collapsed="false">
      <c r="B4182" s="0" t="s">
        <v>29</v>
      </c>
      <c r="C4182" s="82" t="s">
        <v>8090</v>
      </c>
      <c r="D4182" s="82" t="s">
        <v>8091</v>
      </c>
      <c r="E4182" s="82"/>
      <c r="F4182" s="47" t="n">
        <f aca="false">G4182*(100-$H$1)/100</f>
        <v>325</v>
      </c>
      <c r="G4182" s="83" t="n">
        <v>325</v>
      </c>
    </row>
    <row r="4183" customFormat="false" ht="12.75" hidden="true" customHeight="false" outlineLevel="2" collapsed="false">
      <c r="B4183" s="0" t="s">
        <v>29</v>
      </c>
      <c r="C4183" s="82" t="s">
        <v>8092</v>
      </c>
      <c r="D4183" s="82" t="s">
        <v>8093</v>
      </c>
      <c r="E4183" s="82"/>
      <c r="F4183" s="47" t="n">
        <f aca="false">G4183*(100-$H$1)/100</f>
        <v>325</v>
      </c>
      <c r="G4183" s="83" t="n">
        <v>325</v>
      </c>
    </row>
    <row r="4184" customFormat="false" ht="12.75" hidden="true" customHeight="false" outlineLevel="2" collapsed="false">
      <c r="B4184" s="0" t="s">
        <v>29</v>
      </c>
      <c r="C4184" s="82" t="s">
        <v>8094</v>
      </c>
      <c r="D4184" s="82" t="s">
        <v>8095</v>
      </c>
      <c r="E4184" s="82"/>
      <c r="F4184" s="47" t="n">
        <f aca="false">G4184*(100-$H$1)/100</f>
        <v>365</v>
      </c>
      <c r="G4184" s="83" t="n">
        <v>365</v>
      </c>
    </row>
    <row r="4185" customFormat="false" ht="12.75" hidden="true" customHeight="false" outlineLevel="2" collapsed="false">
      <c r="B4185" s="0" t="s">
        <v>29</v>
      </c>
      <c r="C4185" s="82" t="s">
        <v>8096</v>
      </c>
      <c r="D4185" s="82" t="s">
        <v>8097</v>
      </c>
      <c r="E4185" s="82"/>
      <c r="F4185" s="47" t="n">
        <f aca="false">G4185*(100-$H$1)/100</f>
        <v>508.75</v>
      </c>
      <c r="G4185" s="83" t="n">
        <v>508.75</v>
      </c>
    </row>
    <row r="4186" customFormat="false" ht="12.75" hidden="true" customHeight="false" outlineLevel="2" collapsed="false">
      <c r="B4186" s="0" t="s">
        <v>29</v>
      </c>
      <c r="C4186" s="82" t="s">
        <v>8098</v>
      </c>
      <c r="D4186" s="82" t="s">
        <v>8099</v>
      </c>
      <c r="E4186" s="82"/>
      <c r="F4186" s="47" t="n">
        <f aca="false">G4186*(100-$H$1)/100</f>
        <v>290</v>
      </c>
      <c r="G4186" s="83" t="n">
        <v>290</v>
      </c>
    </row>
    <row r="4187" customFormat="false" ht="12.75" hidden="true" customHeight="false" outlineLevel="2" collapsed="false">
      <c r="B4187" s="0" t="s">
        <v>29</v>
      </c>
      <c r="C4187" s="82" t="s">
        <v>8100</v>
      </c>
      <c r="D4187" s="82" t="s">
        <v>8101</v>
      </c>
      <c r="E4187" s="82"/>
      <c r="F4187" s="47" t="n">
        <f aca="false">G4187*(100-$H$1)/100</f>
        <v>420</v>
      </c>
      <c r="G4187" s="83" t="n">
        <v>420</v>
      </c>
    </row>
    <row r="4188" customFormat="false" ht="12.75" hidden="true" customHeight="false" outlineLevel="2" collapsed="false">
      <c r="B4188" s="0" t="s">
        <v>29</v>
      </c>
      <c r="C4188" s="82" t="s">
        <v>8102</v>
      </c>
      <c r="D4188" s="82" t="s">
        <v>8103</v>
      </c>
      <c r="E4188" s="82"/>
      <c r="F4188" s="47" t="n">
        <f aca="false">G4188*(100-$H$1)/100</f>
        <v>567.5</v>
      </c>
      <c r="G4188" s="83" t="n">
        <v>567.5</v>
      </c>
    </row>
    <row r="4189" s="34" customFormat="true" ht="15.75" hidden="false" customHeight="false" outlineLevel="0" collapsed="true">
      <c r="A4189" s="34" t="n">
        <f aca="false">SUBTOTAL(3,A4201:A4456)</f>
        <v>0</v>
      </c>
      <c r="B4189" s="114" t="s">
        <v>15</v>
      </c>
      <c r="C4189" s="36" t="s">
        <v>8104</v>
      </c>
      <c r="D4189" s="36"/>
      <c r="E4189" s="36"/>
      <c r="F4189" s="36"/>
      <c r="G4189" s="37"/>
      <c r="I4189" s="38"/>
    </row>
    <row r="4190" customFormat="false" ht="12.75" hidden="true" customHeight="true" outlineLevel="1" collapsed="false">
      <c r="A4190" s="0" t="n">
        <f aca="false">SUBTOTAL(3,A4201:A4217)</f>
        <v>0</v>
      </c>
      <c r="B4190" s="115" t="s">
        <v>8105</v>
      </c>
      <c r="C4190" s="77"/>
      <c r="D4190" s="42" t="s">
        <v>8106</v>
      </c>
      <c r="E4190" s="42"/>
      <c r="F4190" s="79"/>
    </row>
    <row r="4191" customFormat="false" ht="12.75" hidden="true" customHeight="true" outlineLevel="2" collapsed="false">
      <c r="B4191" s="116" t="s">
        <v>8107</v>
      </c>
      <c r="C4191" s="77"/>
      <c r="D4191" s="42" t="s">
        <v>8108</v>
      </c>
      <c r="E4191" s="42"/>
      <c r="F4191" s="79"/>
    </row>
    <row r="4192" customFormat="false" ht="12.75" hidden="true" customHeight="true" outlineLevel="2" collapsed="false">
      <c r="B4192" s="116" t="s">
        <v>8107</v>
      </c>
      <c r="C4192" s="82" t="s">
        <v>8109</v>
      </c>
      <c r="D4192" s="82" t="s">
        <v>8110</v>
      </c>
      <c r="E4192" s="82"/>
      <c r="F4192" s="47" t="n">
        <f aca="false">G4192*(100-$H$1)/100</f>
        <v>9</v>
      </c>
      <c r="G4192" s="83" t="n">
        <v>9</v>
      </c>
    </row>
    <row r="4193" customFormat="false" ht="12.75" hidden="true" customHeight="false" outlineLevel="2" collapsed="false">
      <c r="B4193" s="116" t="s">
        <v>8107</v>
      </c>
      <c r="C4193" s="77"/>
      <c r="D4193" s="42" t="s">
        <v>8111</v>
      </c>
      <c r="E4193" s="42"/>
      <c r="F4193" s="79"/>
    </row>
    <row r="4194" customFormat="false" ht="12.75" hidden="true" customHeight="false" outlineLevel="2" collapsed="false">
      <c r="B4194" s="116" t="s">
        <v>8107</v>
      </c>
      <c r="C4194" s="82" t="s">
        <v>8112</v>
      </c>
      <c r="D4194" s="82" t="s">
        <v>8113</v>
      </c>
      <c r="E4194" s="82"/>
      <c r="F4194" s="47" t="n">
        <f aca="false">G4194*(100-$H$1)/100</f>
        <v>7.625</v>
      </c>
      <c r="G4194" s="83" t="n">
        <v>7.625</v>
      </c>
    </row>
    <row r="4195" customFormat="false" ht="12.75" hidden="true" customHeight="true" outlineLevel="2" collapsed="false">
      <c r="B4195" s="116" t="s">
        <v>8107</v>
      </c>
      <c r="C4195" s="77"/>
      <c r="D4195" s="42" t="s">
        <v>8114</v>
      </c>
      <c r="E4195" s="42"/>
      <c r="F4195" s="79"/>
    </row>
    <row r="4196" customFormat="false" ht="12.75" hidden="true" customHeight="true" outlineLevel="2" collapsed="false">
      <c r="B4196" s="116" t="s">
        <v>8107</v>
      </c>
      <c r="C4196" s="82" t="s">
        <v>8115</v>
      </c>
      <c r="D4196" s="82" t="s">
        <v>8116</v>
      </c>
      <c r="E4196" s="82"/>
      <c r="F4196" s="47" t="n">
        <f aca="false">G4196*(100-$H$1)/100</f>
        <v>4.25</v>
      </c>
      <c r="G4196" s="83" t="n">
        <v>4.25</v>
      </c>
    </row>
    <row r="4197" customFormat="false" ht="12.75" hidden="true" customHeight="false" outlineLevel="2" collapsed="false">
      <c r="B4197" s="116" t="s">
        <v>8107</v>
      </c>
      <c r="C4197" s="82" t="s">
        <v>8117</v>
      </c>
      <c r="D4197" s="82" t="s">
        <v>8118</v>
      </c>
      <c r="E4197" s="82"/>
      <c r="F4197" s="47" t="n">
        <f aca="false">G4197*(100-$H$1)/100</f>
        <v>9</v>
      </c>
      <c r="G4197" s="83" t="n">
        <v>9</v>
      </c>
    </row>
    <row r="4198" customFormat="false" ht="12.75" hidden="true" customHeight="false" outlineLevel="2" collapsed="false">
      <c r="B4198" s="116" t="s">
        <v>8107</v>
      </c>
      <c r="C4198" s="82" t="s">
        <v>8119</v>
      </c>
      <c r="D4198" s="82" t="s">
        <v>8120</v>
      </c>
      <c r="E4198" s="82"/>
      <c r="F4198" s="47" t="n">
        <f aca="false">G4198*(100-$H$1)/100</f>
        <v>6.125</v>
      </c>
      <c r="G4198" s="83" t="n">
        <v>6.125</v>
      </c>
    </row>
    <row r="4199" customFormat="false" ht="12.75" hidden="true" customHeight="false" outlineLevel="2" collapsed="false">
      <c r="B4199" s="116" t="s">
        <v>8107</v>
      </c>
      <c r="C4199" s="82" t="s">
        <v>8121</v>
      </c>
      <c r="D4199" s="82" t="s">
        <v>8122</v>
      </c>
      <c r="E4199" s="82"/>
      <c r="F4199" s="47" t="n">
        <f aca="false">G4199*(100-$H$1)/100</f>
        <v>9.25</v>
      </c>
      <c r="G4199" s="83" t="n">
        <v>9.25</v>
      </c>
    </row>
    <row r="4200" customFormat="false" ht="12.75" hidden="true" customHeight="false" outlineLevel="2" collapsed="false">
      <c r="B4200" s="116" t="s">
        <v>8107</v>
      </c>
      <c r="C4200" s="82" t="s">
        <v>8123</v>
      </c>
      <c r="D4200" s="82" t="s">
        <v>8124</v>
      </c>
      <c r="E4200" s="82"/>
      <c r="F4200" s="47" t="n">
        <f aca="false">G4200*(100-$H$1)/100</f>
        <v>8.25</v>
      </c>
      <c r="G4200" s="83" t="n">
        <v>8.25</v>
      </c>
    </row>
    <row r="4201" customFormat="false" ht="12.75" hidden="true" customHeight="true" outlineLevel="2" collapsed="false">
      <c r="B4201" s="116" t="s">
        <v>8107</v>
      </c>
      <c r="C4201" s="77"/>
      <c r="D4201" s="42" t="s">
        <v>8125</v>
      </c>
      <c r="E4201" s="42"/>
      <c r="F4201" s="79"/>
    </row>
    <row r="4202" customFormat="false" ht="12.75" hidden="true" customHeight="true" outlineLevel="2" collapsed="false">
      <c r="B4202" s="116" t="s">
        <v>8107</v>
      </c>
      <c r="C4202" s="82" t="s">
        <v>8126</v>
      </c>
      <c r="D4202" s="82" t="s">
        <v>8127</v>
      </c>
      <c r="E4202" s="82"/>
      <c r="F4202" s="47" t="n">
        <f aca="false">G4202*(100-$H$1)/100</f>
        <v>196.25</v>
      </c>
      <c r="G4202" s="83" t="n">
        <v>196.25</v>
      </c>
    </row>
    <row r="4203" customFormat="false" ht="12.75" hidden="true" customHeight="true" outlineLevel="2" collapsed="false">
      <c r="B4203" s="116" t="s">
        <v>8107</v>
      </c>
      <c r="C4203" s="82" t="s">
        <v>8128</v>
      </c>
      <c r="D4203" s="82" t="s">
        <v>8129</v>
      </c>
      <c r="E4203" s="82"/>
      <c r="F4203" s="47" t="n">
        <f aca="false">G4203*(100-$H$1)/100</f>
        <v>6.75</v>
      </c>
      <c r="G4203" s="83" t="n">
        <v>6.75</v>
      </c>
    </row>
    <row r="4204" customFormat="false" ht="12.75" hidden="true" customHeight="true" outlineLevel="2" collapsed="false">
      <c r="B4204" s="116" t="s">
        <v>8107</v>
      </c>
      <c r="C4204" s="82" t="s">
        <v>8130</v>
      </c>
      <c r="D4204" s="82" t="s">
        <v>8131</v>
      </c>
      <c r="E4204" s="82"/>
      <c r="F4204" s="47" t="n">
        <f aca="false">G4204*(100-$H$1)/100</f>
        <v>4.875</v>
      </c>
      <c r="G4204" s="83" t="n">
        <v>4.875</v>
      </c>
    </row>
    <row r="4205" customFormat="false" ht="12.75" hidden="true" customHeight="false" outlineLevel="2" collapsed="false">
      <c r="B4205" s="116" t="s">
        <v>8107</v>
      </c>
      <c r="C4205" s="77"/>
      <c r="D4205" s="42" t="s">
        <v>8132</v>
      </c>
      <c r="E4205" s="42"/>
      <c r="F4205" s="79"/>
    </row>
    <row r="4206" customFormat="false" ht="12.75" hidden="true" customHeight="false" outlineLevel="2" collapsed="false">
      <c r="B4206" s="116" t="s">
        <v>8107</v>
      </c>
      <c r="C4206" s="82" t="s">
        <v>8133</v>
      </c>
      <c r="D4206" s="82" t="s">
        <v>8134</v>
      </c>
      <c r="E4206" s="82"/>
      <c r="F4206" s="47" t="n">
        <f aca="false">G4206*(100-$H$1)/100</f>
        <v>4.5</v>
      </c>
      <c r="G4206" s="83" t="n">
        <v>4.5</v>
      </c>
    </row>
    <row r="4207" customFormat="false" ht="12.75" hidden="true" customHeight="false" outlineLevel="2" collapsed="false">
      <c r="B4207" s="116" t="s">
        <v>8107</v>
      </c>
      <c r="C4207" s="82" t="s">
        <v>8135</v>
      </c>
      <c r="D4207" s="82" t="s">
        <v>8136</v>
      </c>
      <c r="E4207" s="82"/>
      <c r="F4207" s="47" t="n">
        <f aca="false">G4207*(100-$H$1)/100</f>
        <v>2.5</v>
      </c>
      <c r="G4207" s="83" t="n">
        <v>2.5</v>
      </c>
    </row>
    <row r="4208" customFormat="false" ht="12.75" hidden="true" customHeight="false" outlineLevel="2" collapsed="false">
      <c r="B4208" s="116" t="s">
        <v>8107</v>
      </c>
      <c r="C4208" s="77"/>
      <c r="D4208" s="42" t="s">
        <v>8137</v>
      </c>
      <c r="E4208" s="42"/>
      <c r="F4208" s="79"/>
    </row>
    <row r="4209" customFormat="false" ht="12.75" hidden="true" customHeight="false" outlineLevel="2" collapsed="false">
      <c r="B4209" s="116" t="s">
        <v>8107</v>
      </c>
      <c r="C4209" s="82" t="s">
        <v>8138</v>
      </c>
      <c r="D4209" s="82" t="s">
        <v>8139</v>
      </c>
      <c r="E4209" s="82"/>
      <c r="F4209" s="47" t="n">
        <f aca="false">G4209*(100-$H$1)/100</f>
        <v>7.625</v>
      </c>
      <c r="G4209" s="83" t="n">
        <v>7.625</v>
      </c>
    </row>
    <row r="4210" customFormat="false" ht="12.75" hidden="true" customHeight="false" outlineLevel="2" collapsed="false">
      <c r="B4210" s="116" t="s">
        <v>8107</v>
      </c>
      <c r="C4210" s="77"/>
      <c r="D4210" s="42" t="s">
        <v>8140</v>
      </c>
      <c r="E4210" s="42"/>
      <c r="F4210" s="79"/>
    </row>
    <row r="4211" customFormat="false" ht="12.75" hidden="true" customHeight="false" outlineLevel="2" collapsed="false">
      <c r="B4211" s="116" t="s">
        <v>8107</v>
      </c>
      <c r="C4211" s="82" t="s">
        <v>8141</v>
      </c>
      <c r="D4211" s="82" t="s">
        <v>8142</v>
      </c>
      <c r="E4211" s="82"/>
      <c r="F4211" s="47" t="n">
        <f aca="false">G4211*(100-$H$1)/100</f>
        <v>5.125</v>
      </c>
      <c r="G4211" s="83" t="n">
        <v>5.125</v>
      </c>
    </row>
    <row r="4212" customFormat="false" ht="12.75" hidden="true" customHeight="false" outlineLevel="2" collapsed="false">
      <c r="B4212" s="116" t="s">
        <v>8107</v>
      </c>
      <c r="C4212" s="77"/>
      <c r="D4212" s="42" t="s">
        <v>8143</v>
      </c>
      <c r="E4212" s="42"/>
      <c r="F4212" s="79"/>
    </row>
    <row r="4213" customFormat="false" ht="12.75" hidden="true" customHeight="false" outlineLevel="2" collapsed="false">
      <c r="B4213" s="116" t="s">
        <v>8107</v>
      </c>
      <c r="C4213" s="82" t="s">
        <v>8144</v>
      </c>
      <c r="D4213" s="82" t="s">
        <v>8145</v>
      </c>
      <c r="E4213" s="82"/>
      <c r="F4213" s="47" t="n">
        <f aca="false">G4213*(100-$H$1)/100</f>
        <v>3.875</v>
      </c>
      <c r="G4213" s="83" t="n">
        <v>3.875</v>
      </c>
    </row>
    <row r="4214" customFormat="false" ht="12.75" hidden="true" customHeight="false" outlineLevel="2" collapsed="false">
      <c r="B4214" s="116" t="s">
        <v>8107</v>
      </c>
      <c r="C4214" s="82" t="s">
        <v>8146</v>
      </c>
      <c r="D4214" s="82" t="s">
        <v>8147</v>
      </c>
      <c r="E4214" s="82"/>
      <c r="F4214" s="47" t="n">
        <f aca="false">G4214*(100-$H$1)/100</f>
        <v>5.875</v>
      </c>
      <c r="G4214" s="83" t="n">
        <v>5.875</v>
      </c>
    </row>
    <row r="4215" customFormat="false" ht="12.75" hidden="true" customHeight="false" outlineLevel="2" collapsed="false">
      <c r="B4215" s="116" t="s">
        <v>8107</v>
      </c>
      <c r="C4215" s="82" t="s">
        <v>8148</v>
      </c>
      <c r="D4215" s="82" t="s">
        <v>8149</v>
      </c>
      <c r="E4215" s="82"/>
      <c r="F4215" s="47" t="n">
        <f aca="false">G4215*(100-$H$1)/100</f>
        <v>5.875</v>
      </c>
      <c r="G4215" s="83" t="n">
        <v>5.875</v>
      </c>
    </row>
    <row r="4216" customFormat="false" ht="12.75" hidden="true" customHeight="false" outlineLevel="2" collapsed="false">
      <c r="B4216" s="116" t="s">
        <v>8107</v>
      </c>
      <c r="C4216" s="82" t="s">
        <v>8150</v>
      </c>
      <c r="D4216" s="82" t="s">
        <v>8151</v>
      </c>
      <c r="E4216" s="82"/>
      <c r="F4216" s="47" t="n">
        <f aca="false">G4216*(100-$H$1)/100</f>
        <v>6.25</v>
      </c>
      <c r="G4216" s="83" t="n">
        <v>6.25</v>
      </c>
    </row>
    <row r="4217" customFormat="false" ht="12.75" hidden="true" customHeight="false" outlineLevel="2" collapsed="false">
      <c r="B4217" s="116" t="s">
        <v>8107</v>
      </c>
      <c r="C4217" s="82" t="s">
        <v>8152</v>
      </c>
      <c r="D4217" s="82" t="s">
        <v>8153</v>
      </c>
      <c r="E4217" s="82"/>
      <c r="F4217" s="47" t="n">
        <f aca="false">G4217*(100-$H$1)/100</f>
        <v>7.5</v>
      </c>
      <c r="G4217" s="83" t="n">
        <v>7.5</v>
      </c>
    </row>
    <row r="4218" customFormat="false" ht="12.75" hidden="true" customHeight="false" outlineLevel="1" collapsed="true">
      <c r="A4218" s="0" t="n">
        <f aca="false">SUBTOTAL(3,A4219:A4300)</f>
        <v>0</v>
      </c>
      <c r="B4218" s="115" t="s">
        <v>8154</v>
      </c>
      <c r="C4218" s="77"/>
      <c r="D4218" s="42" t="s">
        <v>8155</v>
      </c>
      <c r="E4218" s="42"/>
      <c r="F4218" s="79"/>
    </row>
    <row r="4219" customFormat="false" ht="12.75" hidden="true" customHeight="false" outlineLevel="2" collapsed="false">
      <c r="B4219" s="116" t="s">
        <v>8156</v>
      </c>
      <c r="C4219" s="77"/>
      <c r="D4219" s="42" t="s">
        <v>8111</v>
      </c>
      <c r="E4219" s="42"/>
      <c r="F4219" s="79"/>
    </row>
    <row r="4220" customFormat="false" ht="12.75" hidden="true" customHeight="false" outlineLevel="2" collapsed="false">
      <c r="B4220" s="116" t="s">
        <v>8156</v>
      </c>
      <c r="C4220" s="82" t="s">
        <v>8157</v>
      </c>
      <c r="D4220" s="82" t="s">
        <v>8158</v>
      </c>
      <c r="E4220" s="82"/>
      <c r="F4220" s="47" t="e">
        <f aca="false">G4220*(100-#REF!)/100</f>
        <v>#VALUE!</v>
      </c>
      <c r="G4220" s="83" t="n">
        <v>11.5</v>
      </c>
    </row>
    <row r="4221" customFormat="false" ht="12.75" hidden="true" customHeight="false" outlineLevel="2" collapsed="false">
      <c r="B4221" s="116" t="s">
        <v>8156</v>
      </c>
      <c r="C4221" s="82" t="s">
        <v>8159</v>
      </c>
      <c r="D4221" s="82" t="s">
        <v>8160</v>
      </c>
      <c r="E4221" s="82"/>
      <c r="F4221" s="47" t="e">
        <f aca="false">G4221*(100-#REF!)/100</f>
        <v>#VALUE!</v>
      </c>
      <c r="G4221" s="83" t="n">
        <v>24.5</v>
      </c>
    </row>
    <row r="4222" customFormat="false" ht="12.75" hidden="true" customHeight="false" outlineLevel="2" collapsed="false">
      <c r="B4222" s="116" t="s">
        <v>8156</v>
      </c>
      <c r="C4222" s="77"/>
      <c r="D4222" s="42" t="s">
        <v>8161</v>
      </c>
      <c r="E4222" s="42"/>
      <c r="F4222" s="79"/>
    </row>
    <row r="4223" customFormat="false" ht="12.75" hidden="true" customHeight="false" outlineLevel="2" collapsed="false">
      <c r="B4223" s="116" t="s">
        <v>8156</v>
      </c>
      <c r="C4223" s="82" t="s">
        <v>8162</v>
      </c>
      <c r="D4223" s="82" t="s">
        <v>8163</v>
      </c>
      <c r="E4223" s="82"/>
      <c r="F4223" s="47" t="e">
        <f aca="false">G4223*(100-#REF!)/100</f>
        <v>#VALUE!</v>
      </c>
      <c r="G4223" s="83" t="n">
        <v>6.25</v>
      </c>
    </row>
    <row r="4224" customFormat="false" ht="12.75" hidden="true" customHeight="false" outlineLevel="2" collapsed="false">
      <c r="B4224" s="116" t="s">
        <v>8156</v>
      </c>
      <c r="C4224" s="77"/>
      <c r="D4224" s="42" t="s">
        <v>8114</v>
      </c>
      <c r="E4224" s="42"/>
      <c r="F4224" s="79"/>
    </row>
    <row r="4225" customFormat="false" ht="12.75" hidden="true" customHeight="false" outlineLevel="2" collapsed="false">
      <c r="B4225" s="116" t="s">
        <v>8156</v>
      </c>
      <c r="C4225" s="82" t="s">
        <v>8164</v>
      </c>
      <c r="D4225" s="82" t="s">
        <v>8165</v>
      </c>
      <c r="E4225" s="82"/>
      <c r="F4225" s="47" t="e">
        <f aca="false">G4225*(100-#REF!)/100</f>
        <v>#VALUE!</v>
      </c>
      <c r="G4225" s="83" t="n">
        <v>5.5</v>
      </c>
    </row>
    <row r="4226" customFormat="false" ht="12.75" hidden="true" customHeight="false" outlineLevel="2" collapsed="false">
      <c r="B4226" s="116" t="s">
        <v>8156</v>
      </c>
      <c r="C4226" s="82" t="s">
        <v>8166</v>
      </c>
      <c r="D4226" s="82" t="s">
        <v>8167</v>
      </c>
      <c r="E4226" s="82"/>
      <c r="F4226" s="47" t="e">
        <f aca="false">G4226*(100-#REF!)/100</f>
        <v>#VALUE!</v>
      </c>
      <c r="G4226" s="83" t="n">
        <v>5.875</v>
      </c>
    </row>
    <row r="4227" customFormat="false" ht="12.75" hidden="true" customHeight="false" outlineLevel="2" collapsed="false">
      <c r="B4227" s="116" t="s">
        <v>8156</v>
      </c>
      <c r="C4227" s="82" t="s">
        <v>8168</v>
      </c>
      <c r="D4227" s="82" t="s">
        <v>8169</v>
      </c>
      <c r="E4227" s="82"/>
      <c r="F4227" s="47" t="e">
        <f aca="false">G4227*(100-#REF!)/100</f>
        <v>#VALUE!</v>
      </c>
      <c r="G4227" s="83" t="n">
        <v>9.25</v>
      </c>
    </row>
    <row r="4228" customFormat="false" ht="12.75" hidden="true" customHeight="false" outlineLevel="2" collapsed="false">
      <c r="B4228" s="116" t="s">
        <v>8156</v>
      </c>
      <c r="C4228" s="82" t="s">
        <v>8170</v>
      </c>
      <c r="D4228" s="82" t="s">
        <v>8171</v>
      </c>
      <c r="E4228" s="82"/>
      <c r="F4228" s="47" t="e">
        <f aca="false">G4228*(100-#REF!)/100</f>
        <v>#VALUE!</v>
      </c>
      <c r="G4228" s="83" t="n">
        <v>4.75</v>
      </c>
    </row>
    <row r="4229" customFormat="false" ht="12.75" hidden="true" customHeight="false" outlineLevel="2" collapsed="false">
      <c r="B4229" s="116" t="s">
        <v>8156</v>
      </c>
      <c r="C4229" s="82" t="s">
        <v>8172</v>
      </c>
      <c r="D4229" s="82" t="s">
        <v>8173</v>
      </c>
      <c r="E4229" s="82"/>
      <c r="F4229" s="47" t="e">
        <f aca="false">G4229*(100-#REF!)/100</f>
        <v>#VALUE!</v>
      </c>
      <c r="G4229" s="83" t="n">
        <v>4</v>
      </c>
    </row>
    <row r="4230" customFormat="false" ht="12.75" hidden="true" customHeight="false" outlineLevel="2" collapsed="false">
      <c r="B4230" s="116" t="s">
        <v>8156</v>
      </c>
      <c r="C4230" s="82" t="s">
        <v>8174</v>
      </c>
      <c r="D4230" s="82" t="s">
        <v>8175</v>
      </c>
      <c r="E4230" s="82"/>
      <c r="F4230" s="47" t="e">
        <f aca="false">G4230*(100-#REF!)/100</f>
        <v>#VALUE!</v>
      </c>
      <c r="G4230" s="83" t="n">
        <v>3.75</v>
      </c>
    </row>
    <row r="4231" customFormat="false" ht="12.75" hidden="true" customHeight="false" outlineLevel="2" collapsed="false">
      <c r="B4231" s="116" t="s">
        <v>8156</v>
      </c>
      <c r="C4231" s="82" t="s">
        <v>8176</v>
      </c>
      <c r="D4231" s="82" t="s">
        <v>8177</v>
      </c>
      <c r="E4231" s="82"/>
      <c r="F4231" s="47" t="e">
        <f aca="false">G4231*(100-#REF!)/100</f>
        <v>#VALUE!</v>
      </c>
      <c r="G4231" s="83" t="n">
        <v>5.5</v>
      </c>
    </row>
    <row r="4232" customFormat="false" ht="12.75" hidden="true" customHeight="false" outlineLevel="2" collapsed="false">
      <c r="B4232" s="116" t="s">
        <v>8156</v>
      </c>
      <c r="C4232" s="82" t="s">
        <v>8178</v>
      </c>
      <c r="D4232" s="82" t="s">
        <v>8179</v>
      </c>
      <c r="E4232" s="82"/>
      <c r="F4232" s="47" t="e">
        <f aca="false">G4232*(100-#REF!)/100</f>
        <v>#VALUE!</v>
      </c>
      <c r="G4232" s="83" t="n">
        <v>13.875</v>
      </c>
    </row>
    <row r="4233" customFormat="false" ht="12.75" hidden="true" customHeight="false" outlineLevel="2" collapsed="false">
      <c r="B4233" s="116" t="s">
        <v>8156</v>
      </c>
      <c r="C4233" s="82" t="s">
        <v>8180</v>
      </c>
      <c r="D4233" s="82" t="s">
        <v>8181</v>
      </c>
      <c r="E4233" s="82"/>
      <c r="F4233" s="47" t="e">
        <f aca="false">G4233*(100-#REF!)/100</f>
        <v>#VALUE!</v>
      </c>
      <c r="G4233" s="83" t="n">
        <v>12.375</v>
      </c>
    </row>
    <row r="4234" customFormat="false" ht="12.75" hidden="true" customHeight="false" outlineLevel="2" collapsed="false">
      <c r="B4234" s="116" t="s">
        <v>8156</v>
      </c>
      <c r="C4234" s="82" t="s">
        <v>8182</v>
      </c>
      <c r="D4234" s="82" t="s">
        <v>8183</v>
      </c>
      <c r="E4234" s="82"/>
      <c r="F4234" s="47" t="e">
        <f aca="false">G4234*(100-#REF!)/100</f>
        <v>#VALUE!</v>
      </c>
      <c r="G4234" s="83" t="n">
        <v>10.75</v>
      </c>
    </row>
    <row r="4235" customFormat="false" ht="12.75" hidden="true" customHeight="false" outlineLevel="2" collapsed="false">
      <c r="B4235" s="116" t="s">
        <v>8156</v>
      </c>
      <c r="C4235" s="82" t="s">
        <v>8184</v>
      </c>
      <c r="D4235" s="82" t="s">
        <v>8185</v>
      </c>
      <c r="E4235" s="82"/>
      <c r="F4235" s="47" t="e">
        <f aca="false">G4235*(100-#REF!)/100</f>
        <v>#VALUE!</v>
      </c>
      <c r="G4235" s="83" t="n">
        <v>7.375</v>
      </c>
    </row>
    <row r="4236" customFormat="false" ht="12.75" hidden="true" customHeight="false" outlineLevel="2" collapsed="false">
      <c r="B4236" s="116" t="s">
        <v>8156</v>
      </c>
      <c r="C4236" s="82" t="s">
        <v>8186</v>
      </c>
      <c r="D4236" s="82" t="s">
        <v>8187</v>
      </c>
      <c r="E4236" s="82"/>
      <c r="F4236" s="47" t="e">
        <f aca="false">G4236*(100-#REF!)/100</f>
        <v>#VALUE!</v>
      </c>
      <c r="G4236" s="83" t="n">
        <v>9.5</v>
      </c>
    </row>
    <row r="4237" customFormat="false" ht="12.75" hidden="true" customHeight="false" outlineLevel="2" collapsed="false">
      <c r="B4237" s="116" t="s">
        <v>8156</v>
      </c>
      <c r="C4237" s="82" t="s">
        <v>8188</v>
      </c>
      <c r="D4237" s="82" t="s">
        <v>8189</v>
      </c>
      <c r="E4237" s="82"/>
      <c r="F4237" s="47" t="e">
        <f aca="false">G4237*(100-#REF!)/100</f>
        <v>#VALUE!</v>
      </c>
      <c r="G4237" s="83" t="n">
        <v>7.875</v>
      </c>
    </row>
    <row r="4238" customFormat="false" ht="12.75" hidden="true" customHeight="false" outlineLevel="2" collapsed="false">
      <c r="B4238" s="116" t="s">
        <v>8156</v>
      </c>
      <c r="C4238" s="82" t="s">
        <v>8190</v>
      </c>
      <c r="D4238" s="82" t="s">
        <v>8191</v>
      </c>
      <c r="E4238" s="82"/>
      <c r="F4238" s="47" t="e">
        <f aca="false">G4238*(100-#REF!)/100</f>
        <v>#VALUE!</v>
      </c>
      <c r="G4238" s="83" t="n">
        <v>15.5</v>
      </c>
    </row>
    <row r="4239" customFormat="false" ht="12.75" hidden="true" customHeight="false" outlineLevel="2" collapsed="false">
      <c r="B4239" s="116" t="s">
        <v>8156</v>
      </c>
      <c r="C4239" s="77"/>
      <c r="D4239" s="42" t="s">
        <v>8192</v>
      </c>
      <c r="E4239" s="42"/>
      <c r="F4239" s="79"/>
    </row>
    <row r="4240" customFormat="false" ht="12.75" hidden="true" customHeight="false" outlineLevel="2" collapsed="false">
      <c r="B4240" s="116" t="s">
        <v>8156</v>
      </c>
      <c r="C4240" s="82" t="s">
        <v>8193</v>
      </c>
      <c r="D4240" s="82" t="s">
        <v>8194</v>
      </c>
      <c r="E4240" s="82"/>
      <c r="F4240" s="47" t="e">
        <f aca="false">G4240*(100-#REF!)/100</f>
        <v>#VALUE!</v>
      </c>
      <c r="G4240" s="83" t="n">
        <v>6.625</v>
      </c>
    </row>
    <row r="4241" customFormat="false" ht="12.75" hidden="true" customHeight="false" outlineLevel="2" collapsed="false">
      <c r="B4241" s="116" t="s">
        <v>8156</v>
      </c>
      <c r="C4241" s="82" t="s">
        <v>8195</v>
      </c>
      <c r="D4241" s="82" t="s">
        <v>8196</v>
      </c>
      <c r="E4241" s="82"/>
      <c r="F4241" s="47" t="e">
        <f aca="false">G4241*(100-#REF!)/100</f>
        <v>#VALUE!</v>
      </c>
      <c r="G4241" s="83" t="n">
        <v>6.25</v>
      </c>
    </row>
    <row r="4242" customFormat="false" ht="12.75" hidden="true" customHeight="false" outlineLevel="2" collapsed="false">
      <c r="B4242" s="116" t="s">
        <v>8156</v>
      </c>
      <c r="C4242" s="82" t="s">
        <v>8197</v>
      </c>
      <c r="D4242" s="82" t="s">
        <v>8198</v>
      </c>
      <c r="E4242" s="82"/>
      <c r="F4242" s="47" t="e">
        <f aca="false">G4242*(100-#REF!)/100</f>
        <v>#VALUE!</v>
      </c>
      <c r="G4242" s="83" t="n">
        <v>7.625</v>
      </c>
    </row>
    <row r="4243" customFormat="false" ht="12.75" hidden="true" customHeight="false" outlineLevel="2" collapsed="false">
      <c r="B4243" s="116" t="s">
        <v>8156</v>
      </c>
      <c r="C4243" s="82" t="s">
        <v>8199</v>
      </c>
      <c r="D4243" s="82" t="s">
        <v>8200</v>
      </c>
      <c r="E4243" s="82"/>
      <c r="F4243" s="47" t="e">
        <f aca="false">G4243*(100-#REF!)/100</f>
        <v>#VALUE!</v>
      </c>
      <c r="G4243" s="83" t="n">
        <v>11.75</v>
      </c>
    </row>
    <row r="4244" customFormat="false" ht="12.75" hidden="true" customHeight="false" outlineLevel="2" collapsed="false">
      <c r="B4244" s="116" t="s">
        <v>8156</v>
      </c>
      <c r="C4244" s="82" t="s">
        <v>8201</v>
      </c>
      <c r="D4244" s="82" t="s">
        <v>8202</v>
      </c>
      <c r="E4244" s="82"/>
      <c r="F4244" s="47" t="e">
        <f aca="false">G4244*(100-#REF!)/100</f>
        <v>#VALUE!</v>
      </c>
      <c r="G4244" s="83" t="n">
        <v>6.125</v>
      </c>
    </row>
    <row r="4245" customFormat="false" ht="12.75" hidden="true" customHeight="false" outlineLevel="2" collapsed="false">
      <c r="B4245" s="116" t="s">
        <v>8156</v>
      </c>
      <c r="C4245" s="82" t="s">
        <v>8203</v>
      </c>
      <c r="D4245" s="82" t="s">
        <v>8204</v>
      </c>
      <c r="E4245" s="82"/>
      <c r="F4245" s="47" t="e">
        <f aca="false">G4245*(100-#REF!)/100</f>
        <v>#VALUE!</v>
      </c>
      <c r="G4245" s="83" t="n">
        <v>9</v>
      </c>
    </row>
    <row r="4246" customFormat="false" ht="12.75" hidden="true" customHeight="false" outlineLevel="2" collapsed="false">
      <c r="B4246" s="116" t="s">
        <v>8156</v>
      </c>
      <c r="C4246" s="77"/>
      <c r="D4246" s="42" t="s">
        <v>8205</v>
      </c>
      <c r="E4246" s="42"/>
      <c r="F4246" s="79"/>
    </row>
    <row r="4247" customFormat="false" ht="12.75" hidden="true" customHeight="false" outlineLevel="2" collapsed="false">
      <c r="B4247" s="116" t="s">
        <v>8156</v>
      </c>
      <c r="C4247" s="82" t="s">
        <v>8206</v>
      </c>
      <c r="D4247" s="82" t="s">
        <v>8207</v>
      </c>
      <c r="E4247" s="82"/>
      <c r="F4247" s="47" t="e">
        <f aca="false">G4247*(100-#REF!)/100</f>
        <v>#VALUE!</v>
      </c>
      <c r="G4247" s="83" t="n">
        <v>3.625</v>
      </c>
    </row>
    <row r="4248" customFormat="false" ht="12.75" hidden="true" customHeight="false" outlineLevel="2" collapsed="false">
      <c r="B4248" s="116" t="s">
        <v>8156</v>
      </c>
      <c r="C4248" s="77"/>
      <c r="D4248" s="42" t="s">
        <v>8208</v>
      </c>
      <c r="E4248" s="42"/>
      <c r="F4248" s="79"/>
    </row>
    <row r="4249" customFormat="false" ht="12.75" hidden="true" customHeight="false" outlineLevel="2" collapsed="false">
      <c r="B4249" s="116" t="s">
        <v>8156</v>
      </c>
      <c r="C4249" s="82" t="s">
        <v>8209</v>
      </c>
      <c r="D4249" s="82" t="s">
        <v>8210</v>
      </c>
      <c r="E4249" s="82"/>
      <c r="F4249" s="47" t="e">
        <f aca="false">G4249*(100-#REF!)/100</f>
        <v>#VALUE!</v>
      </c>
      <c r="G4249" s="83" t="n">
        <v>11</v>
      </c>
    </row>
    <row r="4250" customFormat="false" ht="12.75" hidden="true" customHeight="false" outlineLevel="2" collapsed="false">
      <c r="B4250" s="116" t="s">
        <v>8156</v>
      </c>
      <c r="C4250" s="77"/>
      <c r="D4250" s="42" t="s">
        <v>8140</v>
      </c>
      <c r="E4250" s="42"/>
      <c r="F4250" s="79"/>
    </row>
    <row r="4251" customFormat="false" ht="12.75" hidden="true" customHeight="false" outlineLevel="2" collapsed="false">
      <c r="B4251" s="116" t="s">
        <v>8156</v>
      </c>
      <c r="C4251" s="82" t="s">
        <v>8211</v>
      </c>
      <c r="D4251" s="82" t="s">
        <v>8212</v>
      </c>
      <c r="E4251" s="82"/>
      <c r="F4251" s="47" t="e">
        <f aca="false">G4251*(100-#REF!)/100</f>
        <v>#VALUE!</v>
      </c>
      <c r="G4251" s="83" t="n">
        <v>5.125</v>
      </c>
    </row>
    <row r="4252" customFormat="false" ht="12.75" hidden="true" customHeight="false" outlineLevel="2" collapsed="false">
      <c r="B4252" s="116" t="s">
        <v>8156</v>
      </c>
      <c r="C4252" s="82" t="s">
        <v>8213</v>
      </c>
      <c r="D4252" s="82" t="s">
        <v>8214</v>
      </c>
      <c r="E4252" s="82"/>
      <c r="F4252" s="47" t="e">
        <f aca="false">G4252*(100-#REF!)/100</f>
        <v>#VALUE!</v>
      </c>
      <c r="G4252" s="83" t="n">
        <v>5.5</v>
      </c>
    </row>
    <row r="4253" customFormat="false" ht="12.75" hidden="true" customHeight="false" outlineLevel="2" collapsed="false">
      <c r="B4253" s="116" t="s">
        <v>8156</v>
      </c>
      <c r="C4253" s="82" t="s">
        <v>8215</v>
      </c>
      <c r="D4253" s="82" t="s">
        <v>8216</v>
      </c>
      <c r="E4253" s="82"/>
      <c r="F4253" s="47" t="e">
        <f aca="false">G4253*(100-#REF!)/100</f>
        <v>#VALUE!</v>
      </c>
      <c r="G4253" s="83" t="n">
        <v>5</v>
      </c>
    </row>
    <row r="4254" customFormat="false" ht="12.75" hidden="true" customHeight="false" outlineLevel="2" collapsed="false">
      <c r="B4254" s="116" t="s">
        <v>8156</v>
      </c>
      <c r="C4254" s="82" t="s">
        <v>8217</v>
      </c>
      <c r="D4254" s="82" t="s">
        <v>8218</v>
      </c>
      <c r="E4254" s="82"/>
      <c r="F4254" s="47" t="e">
        <f aca="false">G4254*(100-#REF!)/100</f>
        <v>#VALUE!</v>
      </c>
      <c r="G4254" s="83" t="n">
        <v>4.75</v>
      </c>
    </row>
    <row r="4255" customFormat="false" ht="12.75" hidden="true" customHeight="false" outlineLevel="2" collapsed="false">
      <c r="B4255" s="116" t="s">
        <v>8156</v>
      </c>
      <c r="C4255" s="82" t="s">
        <v>8219</v>
      </c>
      <c r="D4255" s="82" t="s">
        <v>8220</v>
      </c>
      <c r="E4255" s="82"/>
      <c r="F4255" s="47" t="e">
        <f aca="false">G4255*(100-#REF!)/100</f>
        <v>#VALUE!</v>
      </c>
      <c r="G4255" s="83" t="n">
        <v>4.625</v>
      </c>
    </row>
    <row r="4256" customFormat="false" ht="12.75" hidden="true" customHeight="false" outlineLevel="2" collapsed="false">
      <c r="B4256" s="116" t="s">
        <v>8156</v>
      </c>
      <c r="C4256" s="82" t="s">
        <v>8221</v>
      </c>
      <c r="D4256" s="82" t="s">
        <v>8222</v>
      </c>
      <c r="E4256" s="82"/>
      <c r="F4256" s="47" t="e">
        <f aca="false">G4256*(100-#REF!)/100</f>
        <v>#VALUE!</v>
      </c>
      <c r="G4256" s="83" t="n">
        <v>10.625</v>
      </c>
    </row>
    <row r="4257" customFormat="false" ht="12.75" hidden="true" customHeight="false" outlineLevel="2" collapsed="false">
      <c r="B4257" s="116" t="s">
        <v>8156</v>
      </c>
      <c r="C4257" s="82" t="s">
        <v>8223</v>
      </c>
      <c r="D4257" s="82" t="s">
        <v>8224</v>
      </c>
      <c r="E4257" s="82"/>
      <c r="F4257" s="47" t="e">
        <f aca="false">G4257*(100-#REF!)/100</f>
        <v>#VALUE!</v>
      </c>
      <c r="G4257" s="83" t="n">
        <v>11</v>
      </c>
    </row>
    <row r="4258" customFormat="false" ht="12.75" hidden="true" customHeight="false" outlineLevel="2" collapsed="false">
      <c r="B4258" s="116" t="s">
        <v>8156</v>
      </c>
      <c r="C4258" s="82" t="s">
        <v>8225</v>
      </c>
      <c r="D4258" s="82" t="s">
        <v>8226</v>
      </c>
      <c r="E4258" s="82"/>
      <c r="F4258" s="47" t="e">
        <f aca="false">G4258*(100-#REF!)/100</f>
        <v>#VALUE!</v>
      </c>
      <c r="G4258" s="83" t="n">
        <v>9.5</v>
      </c>
    </row>
    <row r="4259" customFormat="false" ht="12.75" hidden="true" customHeight="false" outlineLevel="2" collapsed="false">
      <c r="B4259" s="116" t="s">
        <v>8156</v>
      </c>
      <c r="C4259" s="77"/>
      <c r="D4259" s="42" t="s">
        <v>8143</v>
      </c>
      <c r="E4259" s="42"/>
      <c r="F4259" s="79"/>
    </row>
    <row r="4260" customFormat="false" ht="12.75" hidden="true" customHeight="false" outlineLevel="2" collapsed="false">
      <c r="B4260" s="116" t="s">
        <v>8156</v>
      </c>
      <c r="C4260" s="82" t="s">
        <v>8227</v>
      </c>
      <c r="D4260" s="82" t="s">
        <v>8228</v>
      </c>
      <c r="E4260" s="82"/>
      <c r="F4260" s="47" t="e">
        <f aca="false">G4260*(100-#REF!)/100</f>
        <v>#VALUE!</v>
      </c>
      <c r="G4260" s="83" t="n">
        <v>5.875</v>
      </c>
    </row>
    <row r="4261" customFormat="false" ht="12.75" hidden="true" customHeight="false" outlineLevel="2" collapsed="false">
      <c r="B4261" s="116" t="s">
        <v>8156</v>
      </c>
      <c r="C4261" s="82" t="s">
        <v>8229</v>
      </c>
      <c r="D4261" s="82" t="s">
        <v>8230</v>
      </c>
      <c r="E4261" s="82"/>
      <c r="F4261" s="47" t="e">
        <f aca="false">G4261*(100-#REF!)/100</f>
        <v>#VALUE!</v>
      </c>
      <c r="G4261" s="83" t="n">
        <v>4.625</v>
      </c>
    </row>
    <row r="4262" customFormat="false" ht="12.75" hidden="true" customHeight="false" outlineLevel="2" collapsed="false">
      <c r="B4262" s="116" t="s">
        <v>8156</v>
      </c>
      <c r="C4262" s="82" t="s">
        <v>8231</v>
      </c>
      <c r="D4262" s="82" t="s">
        <v>8232</v>
      </c>
      <c r="E4262" s="82"/>
      <c r="F4262" s="47" t="e">
        <f aca="false">G4262*(100-#REF!)/100</f>
        <v>#VALUE!</v>
      </c>
      <c r="G4262" s="83" t="n">
        <v>3.875</v>
      </c>
    </row>
    <row r="4263" customFormat="false" ht="12.75" hidden="true" customHeight="false" outlineLevel="2" collapsed="false">
      <c r="B4263" s="116" t="s">
        <v>8156</v>
      </c>
      <c r="C4263" s="82" t="s">
        <v>8233</v>
      </c>
      <c r="D4263" s="82" t="s">
        <v>8234</v>
      </c>
      <c r="E4263" s="82"/>
      <c r="F4263" s="47" t="e">
        <f aca="false">G4263*(100-#REF!)/100</f>
        <v>#VALUE!</v>
      </c>
      <c r="G4263" s="83" t="n">
        <v>8.625</v>
      </c>
    </row>
    <row r="4264" customFormat="false" ht="12.75" hidden="true" customHeight="false" outlineLevel="2" collapsed="false">
      <c r="B4264" s="116" t="s">
        <v>8156</v>
      </c>
      <c r="C4264" s="82" t="s">
        <v>8235</v>
      </c>
      <c r="D4264" s="82" t="s">
        <v>8236</v>
      </c>
      <c r="E4264" s="82"/>
      <c r="F4264" s="47" t="e">
        <f aca="false">G4264*(100-#REF!)/100</f>
        <v>#VALUE!</v>
      </c>
      <c r="G4264" s="83" t="n">
        <v>8.625</v>
      </c>
    </row>
    <row r="4265" customFormat="false" ht="12.75" hidden="true" customHeight="false" outlineLevel="2" collapsed="false">
      <c r="B4265" s="116" t="s">
        <v>8156</v>
      </c>
      <c r="C4265" s="82" t="s">
        <v>8237</v>
      </c>
      <c r="D4265" s="82" t="s">
        <v>8238</v>
      </c>
      <c r="E4265" s="82"/>
      <c r="F4265" s="47" t="e">
        <f aca="false">G4265*(100-#REF!)/100</f>
        <v>#VALUE!</v>
      </c>
      <c r="G4265" s="83" t="n">
        <v>5.125</v>
      </c>
    </row>
    <row r="4266" customFormat="false" ht="12.75" hidden="true" customHeight="false" outlineLevel="2" collapsed="false">
      <c r="B4266" s="116" t="s">
        <v>8156</v>
      </c>
      <c r="C4266" s="82" t="s">
        <v>8239</v>
      </c>
      <c r="D4266" s="82" t="s">
        <v>8240</v>
      </c>
      <c r="E4266" s="82"/>
      <c r="F4266" s="47" t="e">
        <f aca="false">G4266*(100-#REF!)/100</f>
        <v>#VALUE!</v>
      </c>
      <c r="G4266" s="83" t="n">
        <v>5</v>
      </c>
    </row>
    <row r="4267" customFormat="false" ht="12.75" hidden="true" customHeight="false" outlineLevel="2" collapsed="false">
      <c r="B4267" s="116" t="s">
        <v>8156</v>
      </c>
      <c r="C4267" s="82" t="s">
        <v>8241</v>
      </c>
      <c r="D4267" s="82" t="s">
        <v>8242</v>
      </c>
      <c r="E4267" s="82"/>
      <c r="F4267" s="47" t="e">
        <f aca="false">G4267*(100-#REF!)/100</f>
        <v>#VALUE!</v>
      </c>
      <c r="G4267" s="83" t="n">
        <v>19</v>
      </c>
    </row>
    <row r="4268" customFormat="false" ht="12.75" hidden="true" customHeight="false" outlineLevel="2" collapsed="false">
      <c r="B4268" s="116" t="s">
        <v>8156</v>
      </c>
      <c r="C4268" s="82" t="s">
        <v>8243</v>
      </c>
      <c r="D4268" s="82" t="s">
        <v>8244</v>
      </c>
      <c r="E4268" s="82"/>
      <c r="F4268" s="47" t="e">
        <f aca="false">G4268*(100-#REF!)/100</f>
        <v>#VALUE!</v>
      </c>
      <c r="G4268" s="83" t="n">
        <v>13.875</v>
      </c>
    </row>
    <row r="4269" customFormat="false" ht="12.75" hidden="true" customHeight="false" outlineLevel="2" collapsed="false">
      <c r="B4269" s="116" t="s">
        <v>8156</v>
      </c>
      <c r="C4269" s="82" t="s">
        <v>8245</v>
      </c>
      <c r="D4269" s="82" t="s">
        <v>8246</v>
      </c>
      <c r="E4269" s="82"/>
      <c r="F4269" s="47" t="e">
        <f aca="false">G4269*(100-#REF!)/100</f>
        <v>#VALUE!</v>
      </c>
      <c r="G4269" s="83" t="n">
        <v>16.625</v>
      </c>
    </row>
    <row r="4270" customFormat="false" ht="12.75" hidden="true" customHeight="false" outlineLevel="2" collapsed="false">
      <c r="B4270" s="116" t="s">
        <v>8156</v>
      </c>
      <c r="C4270" s="82" t="s">
        <v>8247</v>
      </c>
      <c r="D4270" s="82" t="s">
        <v>8248</v>
      </c>
      <c r="E4270" s="82"/>
      <c r="F4270" s="47" t="e">
        <f aca="false">G4270*(100-#REF!)/100</f>
        <v>#VALUE!</v>
      </c>
      <c r="G4270" s="83" t="n">
        <v>10.75</v>
      </c>
    </row>
    <row r="4271" customFormat="false" ht="12.75" hidden="true" customHeight="false" outlineLevel="2" collapsed="false">
      <c r="B4271" s="116" t="s">
        <v>8156</v>
      </c>
      <c r="C4271" s="82" t="s">
        <v>8249</v>
      </c>
      <c r="D4271" s="82" t="s">
        <v>8250</v>
      </c>
      <c r="E4271" s="82"/>
      <c r="F4271" s="47" t="e">
        <f aca="false">G4271*(100-#REF!)/100</f>
        <v>#VALUE!</v>
      </c>
      <c r="G4271" s="83" t="n">
        <v>11.375</v>
      </c>
    </row>
    <row r="4272" customFormat="false" ht="12.75" hidden="true" customHeight="false" outlineLevel="2" collapsed="false">
      <c r="B4272" s="116" t="s">
        <v>8156</v>
      </c>
      <c r="C4272" s="82" t="s">
        <v>8251</v>
      </c>
      <c r="D4272" s="82" t="s">
        <v>8252</v>
      </c>
      <c r="E4272" s="82"/>
      <c r="F4272" s="47" t="e">
        <f aca="false">G4272*(100-#REF!)/100</f>
        <v>#VALUE!</v>
      </c>
      <c r="G4272" s="83" t="n">
        <v>10.375</v>
      </c>
    </row>
    <row r="4273" customFormat="false" ht="12.75" hidden="true" customHeight="false" outlineLevel="2" collapsed="false">
      <c r="B4273" s="116" t="s">
        <v>8156</v>
      </c>
      <c r="C4273" s="82" t="s">
        <v>8253</v>
      </c>
      <c r="D4273" s="82" t="s">
        <v>8254</v>
      </c>
      <c r="E4273" s="82"/>
      <c r="F4273" s="47" t="e">
        <f aca="false">G4273*(100-#REF!)/100</f>
        <v>#VALUE!</v>
      </c>
      <c r="G4273" s="83" t="n">
        <v>7.125</v>
      </c>
    </row>
    <row r="4274" customFormat="false" ht="12.75" hidden="true" customHeight="false" outlineLevel="2" collapsed="false">
      <c r="B4274" s="116" t="s">
        <v>8156</v>
      </c>
      <c r="C4274" s="82" t="s">
        <v>8255</v>
      </c>
      <c r="D4274" s="82" t="s">
        <v>8256</v>
      </c>
      <c r="E4274" s="82"/>
      <c r="F4274" s="47" t="e">
        <f aca="false">G4274*(100-#REF!)/100</f>
        <v>#VALUE!</v>
      </c>
      <c r="G4274" s="83" t="n">
        <v>4.625</v>
      </c>
    </row>
    <row r="4275" customFormat="false" ht="12.75" hidden="true" customHeight="false" outlineLevel="2" collapsed="false">
      <c r="B4275" s="116" t="s">
        <v>8156</v>
      </c>
      <c r="C4275" s="82" t="s">
        <v>8257</v>
      </c>
      <c r="D4275" s="82" t="s">
        <v>8258</v>
      </c>
      <c r="E4275" s="82"/>
      <c r="F4275" s="47" t="e">
        <f aca="false">G4275*(100-#REF!)/100</f>
        <v>#VALUE!</v>
      </c>
      <c r="G4275" s="83" t="n">
        <v>4.625</v>
      </c>
    </row>
    <row r="4276" customFormat="false" ht="12.75" hidden="true" customHeight="false" outlineLevel="2" collapsed="false">
      <c r="B4276" s="116" t="s">
        <v>8156</v>
      </c>
      <c r="C4276" s="82" t="s">
        <v>8259</v>
      </c>
      <c r="D4276" s="82" t="s">
        <v>8260</v>
      </c>
      <c r="E4276" s="82"/>
      <c r="F4276" s="47" t="e">
        <f aca="false">G4276*(100-#REF!)/100</f>
        <v>#VALUE!</v>
      </c>
      <c r="G4276" s="83" t="n">
        <v>3.875</v>
      </c>
    </row>
    <row r="4277" customFormat="false" ht="12.75" hidden="true" customHeight="false" outlineLevel="2" collapsed="false">
      <c r="B4277" s="116" t="s">
        <v>8156</v>
      </c>
      <c r="C4277" s="82" t="s">
        <v>8261</v>
      </c>
      <c r="D4277" s="82" t="s">
        <v>8262</v>
      </c>
      <c r="E4277" s="82"/>
      <c r="F4277" s="47" t="e">
        <f aca="false">G4277*(100-#REF!)/100</f>
        <v>#VALUE!</v>
      </c>
      <c r="G4277" s="83" t="n">
        <v>4.75</v>
      </c>
    </row>
    <row r="4278" customFormat="false" ht="12.75" hidden="true" customHeight="false" outlineLevel="2" collapsed="false">
      <c r="B4278" s="116" t="s">
        <v>8156</v>
      </c>
      <c r="C4278" s="82" t="s">
        <v>8263</v>
      </c>
      <c r="D4278" s="82" t="s">
        <v>8264</v>
      </c>
      <c r="E4278" s="82"/>
      <c r="F4278" s="47" t="e">
        <f aca="false">G4278*(100-#REF!)/100</f>
        <v>#VALUE!</v>
      </c>
      <c r="G4278" s="83" t="n">
        <v>4.875</v>
      </c>
    </row>
    <row r="4279" customFormat="false" ht="12.75" hidden="true" customHeight="false" outlineLevel="2" collapsed="false">
      <c r="B4279" s="116" t="s">
        <v>8156</v>
      </c>
      <c r="C4279" s="82" t="s">
        <v>8265</v>
      </c>
      <c r="D4279" s="82" t="s">
        <v>8266</v>
      </c>
      <c r="E4279" s="82"/>
      <c r="F4279" s="47" t="e">
        <f aca="false">G4279*(100-#REF!)/100</f>
        <v>#VALUE!</v>
      </c>
      <c r="G4279" s="83" t="n">
        <v>3.875</v>
      </c>
    </row>
    <row r="4280" customFormat="false" ht="12.75" hidden="true" customHeight="false" outlineLevel="2" collapsed="false">
      <c r="B4280" s="116" t="s">
        <v>8156</v>
      </c>
      <c r="C4280" s="82" t="s">
        <v>8267</v>
      </c>
      <c r="D4280" s="82" t="s">
        <v>8268</v>
      </c>
      <c r="E4280" s="82"/>
      <c r="F4280" s="47" t="e">
        <f aca="false">G4280*(100-#REF!)/100</f>
        <v>#VALUE!</v>
      </c>
      <c r="G4280" s="83" t="n">
        <v>8.625</v>
      </c>
    </row>
    <row r="4281" customFormat="false" ht="12.75" hidden="true" customHeight="false" outlineLevel="2" collapsed="false">
      <c r="B4281" s="116" t="s">
        <v>8156</v>
      </c>
      <c r="C4281" s="82" t="s">
        <v>8269</v>
      </c>
      <c r="D4281" s="82" t="s">
        <v>8270</v>
      </c>
      <c r="E4281" s="82"/>
      <c r="F4281" s="47" t="e">
        <f aca="false">G4281*(100-#REF!)/100</f>
        <v>#VALUE!</v>
      </c>
      <c r="G4281" s="83" t="n">
        <v>7.5</v>
      </c>
    </row>
    <row r="4282" customFormat="false" ht="12.75" hidden="true" customHeight="false" outlineLevel="2" collapsed="false">
      <c r="B4282" s="116" t="s">
        <v>8156</v>
      </c>
      <c r="C4282" s="82" t="s">
        <v>8271</v>
      </c>
      <c r="D4282" s="82" t="s">
        <v>8272</v>
      </c>
      <c r="E4282" s="82"/>
      <c r="F4282" s="47" t="e">
        <f aca="false">G4282*(100-#REF!)/100</f>
        <v>#VALUE!</v>
      </c>
      <c r="G4282" s="83" t="n">
        <v>8.375</v>
      </c>
    </row>
    <row r="4283" customFormat="false" ht="12.75" hidden="true" customHeight="false" outlineLevel="2" collapsed="false">
      <c r="B4283" s="116" t="s">
        <v>8156</v>
      </c>
      <c r="C4283" s="82" t="s">
        <v>8273</v>
      </c>
      <c r="D4283" s="82" t="s">
        <v>8274</v>
      </c>
      <c r="E4283" s="82"/>
      <c r="F4283" s="47" t="e">
        <f aca="false">G4283*(100-#REF!)/100</f>
        <v>#VALUE!</v>
      </c>
      <c r="G4283" s="83" t="n">
        <v>8.625</v>
      </c>
    </row>
    <row r="4284" customFormat="false" ht="12.75" hidden="true" customHeight="false" outlineLevel="2" collapsed="false">
      <c r="B4284" s="116" t="s">
        <v>8156</v>
      </c>
      <c r="C4284" s="82" t="s">
        <v>8275</v>
      </c>
      <c r="D4284" s="82" t="s">
        <v>8276</v>
      </c>
      <c r="E4284" s="82"/>
      <c r="F4284" s="47" t="e">
        <f aca="false">G4284*(100-#REF!)/100</f>
        <v>#VALUE!</v>
      </c>
      <c r="G4284" s="83" t="n">
        <v>10</v>
      </c>
    </row>
    <row r="4285" customFormat="false" ht="12.75" hidden="true" customHeight="false" outlineLevel="2" collapsed="false">
      <c r="B4285" s="116" t="s">
        <v>8156</v>
      </c>
      <c r="C4285" s="82" t="s">
        <v>8277</v>
      </c>
      <c r="D4285" s="82" t="s">
        <v>8278</v>
      </c>
      <c r="E4285" s="82"/>
      <c r="F4285" s="47" t="e">
        <f aca="false">G4285*(100-#REF!)/100</f>
        <v>#VALUE!</v>
      </c>
      <c r="G4285" s="83" t="n">
        <v>9.75</v>
      </c>
    </row>
    <row r="4286" customFormat="false" ht="12.75" hidden="true" customHeight="false" outlineLevel="2" collapsed="false">
      <c r="B4286" s="116" t="s">
        <v>8156</v>
      </c>
      <c r="C4286" s="82" t="s">
        <v>8279</v>
      </c>
      <c r="D4286" s="82" t="s">
        <v>8280</v>
      </c>
      <c r="E4286" s="82"/>
      <c r="F4286" s="47" t="e">
        <f aca="false">G4286*(100-#REF!)/100</f>
        <v>#VALUE!</v>
      </c>
      <c r="G4286" s="83" t="n">
        <v>8.625</v>
      </c>
    </row>
    <row r="4287" customFormat="false" ht="12.75" hidden="true" customHeight="false" outlineLevel="2" collapsed="false">
      <c r="B4287" s="116" t="s">
        <v>8156</v>
      </c>
      <c r="C4287" s="82" t="s">
        <v>8281</v>
      </c>
      <c r="D4287" s="82" t="s">
        <v>8282</v>
      </c>
      <c r="E4287" s="82"/>
      <c r="F4287" s="47" t="e">
        <f aca="false">G4287*(100-#REF!)/100</f>
        <v>#VALUE!</v>
      </c>
      <c r="G4287" s="83" t="n">
        <v>5.375</v>
      </c>
    </row>
    <row r="4288" customFormat="false" ht="12.75" hidden="true" customHeight="false" outlineLevel="2" collapsed="false">
      <c r="B4288" s="116" t="s">
        <v>8156</v>
      </c>
      <c r="C4288" s="82" t="s">
        <v>8283</v>
      </c>
      <c r="D4288" s="82" t="s">
        <v>8284</v>
      </c>
      <c r="E4288" s="82"/>
      <c r="F4288" s="47" t="e">
        <f aca="false">G4288*(100-#REF!)/100</f>
        <v>#VALUE!</v>
      </c>
      <c r="G4288" s="83" t="n">
        <v>10.375</v>
      </c>
    </row>
    <row r="4289" customFormat="false" ht="12.75" hidden="true" customHeight="false" outlineLevel="2" collapsed="false">
      <c r="B4289" s="116" t="s">
        <v>8156</v>
      </c>
      <c r="C4289" s="82" t="s">
        <v>8285</v>
      </c>
      <c r="D4289" s="82" t="s">
        <v>8286</v>
      </c>
      <c r="E4289" s="82"/>
      <c r="F4289" s="47" t="e">
        <f aca="false">G4289*(100-#REF!)/100</f>
        <v>#VALUE!</v>
      </c>
      <c r="G4289" s="83" t="n">
        <v>13.75</v>
      </c>
    </row>
    <row r="4290" customFormat="false" ht="12.75" hidden="true" customHeight="false" outlineLevel="2" collapsed="false">
      <c r="B4290" s="116" t="s">
        <v>8156</v>
      </c>
      <c r="C4290" s="82" t="s">
        <v>8287</v>
      </c>
      <c r="D4290" s="82" t="s">
        <v>8288</v>
      </c>
      <c r="E4290" s="82"/>
      <c r="F4290" s="47" t="e">
        <f aca="false">G4290*(100-#REF!)/100</f>
        <v>#VALUE!</v>
      </c>
      <c r="G4290" s="83" t="n">
        <v>22.875</v>
      </c>
    </row>
    <row r="4291" customFormat="false" ht="12.75" hidden="true" customHeight="false" outlineLevel="1" collapsed="true">
      <c r="A4291" s="0" t="n">
        <f aca="false">SUBTOTAL(3,A4292:A4320)</f>
        <v>0</v>
      </c>
      <c r="B4291" s="115" t="s">
        <v>8289</v>
      </c>
      <c r="C4291" s="77"/>
      <c r="D4291" s="42" t="s">
        <v>8290</v>
      </c>
      <c r="E4291" s="42"/>
      <c r="F4291" s="79"/>
    </row>
    <row r="4292" customFormat="false" ht="12.75" hidden="true" customHeight="false" outlineLevel="2" collapsed="false">
      <c r="B4292" s="116" t="s">
        <v>8291</v>
      </c>
      <c r="C4292" s="77"/>
      <c r="D4292" s="42" t="s">
        <v>8114</v>
      </c>
      <c r="E4292" s="42"/>
      <c r="F4292" s="79"/>
    </row>
    <row r="4293" customFormat="false" ht="12.75" hidden="true" customHeight="false" outlineLevel="2" collapsed="false">
      <c r="B4293" s="116" t="s">
        <v>8291</v>
      </c>
      <c r="C4293" s="82" t="s">
        <v>8292</v>
      </c>
      <c r="D4293" s="82" t="s">
        <v>8293</v>
      </c>
      <c r="E4293" s="82"/>
      <c r="F4293" s="47" t="e">
        <f aca="false">G4293*(100-#REF!)/100</f>
        <v>#VALUE!</v>
      </c>
      <c r="G4293" s="83" t="n">
        <v>12.125</v>
      </c>
    </row>
    <row r="4294" customFormat="false" ht="12.75" hidden="true" customHeight="false" outlineLevel="2" collapsed="false">
      <c r="B4294" s="116" t="s">
        <v>8291</v>
      </c>
      <c r="C4294" s="82" t="s">
        <v>8294</v>
      </c>
      <c r="D4294" s="82" t="s">
        <v>8295</v>
      </c>
      <c r="E4294" s="82"/>
      <c r="F4294" s="47" t="e">
        <f aca="false">G4294*(100-#REF!)/100</f>
        <v>#VALUE!</v>
      </c>
      <c r="G4294" s="83" t="n">
        <v>7.5</v>
      </c>
    </row>
    <row r="4295" customFormat="false" ht="15" hidden="true" customHeight="true" outlineLevel="2" collapsed="false">
      <c r="B4295" s="116" t="s">
        <v>8291</v>
      </c>
      <c r="C4295" s="77"/>
      <c r="D4295" s="42" t="s">
        <v>8205</v>
      </c>
      <c r="E4295" s="42"/>
      <c r="F4295" s="79"/>
    </row>
    <row r="4296" customFormat="false" ht="12.75" hidden="true" customHeight="false" outlineLevel="2" collapsed="false">
      <c r="B4296" s="116" t="s">
        <v>8156</v>
      </c>
      <c r="C4296" s="82" t="s">
        <v>8296</v>
      </c>
      <c r="D4296" s="82" t="s">
        <v>8297</v>
      </c>
      <c r="E4296" s="82"/>
      <c r="F4296" s="47" t="e">
        <f aca="false">G4296*(100-#REF!)/100</f>
        <v>#VALUE!</v>
      </c>
      <c r="G4296" s="83" t="n">
        <v>9.625</v>
      </c>
    </row>
    <row r="4297" customFormat="false" ht="12.75" hidden="true" customHeight="false" outlineLevel="2" collapsed="false">
      <c r="B4297" s="116" t="s">
        <v>8156</v>
      </c>
      <c r="C4297" s="82" t="s">
        <v>8298</v>
      </c>
      <c r="D4297" s="82" t="s">
        <v>8299</v>
      </c>
      <c r="E4297" s="82"/>
      <c r="F4297" s="47" t="e">
        <f aca="false">G4297*(100-#REF!)/100</f>
        <v>#VALUE!</v>
      </c>
      <c r="G4297" s="83" t="n">
        <v>10.75</v>
      </c>
    </row>
    <row r="4298" customFormat="false" ht="12.75" hidden="true" customHeight="false" outlineLevel="2" collapsed="false">
      <c r="B4298" s="116" t="s">
        <v>8156</v>
      </c>
      <c r="C4298" s="82" t="s">
        <v>8300</v>
      </c>
      <c r="D4298" s="82" t="s">
        <v>8301</v>
      </c>
      <c r="E4298" s="82"/>
      <c r="F4298" s="47" t="e">
        <f aca="false">G4298*(100-#REF!)/100</f>
        <v>#VALUE!</v>
      </c>
      <c r="G4298" s="83" t="n">
        <v>9</v>
      </c>
    </row>
    <row r="4299" customFormat="false" ht="12.75" hidden="true" customHeight="false" outlineLevel="2" collapsed="false">
      <c r="B4299" s="116" t="s">
        <v>8156</v>
      </c>
      <c r="C4299" s="82" t="s">
        <v>8302</v>
      </c>
      <c r="D4299" s="82" t="s">
        <v>8303</v>
      </c>
      <c r="E4299" s="82"/>
      <c r="F4299" s="47" t="e">
        <f aca="false">G4299*(100-#REF!)/100</f>
        <v>#VALUE!</v>
      </c>
      <c r="G4299" s="83" t="n">
        <v>11.5</v>
      </c>
    </row>
    <row r="4300" customFormat="false" ht="12.75" hidden="true" customHeight="false" outlineLevel="2" collapsed="false">
      <c r="B4300" s="116" t="s">
        <v>8156</v>
      </c>
      <c r="C4300" s="82" t="s">
        <v>8304</v>
      </c>
      <c r="D4300" s="82" t="s">
        <v>8305</v>
      </c>
      <c r="E4300" s="82"/>
      <c r="F4300" s="47" t="e">
        <f aca="false">G4300*(100-#REF!)/100</f>
        <v>#VALUE!</v>
      </c>
      <c r="G4300" s="83" t="n">
        <v>12.75</v>
      </c>
    </row>
    <row r="4301" customFormat="false" ht="12.75" hidden="true" customHeight="false" outlineLevel="2" collapsed="false">
      <c r="B4301" s="116" t="s">
        <v>8291</v>
      </c>
      <c r="C4301" s="77"/>
      <c r="D4301" s="42" t="s">
        <v>8143</v>
      </c>
      <c r="E4301" s="42"/>
      <c r="F4301" s="79"/>
    </row>
    <row r="4302" customFormat="false" ht="12.75" hidden="true" customHeight="false" outlineLevel="2" collapsed="false">
      <c r="B4302" s="116" t="s">
        <v>8291</v>
      </c>
      <c r="C4302" s="82" t="s">
        <v>8306</v>
      </c>
      <c r="D4302" s="82" t="s">
        <v>8307</v>
      </c>
      <c r="E4302" s="82"/>
      <c r="F4302" s="47" t="e">
        <f aca="false">G4302*(100-#REF!)/100</f>
        <v>#VALUE!</v>
      </c>
      <c r="G4302" s="83" t="n">
        <v>10.375</v>
      </c>
    </row>
    <row r="4303" customFormat="false" ht="12.75" hidden="true" customHeight="false" outlineLevel="2" collapsed="false">
      <c r="B4303" s="116" t="s">
        <v>8291</v>
      </c>
      <c r="C4303" s="82" t="s">
        <v>8308</v>
      </c>
      <c r="D4303" s="82" t="s">
        <v>8309</v>
      </c>
      <c r="E4303" s="82"/>
      <c r="F4303" s="47" t="e">
        <f aca="false">G4303*(100-#REF!)/100</f>
        <v>#VALUE!</v>
      </c>
      <c r="G4303" s="83" t="n">
        <v>13.875</v>
      </c>
    </row>
    <row r="4304" customFormat="false" ht="12.75" hidden="true" customHeight="false" outlineLevel="2" collapsed="false">
      <c r="B4304" s="116" t="s">
        <v>8291</v>
      </c>
      <c r="C4304" s="82" t="s">
        <v>8310</v>
      </c>
      <c r="D4304" s="82" t="s">
        <v>8311</v>
      </c>
      <c r="E4304" s="82"/>
      <c r="F4304" s="47" t="e">
        <f aca="false">G4304*(100-#REF!)/100</f>
        <v>#VALUE!</v>
      </c>
      <c r="G4304" s="83" t="n">
        <v>23.875</v>
      </c>
    </row>
    <row r="4305" customFormat="false" ht="12.75" hidden="true" customHeight="false" outlineLevel="1" collapsed="true">
      <c r="A4305" s="0" t="n">
        <f aca="false">SUBTOTAL(3,A4306:A4324)</f>
        <v>0</v>
      </c>
      <c r="B4305" s="115" t="s">
        <v>8289</v>
      </c>
      <c r="C4305" s="77"/>
      <c r="D4305" s="42" t="s">
        <v>8312</v>
      </c>
      <c r="E4305" s="42"/>
      <c r="F4305" s="79"/>
    </row>
    <row r="4306" customFormat="false" ht="12.75" hidden="true" customHeight="false" outlineLevel="2" collapsed="false">
      <c r="B4306" s="116" t="s">
        <v>8313</v>
      </c>
      <c r="C4306" s="77"/>
      <c r="D4306" s="42" t="s">
        <v>8114</v>
      </c>
      <c r="E4306" s="42"/>
      <c r="F4306" s="79"/>
    </row>
    <row r="4307" customFormat="false" ht="12.75" hidden="true" customHeight="false" outlineLevel="2" collapsed="false">
      <c r="B4307" s="116" t="s">
        <v>8313</v>
      </c>
      <c r="C4307" s="82" t="s">
        <v>8314</v>
      </c>
      <c r="D4307" s="82" t="s">
        <v>8315</v>
      </c>
      <c r="E4307" s="82"/>
      <c r="F4307" s="47" t="e">
        <f aca="false">G4307*(100-#REF!)/100</f>
        <v>#VALUE!</v>
      </c>
      <c r="G4307" s="83" t="n">
        <v>14.5</v>
      </c>
    </row>
    <row r="4308" customFormat="false" ht="12.75" hidden="true" customHeight="false" outlineLevel="2" collapsed="false">
      <c r="B4308" s="116" t="s">
        <v>8313</v>
      </c>
      <c r="C4308" s="82" t="s">
        <v>8316</v>
      </c>
      <c r="D4308" s="82" t="s">
        <v>8317</v>
      </c>
      <c r="E4308" s="82"/>
      <c r="F4308" s="47" t="e">
        <f aca="false">G4308*(100-#REF!)/100</f>
        <v>#VALUE!</v>
      </c>
      <c r="G4308" s="83" t="n">
        <v>19.125</v>
      </c>
    </row>
    <row r="4309" customFormat="false" ht="12.75" hidden="true" customHeight="false" outlineLevel="2" collapsed="false">
      <c r="B4309" s="116" t="s">
        <v>8313</v>
      </c>
      <c r="C4309" s="82" t="s">
        <v>8318</v>
      </c>
      <c r="D4309" s="82" t="s">
        <v>8319</v>
      </c>
      <c r="E4309" s="82"/>
      <c r="F4309" s="47" t="e">
        <f aca="false">G4309*(100-#REF!)/100</f>
        <v>#VALUE!</v>
      </c>
      <c r="G4309" s="83" t="n">
        <v>14.875</v>
      </c>
    </row>
    <row r="4310" customFormat="false" ht="12.75" hidden="true" customHeight="false" outlineLevel="2" collapsed="false">
      <c r="B4310" s="116" t="s">
        <v>8313</v>
      </c>
      <c r="C4310" s="77"/>
      <c r="D4310" s="42" t="s">
        <v>8140</v>
      </c>
      <c r="E4310" s="42"/>
      <c r="F4310" s="79"/>
    </row>
    <row r="4311" customFormat="false" ht="12.75" hidden="true" customHeight="false" outlineLevel="2" collapsed="false">
      <c r="B4311" s="116" t="s">
        <v>8313</v>
      </c>
      <c r="C4311" s="82" t="s">
        <v>8320</v>
      </c>
      <c r="D4311" s="82" t="s">
        <v>8321</v>
      </c>
      <c r="E4311" s="82"/>
      <c r="F4311" s="47" t="e">
        <f aca="false">G4311*(100-#REF!)/100</f>
        <v>#VALUE!</v>
      </c>
      <c r="G4311" s="83" t="n">
        <v>21.5</v>
      </c>
    </row>
    <row r="4312" customFormat="false" ht="12.75" hidden="true" customHeight="false" outlineLevel="2" collapsed="false">
      <c r="B4312" s="116" t="s">
        <v>8313</v>
      </c>
      <c r="C4312" s="77"/>
      <c r="D4312" s="42" t="s">
        <v>8143</v>
      </c>
      <c r="E4312" s="42"/>
      <c r="F4312" s="79"/>
    </row>
    <row r="4313" customFormat="false" ht="12.75" hidden="true" customHeight="false" outlineLevel="2" collapsed="false">
      <c r="B4313" s="116" t="s">
        <v>8313</v>
      </c>
      <c r="C4313" s="82" t="s">
        <v>8322</v>
      </c>
      <c r="D4313" s="82" t="s">
        <v>8323</v>
      </c>
      <c r="E4313" s="82"/>
      <c r="F4313" s="47" t="e">
        <f aca="false">G4313*(100-#REF!)/100</f>
        <v>#VALUE!</v>
      </c>
      <c r="G4313" s="83" t="n">
        <v>22.25</v>
      </c>
    </row>
    <row r="4314" customFormat="false" ht="12.75" hidden="true" customHeight="false" outlineLevel="2" collapsed="false">
      <c r="B4314" s="116" t="s">
        <v>8313</v>
      </c>
      <c r="C4314" s="82" t="s">
        <v>8324</v>
      </c>
      <c r="D4314" s="82" t="s">
        <v>8325</v>
      </c>
      <c r="E4314" s="82"/>
      <c r="F4314" s="47" t="e">
        <f aca="false">G4314*(100-#REF!)/100</f>
        <v>#VALUE!</v>
      </c>
      <c r="G4314" s="83" t="n">
        <v>14.375</v>
      </c>
    </row>
    <row r="4315" customFormat="false" ht="12.75" hidden="true" customHeight="false" outlineLevel="2" collapsed="false">
      <c r="B4315" s="116" t="s">
        <v>8313</v>
      </c>
      <c r="C4315" s="82" t="s">
        <v>8326</v>
      </c>
      <c r="D4315" s="82" t="s">
        <v>8327</v>
      </c>
      <c r="E4315" s="82"/>
      <c r="F4315" s="47" t="e">
        <f aca="false">G4315*(100-#REF!)/100</f>
        <v>#VALUE!</v>
      </c>
      <c r="G4315" s="83" t="n">
        <v>17.125</v>
      </c>
    </row>
    <row r="4316" customFormat="false" ht="12.75" hidden="true" customHeight="false" outlineLevel="2" collapsed="false">
      <c r="B4316" s="116" t="s">
        <v>8313</v>
      </c>
      <c r="C4316" s="82" t="s">
        <v>8328</v>
      </c>
      <c r="D4316" s="82" t="s">
        <v>8329</v>
      </c>
      <c r="E4316" s="82"/>
      <c r="F4316" s="47" t="e">
        <f aca="false">G4316*(100-#REF!)/100</f>
        <v>#VALUE!</v>
      </c>
      <c r="G4316" s="83" t="n">
        <v>24.75</v>
      </c>
    </row>
    <row r="4317" customFormat="false" ht="12.75" hidden="true" customHeight="false" outlineLevel="2" collapsed="false">
      <c r="B4317" s="116" t="s">
        <v>8313</v>
      </c>
      <c r="C4317" s="82" t="s">
        <v>8330</v>
      </c>
      <c r="D4317" s="82" t="s">
        <v>8331</v>
      </c>
      <c r="E4317" s="82"/>
      <c r="F4317" s="47" t="e">
        <f aca="false">G4317*(100-#REF!)/100</f>
        <v>#VALUE!</v>
      </c>
      <c r="G4317" s="83" t="n">
        <v>17.125</v>
      </c>
    </row>
    <row r="4318" customFormat="false" ht="12.75" hidden="true" customHeight="false" outlineLevel="2" collapsed="false">
      <c r="B4318" s="116" t="s">
        <v>8313</v>
      </c>
      <c r="C4318" s="82" t="s">
        <v>8332</v>
      </c>
      <c r="D4318" s="82" t="s">
        <v>8333</v>
      </c>
      <c r="E4318" s="82"/>
      <c r="F4318" s="47" t="e">
        <f aca="false">G4318*(100-#REF!)/100</f>
        <v>#VALUE!</v>
      </c>
      <c r="G4318" s="83" t="n">
        <v>29.25</v>
      </c>
    </row>
    <row r="4319" customFormat="false" ht="12.75" hidden="true" customHeight="false" outlineLevel="2" collapsed="false">
      <c r="B4319" s="116" t="s">
        <v>8313</v>
      </c>
      <c r="C4319" s="82" t="s">
        <v>8334</v>
      </c>
      <c r="D4319" s="82" t="s">
        <v>8335</v>
      </c>
      <c r="E4319" s="82"/>
      <c r="F4319" s="47" t="e">
        <f aca="false">G4319*(100-#REF!)/100</f>
        <v>#VALUE!</v>
      </c>
      <c r="G4319" s="83" t="n">
        <v>17.125</v>
      </c>
    </row>
    <row r="4320" customFormat="false" ht="12.75" hidden="true" customHeight="false" outlineLevel="2" collapsed="false">
      <c r="B4320" s="116" t="s">
        <v>8313</v>
      </c>
      <c r="C4320" s="82" t="s">
        <v>8336</v>
      </c>
      <c r="D4320" s="82" t="s">
        <v>8337</v>
      </c>
      <c r="E4320" s="82"/>
      <c r="F4320" s="47" t="e">
        <f aca="false">G4320*(100-#REF!)/100</f>
        <v>#VALUE!</v>
      </c>
      <c r="G4320" s="83" t="n">
        <v>17.125</v>
      </c>
    </row>
    <row r="4321" customFormat="false" ht="12.75" hidden="true" customHeight="false" outlineLevel="1" collapsed="true">
      <c r="A4321" s="0" t="n">
        <f aca="false">SUBTOTAL(3,A4322:A4323)</f>
        <v>0</v>
      </c>
      <c r="B4321" s="115" t="s">
        <v>8338</v>
      </c>
      <c r="C4321" s="77"/>
      <c r="D4321" s="42" t="s">
        <v>8339</v>
      </c>
      <c r="E4321" s="42"/>
      <c r="F4321" s="79"/>
    </row>
    <row r="4322" customFormat="false" ht="12.75" hidden="true" customHeight="false" outlineLevel="2" collapsed="false">
      <c r="B4322" s="116" t="s">
        <v>8340</v>
      </c>
      <c r="C4322" s="82" t="s">
        <v>8341</v>
      </c>
      <c r="D4322" s="82" t="s">
        <v>8342</v>
      </c>
      <c r="E4322" s="82"/>
      <c r="F4322" s="47" t="e">
        <f aca="false">G4322*(100-#REF!)/100</f>
        <v>#VALUE!</v>
      </c>
      <c r="G4322" s="83" t="n">
        <v>57.375</v>
      </c>
    </row>
    <row r="4323" customFormat="false" ht="12.75" hidden="true" customHeight="false" outlineLevel="2" collapsed="false">
      <c r="B4323" s="116" t="s">
        <v>8340</v>
      </c>
      <c r="C4323" s="82" t="s">
        <v>8343</v>
      </c>
      <c r="D4323" s="82" t="s">
        <v>8342</v>
      </c>
      <c r="E4323" s="82"/>
      <c r="F4323" s="47" t="e">
        <f aca="false">G4323*(100-#REF!)/100</f>
        <v>#VALUE!</v>
      </c>
      <c r="G4323" s="83" t="n">
        <v>57.375</v>
      </c>
    </row>
    <row r="4324" customFormat="false" ht="12.75" hidden="true" customHeight="false" outlineLevel="1" collapsed="true">
      <c r="A4324" s="0" t="n">
        <f aca="false">SUBTOTAL(3,A4325:A4327)</f>
        <v>0</v>
      </c>
      <c r="B4324" s="115" t="s">
        <v>8344</v>
      </c>
      <c r="C4324" s="77"/>
      <c r="D4324" s="42" t="s">
        <v>8345</v>
      </c>
      <c r="E4324" s="42"/>
      <c r="F4324" s="79"/>
    </row>
    <row r="4325" customFormat="false" ht="12.75" hidden="true" customHeight="false" outlineLevel="2" collapsed="false">
      <c r="B4325" s="116" t="s">
        <v>8346</v>
      </c>
      <c r="C4325" s="77"/>
      <c r="D4325" s="42" t="s">
        <v>8347</v>
      </c>
      <c r="E4325" s="42"/>
      <c r="F4325" s="79"/>
    </row>
    <row r="4326" customFormat="false" ht="12.75" hidden="true" customHeight="false" outlineLevel="2" collapsed="false">
      <c r="B4326" s="116" t="s">
        <v>8346</v>
      </c>
      <c r="C4326" s="82" t="s">
        <v>8348</v>
      </c>
      <c r="D4326" s="82" t="s">
        <v>8349</v>
      </c>
      <c r="E4326" s="82"/>
      <c r="F4326" s="47" t="e">
        <f aca="false">G4326*(100-#REF!)/100</f>
        <v>#VALUE!</v>
      </c>
      <c r="G4326" s="83" t="n">
        <v>336.25</v>
      </c>
    </row>
    <row r="4327" customFormat="false" ht="12.75" hidden="true" customHeight="false" outlineLevel="2" collapsed="false">
      <c r="B4327" s="116" t="s">
        <v>8346</v>
      </c>
      <c r="C4327" s="82" t="s">
        <v>8350</v>
      </c>
      <c r="D4327" s="82" t="s">
        <v>8351</v>
      </c>
      <c r="E4327" s="82"/>
      <c r="F4327" s="47" t="e">
        <f aca="false">G4327*(100-#REF!)/100</f>
        <v>#VALUE!</v>
      </c>
      <c r="G4327" s="83" t="n">
        <v>336.25</v>
      </c>
    </row>
    <row r="4328" customFormat="false" ht="12.75" hidden="true" customHeight="false" outlineLevel="1" collapsed="true">
      <c r="A4328" s="0" t="n">
        <f aca="false">SUBTOTAL(3,A4329:A4331)</f>
        <v>0</v>
      </c>
      <c r="B4328" s="115" t="s">
        <v>8352</v>
      </c>
      <c r="C4328" s="77"/>
      <c r="D4328" s="42" t="s">
        <v>8353</v>
      </c>
      <c r="E4328" s="42"/>
      <c r="F4328" s="79"/>
    </row>
    <row r="4329" customFormat="false" ht="12.75" hidden="true" customHeight="false" outlineLevel="2" collapsed="false">
      <c r="B4329" s="116" t="s">
        <v>8354</v>
      </c>
      <c r="C4329" s="77"/>
      <c r="D4329" s="42" t="s">
        <v>8347</v>
      </c>
      <c r="E4329" s="42"/>
      <c r="F4329" s="79"/>
    </row>
    <row r="4330" customFormat="false" ht="12.75" hidden="true" customHeight="false" outlineLevel="2" collapsed="false">
      <c r="B4330" s="116" t="s">
        <v>8354</v>
      </c>
      <c r="C4330" s="82" t="s">
        <v>8355</v>
      </c>
      <c r="D4330" s="82" t="s">
        <v>8356</v>
      </c>
      <c r="E4330" s="82"/>
      <c r="F4330" s="47" t="e">
        <f aca="false">G4330*(100-#REF!)/100</f>
        <v>#VALUE!</v>
      </c>
      <c r="G4330" s="83" t="n">
        <v>3173.75</v>
      </c>
    </row>
    <row r="4331" customFormat="false" ht="12.75" hidden="true" customHeight="false" outlineLevel="2" collapsed="false">
      <c r="B4331" s="116" t="s">
        <v>8354</v>
      </c>
      <c r="C4331" s="82" t="s">
        <v>8357</v>
      </c>
      <c r="D4331" s="82" t="s">
        <v>8358</v>
      </c>
      <c r="E4331" s="82"/>
      <c r="F4331" s="47" t="e">
        <f aca="false">G4331*(100-#REF!)/100</f>
        <v>#VALUE!</v>
      </c>
      <c r="G4331" s="83" t="n">
        <v>3328.75</v>
      </c>
    </row>
    <row r="4332" customFormat="false" ht="12.75" hidden="true" customHeight="false" outlineLevel="1" collapsed="true">
      <c r="A4332" s="0" t="n">
        <f aca="false">SUBTOTAL(3,A4333:A4345)</f>
        <v>0</v>
      </c>
      <c r="B4332" s="115" t="s">
        <v>8359</v>
      </c>
      <c r="C4332" s="77"/>
      <c r="D4332" s="42" t="s">
        <v>8360</v>
      </c>
      <c r="E4332" s="42"/>
      <c r="F4332" s="79"/>
    </row>
    <row r="4333" customFormat="false" ht="12.75" hidden="true" customHeight="false" outlineLevel="2" collapsed="false">
      <c r="B4333" s="116" t="s">
        <v>8361</v>
      </c>
      <c r="C4333" s="77"/>
      <c r="D4333" s="42" t="s">
        <v>8111</v>
      </c>
      <c r="E4333" s="42"/>
      <c r="F4333" s="79"/>
    </row>
    <row r="4334" customFormat="false" ht="12.75" hidden="true" customHeight="false" outlineLevel="2" collapsed="false">
      <c r="B4334" s="116" t="s">
        <v>8361</v>
      </c>
      <c r="C4334" s="82" t="s">
        <v>8362</v>
      </c>
      <c r="D4334" s="82" t="s">
        <v>8363</v>
      </c>
      <c r="E4334" s="82"/>
      <c r="F4334" s="47" t="e">
        <f aca="false">G4334*(100-#REF!)/100</f>
        <v>#VALUE!</v>
      </c>
      <c r="G4334" s="83" t="n">
        <v>226.25</v>
      </c>
    </row>
    <row r="4335" customFormat="false" ht="12.75" hidden="true" customHeight="false" outlineLevel="2" collapsed="false">
      <c r="B4335" s="116" t="s">
        <v>8361</v>
      </c>
      <c r="C4335" s="77"/>
      <c r="D4335" s="42" t="s">
        <v>8143</v>
      </c>
      <c r="E4335" s="42"/>
      <c r="F4335" s="79"/>
    </row>
    <row r="4336" customFormat="false" ht="12.75" hidden="true" customHeight="false" outlineLevel="2" collapsed="false">
      <c r="B4336" s="116" t="s">
        <v>8361</v>
      </c>
      <c r="C4336" s="82" t="s">
        <v>8364</v>
      </c>
      <c r="D4336" s="82" t="s">
        <v>8365</v>
      </c>
      <c r="E4336" s="82"/>
      <c r="F4336" s="47" t="e">
        <f aca="false">G4336*(100-#REF!)/100</f>
        <v>#VALUE!</v>
      </c>
      <c r="G4336" s="83" t="n">
        <v>63.75</v>
      </c>
    </row>
    <row r="4337" customFormat="false" ht="12.75" hidden="true" customHeight="false" outlineLevel="2" collapsed="false">
      <c r="B4337" s="116" t="s">
        <v>8361</v>
      </c>
      <c r="C4337" s="82" t="s">
        <v>8366</v>
      </c>
      <c r="D4337" s="82" t="s">
        <v>8367</v>
      </c>
      <c r="E4337" s="82"/>
      <c r="F4337" s="47" t="e">
        <f aca="false">G4337*(100-#REF!)/100</f>
        <v>#VALUE!</v>
      </c>
      <c r="G4337" s="83" t="n">
        <v>91.25</v>
      </c>
    </row>
    <row r="4338" customFormat="false" ht="12.75" hidden="true" customHeight="false" outlineLevel="2" collapsed="false">
      <c r="B4338" s="116" t="s">
        <v>8361</v>
      </c>
      <c r="C4338" s="82" t="s">
        <v>8368</v>
      </c>
      <c r="D4338" s="82" t="s">
        <v>8369</v>
      </c>
      <c r="E4338" s="82"/>
      <c r="F4338" s="47" t="e">
        <f aca="false">G4338*(100-#REF!)/100</f>
        <v>#VALUE!</v>
      </c>
      <c r="G4338" s="83" t="n">
        <v>37.875</v>
      </c>
    </row>
    <row r="4339" customFormat="false" ht="12.75" hidden="true" customHeight="false" outlineLevel="2" collapsed="false">
      <c r="B4339" s="116" t="s">
        <v>8361</v>
      </c>
      <c r="C4339" s="82" t="s">
        <v>8370</v>
      </c>
      <c r="D4339" s="82" t="s">
        <v>8371</v>
      </c>
      <c r="E4339" s="82"/>
      <c r="F4339" s="47" t="e">
        <f aca="false">G4339*(100-#REF!)/100</f>
        <v>#VALUE!</v>
      </c>
      <c r="G4339" s="83" t="n">
        <v>43.25</v>
      </c>
    </row>
    <row r="4340" customFormat="false" ht="12.75" hidden="true" customHeight="false" outlineLevel="2" collapsed="false">
      <c r="B4340" s="116" t="s">
        <v>8361</v>
      </c>
      <c r="C4340" s="82" t="s">
        <v>8372</v>
      </c>
      <c r="D4340" s="82" t="s">
        <v>8373</v>
      </c>
      <c r="E4340" s="82"/>
      <c r="F4340" s="47" t="e">
        <f aca="false">G4340*(100-#REF!)/100</f>
        <v>#VALUE!</v>
      </c>
      <c r="G4340" s="83" t="n">
        <v>63.75</v>
      </c>
    </row>
    <row r="4341" customFormat="false" ht="12.75" hidden="true" customHeight="false" outlineLevel="2" collapsed="false">
      <c r="B4341" s="116" t="s">
        <v>8361</v>
      </c>
      <c r="C4341" s="82" t="s">
        <v>8374</v>
      </c>
      <c r="D4341" s="82" t="s">
        <v>8375</v>
      </c>
      <c r="E4341" s="82"/>
      <c r="F4341" s="47" t="e">
        <f aca="false">G4341*(100-#REF!)/100</f>
        <v>#VALUE!</v>
      </c>
      <c r="G4341" s="83" t="n">
        <v>103.75</v>
      </c>
    </row>
    <row r="4342" customFormat="false" ht="12.75" hidden="true" customHeight="false" outlineLevel="2" collapsed="false">
      <c r="B4342" s="116" t="s">
        <v>8361</v>
      </c>
      <c r="C4342" s="82" t="s">
        <v>8376</v>
      </c>
      <c r="D4342" s="82" t="s">
        <v>8377</v>
      </c>
      <c r="E4342" s="82"/>
      <c r="F4342" s="47" t="e">
        <f aca="false">G4342*(100-#REF!)/100</f>
        <v>#VALUE!</v>
      </c>
      <c r="G4342" s="83" t="n">
        <v>103.75</v>
      </c>
    </row>
    <row r="4343" customFormat="false" ht="12.75" hidden="true" customHeight="false" outlineLevel="2" collapsed="false">
      <c r="B4343" s="116" t="s">
        <v>8361</v>
      </c>
      <c r="C4343" s="77"/>
      <c r="D4343" s="42" t="s">
        <v>8114</v>
      </c>
      <c r="E4343" s="42"/>
      <c r="F4343" s="79"/>
    </row>
    <row r="4344" customFormat="false" ht="12.75" hidden="true" customHeight="false" outlineLevel="2" collapsed="false">
      <c r="B4344" s="116" t="s">
        <v>8361</v>
      </c>
      <c r="C4344" s="82" t="s">
        <v>8378</v>
      </c>
      <c r="D4344" s="82" t="s">
        <v>8379</v>
      </c>
      <c r="E4344" s="82"/>
      <c r="F4344" s="47" t="e">
        <f aca="false">G4344*(100-#REF!)/100</f>
        <v>#VALUE!</v>
      </c>
      <c r="G4344" s="83" t="n">
        <v>83.75</v>
      </c>
    </row>
    <row r="4345" customFormat="false" ht="12.75" hidden="true" customHeight="false" outlineLevel="2" collapsed="false">
      <c r="B4345" s="116" t="s">
        <v>8361</v>
      </c>
      <c r="C4345" s="82" t="s">
        <v>8380</v>
      </c>
      <c r="D4345" s="82" t="s">
        <v>8381</v>
      </c>
      <c r="E4345" s="82"/>
      <c r="F4345" s="47" t="e">
        <f aca="false">G4345*(100-#REF!)/100</f>
        <v>#VALUE!</v>
      </c>
      <c r="G4345" s="83" t="n">
        <v>148.75</v>
      </c>
    </row>
    <row r="4346" customFormat="false" ht="12.75" hidden="true" customHeight="false" outlineLevel="1" collapsed="true">
      <c r="A4346" s="0" t="n">
        <f aca="false">SUBTOTAL(3,A4357:A4456)</f>
        <v>0</v>
      </c>
      <c r="B4346" s="117" t="s">
        <v>8382</v>
      </c>
      <c r="C4346" s="77"/>
      <c r="D4346" s="42" t="s">
        <v>8383</v>
      </c>
      <c r="E4346" s="42"/>
      <c r="F4346" s="79"/>
    </row>
    <row r="4347" customFormat="false" ht="12.75" hidden="true" customHeight="false" outlineLevel="2" collapsed="false">
      <c r="B4347" s="116" t="s">
        <v>8384</v>
      </c>
      <c r="C4347" s="77"/>
      <c r="D4347" s="42" t="s">
        <v>8385</v>
      </c>
      <c r="E4347" s="42"/>
      <c r="F4347" s="79"/>
    </row>
    <row r="4348" customFormat="false" ht="12.75" hidden="true" customHeight="false" outlineLevel="2" collapsed="false">
      <c r="B4348" s="116" t="s">
        <v>8384</v>
      </c>
      <c r="C4348" s="82" t="s">
        <v>8386</v>
      </c>
      <c r="D4348" s="82" t="s">
        <v>8387</v>
      </c>
      <c r="E4348" s="82"/>
      <c r="F4348" s="47" t="n">
        <f aca="false">G4348*(100-$H$1)/100</f>
        <v>39</v>
      </c>
      <c r="G4348" s="83" t="n">
        <v>39</v>
      </c>
    </row>
    <row r="4349" customFormat="false" ht="12.75" hidden="true" customHeight="false" outlineLevel="2" collapsed="false">
      <c r="B4349" s="116" t="s">
        <v>8384</v>
      </c>
      <c r="C4349" s="77"/>
      <c r="D4349" s="42" t="s">
        <v>8388</v>
      </c>
      <c r="E4349" s="42"/>
      <c r="F4349" s="79"/>
    </row>
    <row r="4350" customFormat="false" ht="12.75" hidden="true" customHeight="false" outlineLevel="2" collapsed="false">
      <c r="B4350" s="116" t="s">
        <v>8384</v>
      </c>
      <c r="C4350" s="82" t="s">
        <v>8389</v>
      </c>
      <c r="D4350" s="82" t="s">
        <v>8390</v>
      </c>
      <c r="E4350" s="82"/>
      <c r="F4350" s="47" t="n">
        <f aca="false">G4350*(100-$H$1)/100</f>
        <v>5.875</v>
      </c>
      <c r="G4350" s="83" t="n">
        <v>5.875</v>
      </c>
    </row>
    <row r="4351" customFormat="false" ht="12.75" hidden="true" customHeight="false" outlineLevel="2" collapsed="false">
      <c r="B4351" s="116" t="s">
        <v>8384</v>
      </c>
      <c r="C4351" s="82" t="s">
        <v>8391</v>
      </c>
      <c r="D4351" s="82" t="s">
        <v>8392</v>
      </c>
      <c r="E4351" s="82"/>
      <c r="F4351" s="47" t="n">
        <f aca="false">G4351*(100-$H$1)/100</f>
        <v>3.75</v>
      </c>
      <c r="G4351" s="83" t="n">
        <v>3.75</v>
      </c>
    </row>
    <row r="4352" customFormat="false" ht="12.75" hidden="true" customHeight="false" outlineLevel="2" collapsed="false">
      <c r="B4352" s="116" t="s">
        <v>8384</v>
      </c>
      <c r="C4352" s="77"/>
      <c r="D4352" s="42" t="s">
        <v>8393</v>
      </c>
      <c r="E4352" s="42"/>
      <c r="F4352" s="79"/>
    </row>
    <row r="4353" customFormat="false" ht="12.75" hidden="true" customHeight="false" outlineLevel="2" collapsed="false">
      <c r="B4353" s="116" t="s">
        <v>8384</v>
      </c>
      <c r="C4353" s="82" t="s">
        <v>8394</v>
      </c>
      <c r="D4353" s="82" t="s">
        <v>8395</v>
      </c>
      <c r="E4353" s="82"/>
      <c r="F4353" s="47" t="n">
        <f aca="false">G4353*(100-$H$1)/100</f>
        <v>26.75</v>
      </c>
      <c r="G4353" s="83" t="n">
        <v>26.75</v>
      </c>
    </row>
    <row r="4354" customFormat="false" ht="12.75" hidden="true" customHeight="false" outlineLevel="2" collapsed="false">
      <c r="B4354" s="116" t="s">
        <v>8384</v>
      </c>
      <c r="C4354" s="77"/>
      <c r="D4354" s="42" t="s">
        <v>8161</v>
      </c>
      <c r="E4354" s="42"/>
      <c r="F4354" s="79"/>
    </row>
    <row r="4355" customFormat="false" ht="12.75" hidden="true" customHeight="false" outlineLevel="2" collapsed="false">
      <c r="B4355" s="116" t="s">
        <v>8384</v>
      </c>
      <c r="C4355" s="82" t="s">
        <v>8396</v>
      </c>
      <c r="D4355" s="82" t="s">
        <v>8397</v>
      </c>
      <c r="E4355" s="82"/>
      <c r="F4355" s="47" t="n">
        <f aca="false">G4355*(100-$H$1)/100</f>
        <v>5.875</v>
      </c>
      <c r="G4355" s="83" t="n">
        <v>5.875</v>
      </c>
    </row>
    <row r="4356" customFormat="false" ht="12.75" hidden="true" customHeight="false" outlineLevel="2" collapsed="false">
      <c r="B4356" s="116" t="s">
        <v>8384</v>
      </c>
      <c r="C4356" s="82" t="s">
        <v>8398</v>
      </c>
      <c r="D4356" s="82" t="s">
        <v>8399</v>
      </c>
      <c r="E4356" s="82"/>
      <c r="F4356" s="47" t="n">
        <f aca="false">G4356*(100-$H$1)/100</f>
        <v>5.875</v>
      </c>
      <c r="G4356" s="83" t="n">
        <v>5.875</v>
      </c>
    </row>
    <row r="4357" customFormat="false" ht="12.75" hidden="true" customHeight="false" outlineLevel="2" collapsed="false">
      <c r="B4357" s="116" t="s">
        <v>8384</v>
      </c>
      <c r="C4357" s="77"/>
      <c r="D4357" s="42" t="s">
        <v>8114</v>
      </c>
      <c r="E4357" s="42"/>
      <c r="F4357" s="79"/>
    </row>
    <row r="4358" customFormat="false" ht="12.75" hidden="true" customHeight="false" outlineLevel="2" collapsed="false">
      <c r="B4358" s="116" t="s">
        <v>8384</v>
      </c>
      <c r="C4358" s="82" t="s">
        <v>8400</v>
      </c>
      <c r="D4358" s="82" t="s">
        <v>8401</v>
      </c>
      <c r="E4358" s="82"/>
      <c r="F4358" s="47" t="n">
        <f aca="false">G4358*(100-$H$1)/100</f>
        <v>7.375</v>
      </c>
      <c r="G4358" s="83" t="n">
        <v>7.375</v>
      </c>
    </row>
    <row r="4359" customFormat="false" ht="12.75" hidden="true" customHeight="false" outlineLevel="2" collapsed="false">
      <c r="B4359" s="116" t="s">
        <v>8384</v>
      </c>
      <c r="C4359" s="82" t="s">
        <v>8402</v>
      </c>
      <c r="D4359" s="82" t="s">
        <v>8403</v>
      </c>
      <c r="E4359" s="82"/>
      <c r="F4359" s="47" t="n">
        <f aca="false">G4359*(100-$H$1)/100</f>
        <v>6</v>
      </c>
      <c r="G4359" s="83" t="n">
        <v>6</v>
      </c>
    </row>
    <row r="4360" customFormat="false" ht="12.75" hidden="true" customHeight="false" outlineLevel="2" collapsed="false">
      <c r="B4360" s="116" t="s">
        <v>8384</v>
      </c>
      <c r="C4360" s="82" t="s">
        <v>8404</v>
      </c>
      <c r="D4360" s="82" t="s">
        <v>8405</v>
      </c>
      <c r="E4360" s="82"/>
      <c r="F4360" s="47" t="n">
        <f aca="false">G4360*(100-$H$1)/100</f>
        <v>6</v>
      </c>
      <c r="G4360" s="83" t="n">
        <v>6</v>
      </c>
    </row>
    <row r="4361" customFormat="false" ht="12.75" hidden="true" customHeight="false" outlineLevel="2" collapsed="false">
      <c r="B4361" s="116" t="s">
        <v>8384</v>
      </c>
      <c r="C4361" s="82" t="s">
        <v>8406</v>
      </c>
      <c r="D4361" s="82" t="s">
        <v>8407</v>
      </c>
      <c r="E4361" s="82"/>
      <c r="F4361" s="47" t="n">
        <f aca="false">G4361*(100-$H$1)/100</f>
        <v>11.5</v>
      </c>
      <c r="G4361" s="83" t="n">
        <v>11.5</v>
      </c>
    </row>
    <row r="4362" customFormat="false" ht="12.75" hidden="true" customHeight="false" outlineLevel="2" collapsed="false">
      <c r="B4362" s="116" t="s">
        <v>8384</v>
      </c>
      <c r="C4362" s="82" t="s">
        <v>8408</v>
      </c>
      <c r="D4362" s="82" t="s">
        <v>8409</v>
      </c>
      <c r="E4362" s="82"/>
      <c r="F4362" s="47" t="n">
        <f aca="false">G4362*(100-$H$1)/100</f>
        <v>17.25</v>
      </c>
      <c r="G4362" s="83" t="n">
        <v>17.25</v>
      </c>
    </row>
    <row r="4363" customFormat="false" ht="12.75" hidden="true" customHeight="false" outlineLevel="2" collapsed="false">
      <c r="B4363" s="116" t="s">
        <v>8384</v>
      </c>
      <c r="C4363" s="82" t="s">
        <v>8410</v>
      </c>
      <c r="D4363" s="82" t="s">
        <v>8411</v>
      </c>
      <c r="E4363" s="82"/>
      <c r="F4363" s="47" t="n">
        <f aca="false">G4363*(100-$H$1)/100</f>
        <v>10.25</v>
      </c>
      <c r="G4363" s="83" t="n">
        <v>10.25</v>
      </c>
    </row>
    <row r="4364" customFormat="false" ht="12.75" hidden="true" customHeight="false" outlineLevel="2" collapsed="false">
      <c r="B4364" s="116" t="s">
        <v>8384</v>
      </c>
      <c r="C4364" s="82" t="s">
        <v>8412</v>
      </c>
      <c r="D4364" s="82" t="s">
        <v>8413</v>
      </c>
      <c r="E4364" s="82"/>
      <c r="F4364" s="47" t="n">
        <f aca="false">G4364*(100-$H$1)/100</f>
        <v>48.75</v>
      </c>
      <c r="G4364" s="83" t="n">
        <v>48.75</v>
      </c>
    </row>
    <row r="4365" customFormat="false" ht="12.75" hidden="true" customHeight="false" outlineLevel="2" collapsed="false">
      <c r="B4365" s="116" t="s">
        <v>8384</v>
      </c>
      <c r="C4365" s="82" t="s">
        <v>8414</v>
      </c>
      <c r="D4365" s="82" t="s">
        <v>8415</v>
      </c>
      <c r="E4365" s="82"/>
      <c r="F4365" s="47" t="n">
        <f aca="false">G4365*(100-$H$1)/100</f>
        <v>14.125</v>
      </c>
      <c r="G4365" s="83" t="n">
        <v>14.125</v>
      </c>
    </row>
    <row r="4366" customFormat="false" ht="12.75" hidden="true" customHeight="false" outlineLevel="2" collapsed="false">
      <c r="B4366" s="116" t="s">
        <v>8384</v>
      </c>
      <c r="C4366" s="82" t="s">
        <v>8416</v>
      </c>
      <c r="D4366" s="82" t="s">
        <v>8417</v>
      </c>
      <c r="E4366" s="82"/>
      <c r="F4366" s="47" t="n">
        <f aca="false">G4366*(100-$H$1)/100</f>
        <v>15</v>
      </c>
      <c r="G4366" s="83" t="n">
        <v>15</v>
      </c>
    </row>
    <row r="4367" customFormat="false" ht="12.75" hidden="true" customHeight="false" outlineLevel="2" collapsed="false">
      <c r="B4367" s="116" t="s">
        <v>8384</v>
      </c>
      <c r="C4367" s="82" t="s">
        <v>8418</v>
      </c>
      <c r="D4367" s="82" t="s">
        <v>8419</v>
      </c>
      <c r="E4367" s="82"/>
      <c r="F4367" s="47" t="n">
        <f aca="false">G4367*(100-$H$1)/100</f>
        <v>8</v>
      </c>
      <c r="G4367" s="83" t="n">
        <v>8</v>
      </c>
    </row>
    <row r="4368" customFormat="false" ht="12.75" hidden="true" customHeight="false" outlineLevel="2" collapsed="false">
      <c r="B4368" s="116" t="s">
        <v>8384</v>
      </c>
      <c r="C4368" s="82" t="s">
        <v>8420</v>
      </c>
      <c r="D4368" s="82" t="s">
        <v>8421</v>
      </c>
      <c r="E4368" s="82"/>
      <c r="F4368" s="47" t="n">
        <f aca="false">G4368*(100-$H$1)/100</f>
        <v>12</v>
      </c>
      <c r="G4368" s="83" t="n">
        <v>12</v>
      </c>
    </row>
    <row r="4369" customFormat="false" ht="12.75" hidden="true" customHeight="false" outlineLevel="2" collapsed="false">
      <c r="B4369" s="116" t="s">
        <v>8384</v>
      </c>
      <c r="C4369" s="82" t="s">
        <v>8422</v>
      </c>
      <c r="D4369" s="82" t="s">
        <v>8423</v>
      </c>
      <c r="E4369" s="82"/>
      <c r="F4369" s="47" t="n">
        <f aca="false">G4369*(100-$H$1)/100</f>
        <v>6.75</v>
      </c>
      <c r="G4369" s="83" t="n">
        <v>6.75</v>
      </c>
    </row>
    <row r="4370" customFormat="false" ht="12.75" hidden="true" customHeight="false" outlineLevel="2" collapsed="false">
      <c r="B4370" s="116" t="s">
        <v>8384</v>
      </c>
      <c r="C4370" s="82" t="s">
        <v>8424</v>
      </c>
      <c r="D4370" s="82" t="s">
        <v>8425</v>
      </c>
      <c r="E4370" s="82"/>
      <c r="F4370" s="47" t="n">
        <f aca="false">G4370*(100-$H$1)/100</f>
        <v>6.125</v>
      </c>
      <c r="G4370" s="83" t="n">
        <v>6.125</v>
      </c>
    </row>
    <row r="4371" customFormat="false" ht="12.75" hidden="true" customHeight="false" outlineLevel="2" collapsed="false">
      <c r="B4371" s="116" t="s">
        <v>8384</v>
      </c>
      <c r="C4371" s="82" t="s">
        <v>8426</v>
      </c>
      <c r="D4371" s="82" t="s">
        <v>8427</v>
      </c>
      <c r="E4371" s="82"/>
      <c r="F4371" s="47" t="n">
        <f aca="false">G4371*(100-$H$1)/100</f>
        <v>6</v>
      </c>
      <c r="G4371" s="83" t="n">
        <v>6</v>
      </c>
    </row>
    <row r="4372" customFormat="false" ht="12.75" hidden="true" customHeight="false" outlineLevel="2" collapsed="false">
      <c r="B4372" s="116" t="s">
        <v>8384</v>
      </c>
      <c r="C4372" s="82" t="s">
        <v>8428</v>
      </c>
      <c r="D4372" s="82" t="s">
        <v>8429</v>
      </c>
      <c r="E4372" s="82"/>
      <c r="F4372" s="47" t="n">
        <f aca="false">G4372*(100-$H$1)/100</f>
        <v>9.875</v>
      </c>
      <c r="G4372" s="83" t="n">
        <v>9.875</v>
      </c>
    </row>
    <row r="4373" customFormat="false" ht="12.75" hidden="true" customHeight="false" outlineLevel="2" collapsed="false">
      <c r="B4373" s="116" t="s">
        <v>8384</v>
      </c>
      <c r="C4373" s="82" t="s">
        <v>8430</v>
      </c>
      <c r="D4373" s="82" t="s">
        <v>8431</v>
      </c>
      <c r="E4373" s="82"/>
      <c r="F4373" s="47" t="n">
        <f aca="false">G4373*(100-$H$1)/100</f>
        <v>11.125</v>
      </c>
      <c r="G4373" s="83" t="n">
        <v>11.125</v>
      </c>
    </row>
    <row r="4374" customFormat="false" ht="12.75" hidden="true" customHeight="false" outlineLevel="2" collapsed="false">
      <c r="B4374" s="116" t="s">
        <v>8384</v>
      </c>
      <c r="C4374" s="82" t="s">
        <v>8432</v>
      </c>
      <c r="D4374" s="82" t="s">
        <v>8433</v>
      </c>
      <c r="E4374" s="82"/>
      <c r="F4374" s="47" t="n">
        <f aca="false">G4374*(100-$H$1)/100</f>
        <v>10.25</v>
      </c>
      <c r="G4374" s="83" t="n">
        <v>10.25</v>
      </c>
    </row>
    <row r="4375" customFormat="false" ht="12.75" hidden="true" customHeight="false" outlineLevel="2" collapsed="false">
      <c r="B4375" s="116" t="s">
        <v>8384</v>
      </c>
      <c r="C4375" s="82" t="s">
        <v>8434</v>
      </c>
      <c r="D4375" s="82" t="s">
        <v>8435</v>
      </c>
      <c r="E4375" s="82"/>
      <c r="F4375" s="47" t="n">
        <f aca="false">G4375*(100-$H$1)/100</f>
        <v>15.375</v>
      </c>
      <c r="G4375" s="83" t="n">
        <v>15.375</v>
      </c>
    </row>
    <row r="4376" customFormat="false" ht="12.75" hidden="true" customHeight="false" outlineLevel="2" collapsed="false">
      <c r="B4376" s="116" t="s">
        <v>8384</v>
      </c>
      <c r="C4376" s="82" t="s">
        <v>8436</v>
      </c>
      <c r="D4376" s="82" t="s">
        <v>8437</v>
      </c>
      <c r="E4376" s="82"/>
      <c r="F4376" s="47" t="n">
        <f aca="false">G4376*(100-$H$1)/100</f>
        <v>13.875</v>
      </c>
      <c r="G4376" s="83" t="n">
        <v>13.875</v>
      </c>
    </row>
    <row r="4377" customFormat="false" ht="12.75" hidden="true" customHeight="false" outlineLevel="2" collapsed="false">
      <c r="B4377" s="116" t="s">
        <v>8384</v>
      </c>
      <c r="C4377" s="82" t="s">
        <v>8438</v>
      </c>
      <c r="D4377" s="82" t="s">
        <v>8439</v>
      </c>
      <c r="E4377" s="82"/>
      <c r="F4377" s="47" t="n">
        <f aca="false">G4377*(100-$H$1)/100</f>
        <v>13.625</v>
      </c>
      <c r="G4377" s="83" t="n">
        <v>13.625</v>
      </c>
    </row>
    <row r="4378" customFormat="false" ht="12.75" hidden="true" customHeight="false" outlineLevel="2" collapsed="false">
      <c r="B4378" s="116" t="s">
        <v>8384</v>
      </c>
      <c r="C4378" s="82" t="s">
        <v>8440</v>
      </c>
      <c r="D4378" s="82" t="s">
        <v>8441</v>
      </c>
      <c r="E4378" s="82"/>
      <c r="F4378" s="47" t="n">
        <f aca="false">G4378*(100-$H$1)/100</f>
        <v>23.375</v>
      </c>
      <c r="G4378" s="83" t="n">
        <v>23.375</v>
      </c>
    </row>
    <row r="4379" customFormat="false" ht="12.75" hidden="true" customHeight="false" outlineLevel="2" collapsed="false">
      <c r="B4379" s="116" t="s">
        <v>8384</v>
      </c>
      <c r="C4379" s="77"/>
      <c r="D4379" s="42" t="s">
        <v>8442</v>
      </c>
      <c r="E4379" s="42"/>
      <c r="F4379" s="79"/>
    </row>
    <row r="4380" customFormat="false" ht="12.75" hidden="true" customHeight="false" outlineLevel="2" collapsed="false">
      <c r="B4380" s="116" t="s">
        <v>8384</v>
      </c>
      <c r="C4380" s="82" t="s">
        <v>8443</v>
      </c>
      <c r="D4380" s="82" t="s">
        <v>8444</v>
      </c>
      <c r="E4380" s="82"/>
      <c r="F4380" s="47" t="n">
        <f aca="false">G4380*(100-$H$1)/100</f>
        <v>6.75</v>
      </c>
      <c r="G4380" s="83" t="n">
        <v>6.75</v>
      </c>
    </row>
    <row r="4381" customFormat="false" ht="12.75" hidden="true" customHeight="false" outlineLevel="2" collapsed="false">
      <c r="B4381" s="116" t="s">
        <v>8384</v>
      </c>
      <c r="C4381" s="82" t="s">
        <v>8445</v>
      </c>
      <c r="D4381" s="82" t="s">
        <v>8446</v>
      </c>
      <c r="E4381" s="82"/>
      <c r="F4381" s="47" t="n">
        <f aca="false">G4381*(100-$H$1)/100</f>
        <v>7.625</v>
      </c>
      <c r="G4381" s="83" t="n">
        <v>7.625</v>
      </c>
    </row>
    <row r="4382" customFormat="false" ht="12.75" hidden="true" customHeight="false" outlineLevel="2" collapsed="false">
      <c r="B4382" s="116" t="s">
        <v>8384</v>
      </c>
      <c r="C4382" s="82" t="s">
        <v>8447</v>
      </c>
      <c r="D4382" s="82" t="s">
        <v>8448</v>
      </c>
      <c r="E4382" s="82"/>
      <c r="F4382" s="47" t="n">
        <f aca="false">G4382*(100-$H$1)/100</f>
        <v>7</v>
      </c>
      <c r="G4382" s="83" t="n">
        <v>7</v>
      </c>
    </row>
    <row r="4383" customFormat="false" ht="12.75" hidden="true" customHeight="false" outlineLevel="2" collapsed="false">
      <c r="B4383" s="116" t="s">
        <v>8384</v>
      </c>
      <c r="C4383" s="82" t="s">
        <v>8449</v>
      </c>
      <c r="D4383" s="82" t="s">
        <v>8450</v>
      </c>
      <c r="E4383" s="82"/>
      <c r="F4383" s="47" t="n">
        <f aca="false">G4383*(100-$H$1)/100</f>
        <v>6.25</v>
      </c>
      <c r="G4383" s="83" t="n">
        <v>6.25</v>
      </c>
    </row>
    <row r="4384" customFormat="false" ht="12.75" hidden="true" customHeight="false" outlineLevel="2" collapsed="false">
      <c r="B4384" s="116" t="s">
        <v>8384</v>
      </c>
      <c r="C4384" s="82" t="s">
        <v>8451</v>
      </c>
      <c r="D4384" s="82" t="s">
        <v>8452</v>
      </c>
      <c r="E4384" s="82"/>
      <c r="F4384" s="47" t="n">
        <f aca="false">G4384*(100-$H$1)/100</f>
        <v>7.375</v>
      </c>
      <c r="G4384" s="83" t="n">
        <v>7.375</v>
      </c>
    </row>
    <row r="4385" customFormat="false" ht="12.75" hidden="true" customHeight="false" outlineLevel="2" collapsed="false">
      <c r="B4385" s="116" t="s">
        <v>8384</v>
      </c>
      <c r="C4385" s="82" t="s">
        <v>8453</v>
      </c>
      <c r="D4385" s="82" t="s">
        <v>8454</v>
      </c>
      <c r="E4385" s="82"/>
      <c r="F4385" s="47" t="n">
        <f aca="false">G4385*(100-$H$1)/100</f>
        <v>12.125</v>
      </c>
      <c r="G4385" s="83" t="n">
        <v>12.125</v>
      </c>
    </row>
    <row r="4386" customFormat="false" ht="12.75" hidden="true" customHeight="false" outlineLevel="2" collapsed="false">
      <c r="B4386" s="116" t="s">
        <v>8384</v>
      </c>
      <c r="C4386" s="77"/>
      <c r="D4386" s="42" t="s">
        <v>8140</v>
      </c>
      <c r="E4386" s="42"/>
      <c r="F4386" s="79"/>
    </row>
    <row r="4387" customFormat="false" ht="12.75" hidden="true" customHeight="false" outlineLevel="2" collapsed="false">
      <c r="B4387" s="116" t="s">
        <v>8384</v>
      </c>
      <c r="C4387" s="82" t="s">
        <v>8455</v>
      </c>
      <c r="D4387" s="82" t="s">
        <v>8456</v>
      </c>
      <c r="E4387" s="82"/>
      <c r="F4387" s="47" t="n">
        <f aca="false">G4387*(100-$H$1)/100</f>
        <v>7.375</v>
      </c>
      <c r="G4387" s="83" t="n">
        <v>7.375</v>
      </c>
    </row>
    <row r="4388" customFormat="false" ht="12.75" hidden="true" customHeight="false" outlineLevel="2" collapsed="false">
      <c r="B4388" s="116" t="s">
        <v>8384</v>
      </c>
      <c r="C4388" s="82" t="s">
        <v>8457</v>
      </c>
      <c r="D4388" s="82" t="s">
        <v>8458</v>
      </c>
      <c r="E4388" s="82"/>
      <c r="F4388" s="47" t="n">
        <f aca="false">G4388*(100-$H$1)/100</f>
        <v>6.875</v>
      </c>
      <c r="G4388" s="83" t="n">
        <v>6.875</v>
      </c>
    </row>
    <row r="4389" customFormat="false" ht="12.75" hidden="true" customHeight="false" outlineLevel="2" collapsed="false">
      <c r="B4389" s="116" t="s">
        <v>8384</v>
      </c>
      <c r="C4389" s="82" t="s">
        <v>8459</v>
      </c>
      <c r="D4389" s="82" t="s">
        <v>8460</v>
      </c>
      <c r="E4389" s="82"/>
      <c r="F4389" s="47" t="n">
        <f aca="false">G4389*(100-$H$1)/100</f>
        <v>7</v>
      </c>
      <c r="G4389" s="83" t="n">
        <v>7</v>
      </c>
    </row>
    <row r="4390" customFormat="false" ht="12.75" hidden="true" customHeight="false" outlineLevel="2" collapsed="false">
      <c r="B4390" s="116" t="s">
        <v>8384</v>
      </c>
      <c r="C4390" s="82" t="s">
        <v>8461</v>
      </c>
      <c r="D4390" s="82" t="s">
        <v>8462</v>
      </c>
      <c r="E4390" s="82"/>
      <c r="F4390" s="47" t="n">
        <f aca="false">G4390*(100-$H$1)/100</f>
        <v>23.125</v>
      </c>
      <c r="G4390" s="83" t="n">
        <v>23.125</v>
      </c>
    </row>
    <row r="4391" customFormat="false" ht="12.75" hidden="true" customHeight="false" outlineLevel="2" collapsed="false">
      <c r="B4391" s="116" t="s">
        <v>8384</v>
      </c>
      <c r="C4391" s="82" t="s">
        <v>8463</v>
      </c>
      <c r="D4391" s="82" t="s">
        <v>8464</v>
      </c>
      <c r="E4391" s="82"/>
      <c r="F4391" s="47" t="n">
        <f aca="false">G4391*(100-$H$1)/100</f>
        <v>7.25</v>
      </c>
      <c r="G4391" s="83" t="n">
        <v>7.25</v>
      </c>
    </row>
    <row r="4392" customFormat="false" ht="12.75" hidden="true" customHeight="false" outlineLevel="2" collapsed="false">
      <c r="B4392" s="116" t="s">
        <v>8384</v>
      </c>
      <c r="C4392" s="82" t="s">
        <v>8465</v>
      </c>
      <c r="D4392" s="82" t="s">
        <v>8466</v>
      </c>
      <c r="E4392" s="82"/>
      <c r="F4392" s="47" t="n">
        <f aca="false">G4392*(100-$H$1)/100</f>
        <v>6.75</v>
      </c>
      <c r="G4392" s="83" t="n">
        <v>6.75</v>
      </c>
    </row>
    <row r="4393" customFormat="false" ht="12.75" hidden="true" customHeight="false" outlineLevel="2" collapsed="false">
      <c r="B4393" s="116" t="s">
        <v>8384</v>
      </c>
      <c r="C4393" s="82" t="s">
        <v>8467</v>
      </c>
      <c r="D4393" s="82" t="s">
        <v>8468</v>
      </c>
      <c r="E4393" s="82"/>
      <c r="F4393" s="47" t="n">
        <f aca="false">G4393*(100-$H$1)/100</f>
        <v>6.25</v>
      </c>
      <c r="G4393" s="83" t="n">
        <v>6.25</v>
      </c>
    </row>
    <row r="4394" customFormat="false" ht="12.75" hidden="true" customHeight="false" outlineLevel="2" collapsed="false">
      <c r="B4394" s="116" t="s">
        <v>8384</v>
      </c>
      <c r="C4394" s="82" t="s">
        <v>8469</v>
      </c>
      <c r="D4394" s="82" t="s">
        <v>8470</v>
      </c>
      <c r="E4394" s="82"/>
      <c r="F4394" s="47" t="n">
        <f aca="false">G4394*(100-$H$1)/100</f>
        <v>18.25</v>
      </c>
      <c r="G4394" s="83" t="n">
        <v>18.25</v>
      </c>
    </row>
    <row r="4395" customFormat="false" ht="12.75" hidden="true" customHeight="false" outlineLevel="2" collapsed="false">
      <c r="B4395" s="116" t="s">
        <v>8384</v>
      </c>
      <c r="C4395" s="82" t="s">
        <v>8471</v>
      </c>
      <c r="D4395" s="82" t="s">
        <v>8472</v>
      </c>
      <c r="E4395" s="82"/>
      <c r="F4395" s="47" t="n">
        <f aca="false">G4395*(100-$H$1)/100</f>
        <v>16</v>
      </c>
      <c r="G4395" s="83" t="n">
        <v>16</v>
      </c>
    </row>
    <row r="4396" customFormat="false" ht="12.75" hidden="true" customHeight="false" outlineLevel="2" collapsed="false">
      <c r="B4396" s="116" t="s">
        <v>8384</v>
      </c>
      <c r="C4396" s="82" t="s">
        <v>8473</v>
      </c>
      <c r="D4396" s="82" t="s">
        <v>8474</v>
      </c>
      <c r="E4396" s="82"/>
      <c r="F4396" s="47" t="n">
        <f aca="false">G4396*(100-$H$1)/100</f>
        <v>16.625</v>
      </c>
      <c r="G4396" s="83" t="n">
        <v>16.625</v>
      </c>
    </row>
    <row r="4397" customFormat="false" ht="12.75" hidden="true" customHeight="false" outlineLevel="2" collapsed="false">
      <c r="B4397" s="116" t="s">
        <v>8384</v>
      </c>
      <c r="C4397" s="82" t="s">
        <v>8475</v>
      </c>
      <c r="D4397" s="82" t="s">
        <v>8476</v>
      </c>
      <c r="E4397" s="82"/>
      <c r="F4397" s="47" t="n">
        <f aca="false">G4397*(100-$H$1)/100</f>
        <v>23.125</v>
      </c>
      <c r="G4397" s="83" t="n">
        <v>23.125</v>
      </c>
    </row>
    <row r="4398" customFormat="false" ht="12.75" hidden="true" customHeight="false" outlineLevel="2" collapsed="false">
      <c r="B4398" s="116" t="s">
        <v>8384</v>
      </c>
      <c r="C4398" s="82" t="s">
        <v>8477</v>
      </c>
      <c r="D4398" s="82" t="s">
        <v>8478</v>
      </c>
      <c r="E4398" s="82"/>
      <c r="F4398" s="47" t="n">
        <f aca="false">G4398*(100-$H$1)/100</f>
        <v>16.125</v>
      </c>
      <c r="G4398" s="83" t="n">
        <v>16.125</v>
      </c>
    </row>
    <row r="4399" customFormat="false" ht="12.75" hidden="true" customHeight="false" outlineLevel="2" collapsed="false">
      <c r="B4399" s="116" t="s">
        <v>8384</v>
      </c>
      <c r="C4399" s="82" t="s">
        <v>8479</v>
      </c>
      <c r="D4399" s="82" t="s">
        <v>8480</v>
      </c>
      <c r="E4399" s="82"/>
      <c r="F4399" s="47" t="n">
        <f aca="false">G4399*(100-$H$1)/100</f>
        <v>15.5</v>
      </c>
      <c r="G4399" s="83" t="n">
        <v>15.5</v>
      </c>
    </row>
    <row r="4400" customFormat="false" ht="12.75" hidden="true" customHeight="false" outlineLevel="2" collapsed="false">
      <c r="B4400" s="116" t="s">
        <v>8384</v>
      </c>
      <c r="C4400" s="82" t="s">
        <v>8481</v>
      </c>
      <c r="D4400" s="82" t="s">
        <v>8482</v>
      </c>
      <c r="E4400" s="82"/>
      <c r="F4400" s="47" t="n">
        <f aca="false">G4400*(100-$H$1)/100</f>
        <v>25</v>
      </c>
      <c r="G4400" s="83" t="n">
        <v>25</v>
      </c>
    </row>
    <row r="4401" customFormat="false" ht="12.75" hidden="true" customHeight="false" outlineLevel="2" collapsed="false">
      <c r="B4401" s="116" t="s">
        <v>8384</v>
      </c>
      <c r="C4401" s="82" t="s">
        <v>8483</v>
      </c>
      <c r="D4401" s="82" t="s">
        <v>8484</v>
      </c>
      <c r="E4401" s="82"/>
      <c r="F4401" s="47" t="n">
        <f aca="false">G4401*(100-$H$1)/100</f>
        <v>31.625</v>
      </c>
      <c r="G4401" s="83" t="n">
        <v>31.625</v>
      </c>
    </row>
    <row r="4402" customFormat="false" ht="12.75" hidden="true" customHeight="false" outlineLevel="2" collapsed="false">
      <c r="B4402" s="116" t="s">
        <v>8384</v>
      </c>
      <c r="C4402" s="77"/>
      <c r="D4402" s="42" t="s">
        <v>8143</v>
      </c>
      <c r="E4402" s="42"/>
      <c r="F4402" s="79"/>
    </row>
    <row r="4403" customFormat="false" ht="12.75" hidden="true" customHeight="false" outlineLevel="2" collapsed="false">
      <c r="B4403" s="116" t="s">
        <v>8384</v>
      </c>
      <c r="C4403" s="82" t="s">
        <v>8485</v>
      </c>
      <c r="D4403" s="82" t="s">
        <v>8486</v>
      </c>
      <c r="E4403" s="82"/>
      <c r="F4403" s="47" t="n">
        <f aca="false">G4403*(100-$H$1)/100</f>
        <v>10.375</v>
      </c>
      <c r="G4403" s="83" t="n">
        <v>10.375</v>
      </c>
    </row>
    <row r="4404" customFormat="false" ht="12.75" hidden="true" customHeight="false" outlineLevel="2" collapsed="false">
      <c r="B4404" s="116" t="s">
        <v>8384</v>
      </c>
      <c r="C4404" s="82" t="s">
        <v>8487</v>
      </c>
      <c r="D4404" s="82" t="s">
        <v>8488</v>
      </c>
      <c r="E4404" s="82"/>
      <c r="F4404" s="47" t="n">
        <f aca="false">G4404*(100-$H$1)/100</f>
        <v>10.5</v>
      </c>
      <c r="G4404" s="83" t="n">
        <v>10.5</v>
      </c>
    </row>
    <row r="4405" customFormat="false" ht="12.75" hidden="true" customHeight="false" outlineLevel="2" collapsed="false">
      <c r="B4405" s="116" t="s">
        <v>8384</v>
      </c>
      <c r="C4405" s="82" t="s">
        <v>8489</v>
      </c>
      <c r="D4405" s="82" t="s">
        <v>8490</v>
      </c>
      <c r="E4405" s="82"/>
      <c r="F4405" s="47" t="n">
        <f aca="false">G4405*(100-$H$1)/100</f>
        <v>15.625</v>
      </c>
      <c r="G4405" s="83" t="n">
        <v>15.625</v>
      </c>
    </row>
    <row r="4406" customFormat="false" ht="12.75" hidden="true" customHeight="false" outlineLevel="2" collapsed="false">
      <c r="B4406" s="116" t="s">
        <v>8384</v>
      </c>
      <c r="C4406" s="82" t="s">
        <v>8491</v>
      </c>
      <c r="D4406" s="82" t="s">
        <v>8492</v>
      </c>
      <c r="E4406" s="82"/>
      <c r="F4406" s="47" t="n">
        <f aca="false">G4406*(100-$H$1)/100</f>
        <v>11.625</v>
      </c>
      <c r="G4406" s="83" t="n">
        <v>11.625</v>
      </c>
    </row>
    <row r="4407" customFormat="false" ht="12.75" hidden="true" customHeight="false" outlineLevel="2" collapsed="false">
      <c r="B4407" s="116" t="s">
        <v>8384</v>
      </c>
      <c r="C4407" s="82" t="s">
        <v>8493</v>
      </c>
      <c r="D4407" s="82" t="s">
        <v>8494</v>
      </c>
      <c r="E4407" s="82"/>
      <c r="F4407" s="47" t="n">
        <f aca="false">G4407*(100-$H$1)/100</f>
        <v>11.75</v>
      </c>
      <c r="G4407" s="83" t="n">
        <v>11.75</v>
      </c>
    </row>
    <row r="4408" customFormat="false" ht="12.75" hidden="true" customHeight="false" outlineLevel="2" collapsed="false">
      <c r="B4408" s="116" t="s">
        <v>8384</v>
      </c>
      <c r="C4408" s="82" t="s">
        <v>8495</v>
      </c>
      <c r="D4408" s="82" t="s">
        <v>8496</v>
      </c>
      <c r="E4408" s="82"/>
      <c r="F4408" s="47" t="n">
        <f aca="false">G4408*(100-$H$1)/100</f>
        <v>6.875</v>
      </c>
      <c r="G4408" s="83" t="n">
        <v>6.875</v>
      </c>
    </row>
    <row r="4409" customFormat="false" ht="12.75" hidden="true" customHeight="false" outlineLevel="2" collapsed="false">
      <c r="B4409" s="116" t="s">
        <v>8384</v>
      </c>
      <c r="C4409" s="82" t="s">
        <v>8497</v>
      </c>
      <c r="D4409" s="82" t="s">
        <v>8498</v>
      </c>
      <c r="E4409" s="82"/>
      <c r="F4409" s="47" t="n">
        <f aca="false">G4409*(100-$H$1)/100</f>
        <v>6.125</v>
      </c>
      <c r="G4409" s="83" t="n">
        <v>6.125</v>
      </c>
    </row>
    <row r="4410" customFormat="false" ht="12.75" hidden="true" customHeight="false" outlineLevel="2" collapsed="false">
      <c r="B4410" s="116" t="s">
        <v>8384</v>
      </c>
      <c r="C4410" s="82" t="s">
        <v>8499</v>
      </c>
      <c r="D4410" s="82" t="s">
        <v>8500</v>
      </c>
      <c r="E4410" s="82"/>
      <c r="F4410" s="47" t="n">
        <f aca="false">G4410*(100-$H$1)/100</f>
        <v>6</v>
      </c>
      <c r="G4410" s="83" t="n">
        <v>6</v>
      </c>
    </row>
    <row r="4411" customFormat="false" ht="12.75" hidden="true" customHeight="false" outlineLevel="2" collapsed="false">
      <c r="B4411" s="116" t="s">
        <v>8384</v>
      </c>
      <c r="C4411" s="82" t="s">
        <v>8501</v>
      </c>
      <c r="D4411" s="82" t="s">
        <v>8502</v>
      </c>
      <c r="E4411" s="82"/>
      <c r="F4411" s="47" t="n">
        <f aca="false">G4411*(100-$H$1)/100</f>
        <v>5.875</v>
      </c>
      <c r="G4411" s="83" t="n">
        <v>5.875</v>
      </c>
    </row>
    <row r="4412" customFormat="false" ht="12.75" hidden="true" customHeight="false" outlineLevel="2" collapsed="false">
      <c r="B4412" s="116" t="s">
        <v>8384</v>
      </c>
      <c r="C4412" s="82" t="s">
        <v>8503</v>
      </c>
      <c r="D4412" s="82" t="s">
        <v>8504</v>
      </c>
      <c r="E4412" s="82"/>
      <c r="F4412" s="47" t="n">
        <f aca="false">G4412*(100-$H$1)/100</f>
        <v>7.125</v>
      </c>
      <c r="G4412" s="83" t="n">
        <v>7.125</v>
      </c>
    </row>
    <row r="4413" customFormat="false" ht="12.75" hidden="true" customHeight="false" outlineLevel="2" collapsed="false">
      <c r="B4413" s="116" t="s">
        <v>8384</v>
      </c>
      <c r="C4413" s="82" t="s">
        <v>8505</v>
      </c>
      <c r="D4413" s="82" t="s">
        <v>8506</v>
      </c>
      <c r="E4413" s="82"/>
      <c r="F4413" s="47" t="n">
        <f aca="false">G4413*(100-$H$1)/100</f>
        <v>7.25</v>
      </c>
      <c r="G4413" s="83" t="n">
        <v>7.25</v>
      </c>
    </row>
    <row r="4414" customFormat="false" ht="12.75" hidden="true" customHeight="false" outlineLevel="2" collapsed="false">
      <c r="B4414" s="116" t="s">
        <v>8384</v>
      </c>
      <c r="C4414" s="82" t="s">
        <v>8507</v>
      </c>
      <c r="D4414" s="82" t="s">
        <v>8508</v>
      </c>
      <c r="E4414" s="82"/>
      <c r="F4414" s="47" t="n">
        <f aca="false">G4414*(100-$H$1)/100</f>
        <v>11.875</v>
      </c>
      <c r="G4414" s="83" t="n">
        <v>11.875</v>
      </c>
    </row>
    <row r="4415" customFormat="false" ht="12.75" hidden="true" customHeight="false" outlineLevel="2" collapsed="false">
      <c r="B4415" s="116" t="s">
        <v>8384</v>
      </c>
      <c r="C4415" s="82" t="s">
        <v>8509</v>
      </c>
      <c r="D4415" s="82" t="s">
        <v>8510</v>
      </c>
      <c r="E4415" s="82"/>
      <c r="F4415" s="47" t="n">
        <f aca="false">G4415*(100-$H$1)/100</f>
        <v>10.25</v>
      </c>
      <c r="G4415" s="83" t="n">
        <v>10.25</v>
      </c>
    </row>
    <row r="4416" customFormat="false" ht="12.75" hidden="true" customHeight="false" outlineLevel="2" collapsed="false">
      <c r="B4416" s="116" t="s">
        <v>8384</v>
      </c>
      <c r="C4416" s="82" t="s">
        <v>8511</v>
      </c>
      <c r="D4416" s="82" t="s">
        <v>8512</v>
      </c>
      <c r="E4416" s="82"/>
      <c r="F4416" s="47" t="n">
        <f aca="false">G4416*(100-$H$1)/100</f>
        <v>46.5</v>
      </c>
      <c r="G4416" s="83" t="n">
        <v>46.5</v>
      </c>
    </row>
    <row r="4417" customFormat="false" ht="12.75" hidden="true" customHeight="false" outlineLevel="2" collapsed="false">
      <c r="B4417" s="116" t="s">
        <v>8384</v>
      </c>
      <c r="C4417" s="82" t="s">
        <v>8513</v>
      </c>
      <c r="D4417" s="82" t="s">
        <v>8514</v>
      </c>
      <c r="E4417" s="82"/>
      <c r="F4417" s="47" t="n">
        <f aca="false">G4417*(100-$H$1)/100</f>
        <v>41.875</v>
      </c>
      <c r="G4417" s="83" t="n">
        <v>41.875</v>
      </c>
    </row>
    <row r="4418" customFormat="false" ht="12.75" hidden="true" customHeight="false" outlineLevel="2" collapsed="false">
      <c r="B4418" s="116" t="s">
        <v>8384</v>
      </c>
      <c r="C4418" s="82" t="s">
        <v>8515</v>
      </c>
      <c r="D4418" s="82" t="s">
        <v>8516</v>
      </c>
      <c r="E4418" s="82"/>
      <c r="F4418" s="47" t="n">
        <f aca="false">G4418*(100-$H$1)/100</f>
        <v>47.75</v>
      </c>
      <c r="G4418" s="83" t="n">
        <v>47.75</v>
      </c>
    </row>
    <row r="4419" customFormat="false" ht="12.75" hidden="true" customHeight="false" outlineLevel="2" collapsed="false">
      <c r="B4419" s="116" t="s">
        <v>8384</v>
      </c>
      <c r="C4419" s="82" t="s">
        <v>8517</v>
      </c>
      <c r="D4419" s="82" t="s">
        <v>8518</v>
      </c>
      <c r="E4419" s="82"/>
      <c r="F4419" s="47" t="n">
        <f aca="false">G4419*(100-$H$1)/100</f>
        <v>68.75</v>
      </c>
      <c r="G4419" s="83" t="n">
        <v>68.75</v>
      </c>
    </row>
    <row r="4420" customFormat="false" ht="12.75" hidden="true" customHeight="false" outlineLevel="2" collapsed="false">
      <c r="B4420" s="116" t="s">
        <v>8384</v>
      </c>
      <c r="C4420" s="82" t="s">
        <v>8519</v>
      </c>
      <c r="D4420" s="82" t="s">
        <v>8520</v>
      </c>
      <c r="E4420" s="82"/>
      <c r="F4420" s="47" t="n">
        <f aca="false">G4420*(100-$H$1)/100</f>
        <v>39.375</v>
      </c>
      <c r="G4420" s="83" t="n">
        <v>39.375</v>
      </c>
    </row>
    <row r="4421" customFormat="false" ht="12.75" hidden="true" customHeight="false" outlineLevel="2" collapsed="false">
      <c r="B4421" s="116" t="s">
        <v>8384</v>
      </c>
      <c r="C4421" s="82" t="s">
        <v>8521</v>
      </c>
      <c r="D4421" s="82" t="s">
        <v>8522</v>
      </c>
      <c r="E4421" s="82"/>
      <c r="F4421" s="47" t="n">
        <f aca="false">G4421*(100-$H$1)/100</f>
        <v>19</v>
      </c>
      <c r="G4421" s="83" t="n">
        <v>19</v>
      </c>
    </row>
    <row r="4422" customFormat="false" ht="12.75" hidden="true" customHeight="false" outlineLevel="2" collapsed="false">
      <c r="B4422" s="116" t="s">
        <v>8384</v>
      </c>
      <c r="C4422" s="82" t="s">
        <v>8523</v>
      </c>
      <c r="D4422" s="82" t="s">
        <v>8524</v>
      </c>
      <c r="E4422" s="82"/>
      <c r="F4422" s="47" t="n">
        <f aca="false">G4422*(100-$H$1)/100</f>
        <v>14.125</v>
      </c>
      <c r="G4422" s="83" t="n">
        <v>14.125</v>
      </c>
    </row>
    <row r="4423" customFormat="false" ht="12.75" hidden="true" customHeight="false" outlineLevel="2" collapsed="false">
      <c r="B4423" s="116" t="s">
        <v>8384</v>
      </c>
      <c r="C4423" s="82" t="s">
        <v>8525</v>
      </c>
      <c r="D4423" s="82" t="s">
        <v>8526</v>
      </c>
      <c r="E4423" s="82"/>
      <c r="F4423" s="47" t="n">
        <f aca="false">G4423*(100-$H$1)/100</f>
        <v>13.5</v>
      </c>
      <c r="G4423" s="83" t="n">
        <v>13.5</v>
      </c>
    </row>
    <row r="4424" customFormat="false" ht="12.75" hidden="true" customHeight="false" outlineLevel="2" collapsed="false">
      <c r="B4424" s="116" t="s">
        <v>8384</v>
      </c>
      <c r="C4424" s="82" t="s">
        <v>8527</v>
      </c>
      <c r="D4424" s="82" t="s">
        <v>8528</v>
      </c>
      <c r="E4424" s="82"/>
      <c r="F4424" s="47" t="n">
        <f aca="false">G4424*(100-$H$1)/100</f>
        <v>19.375</v>
      </c>
      <c r="G4424" s="83" t="n">
        <v>19.375</v>
      </c>
    </row>
    <row r="4425" customFormat="false" ht="12.75" hidden="true" customHeight="false" outlineLevel="2" collapsed="false">
      <c r="B4425" s="116" t="s">
        <v>8384</v>
      </c>
      <c r="C4425" s="82" t="s">
        <v>8529</v>
      </c>
      <c r="D4425" s="82" t="s">
        <v>8530</v>
      </c>
      <c r="E4425" s="82"/>
      <c r="F4425" s="47" t="n">
        <f aca="false">G4425*(100-$H$1)/100</f>
        <v>19.375</v>
      </c>
      <c r="G4425" s="83" t="n">
        <v>19.375</v>
      </c>
    </row>
    <row r="4426" customFormat="false" ht="12.75" hidden="true" customHeight="false" outlineLevel="2" collapsed="false">
      <c r="B4426" s="116" t="s">
        <v>8384</v>
      </c>
      <c r="C4426" s="82" t="s">
        <v>8531</v>
      </c>
      <c r="D4426" s="82" t="s">
        <v>8532</v>
      </c>
      <c r="E4426" s="82"/>
      <c r="F4426" s="47" t="n">
        <f aca="false">G4426*(100-$H$1)/100</f>
        <v>31.75</v>
      </c>
      <c r="G4426" s="83" t="n">
        <v>31.75</v>
      </c>
    </row>
    <row r="4427" customFormat="false" ht="12.75" hidden="true" customHeight="false" outlineLevel="2" collapsed="false">
      <c r="B4427" s="116" t="s">
        <v>8384</v>
      </c>
      <c r="C4427" s="82" t="s">
        <v>8533</v>
      </c>
      <c r="D4427" s="82" t="s">
        <v>8534</v>
      </c>
      <c r="E4427" s="82"/>
      <c r="F4427" s="47" t="n">
        <f aca="false">G4427*(100-$H$1)/100</f>
        <v>19.375</v>
      </c>
      <c r="G4427" s="83" t="n">
        <v>19.375</v>
      </c>
    </row>
    <row r="4428" customFormat="false" ht="12.75" hidden="true" customHeight="false" outlineLevel="2" collapsed="false">
      <c r="B4428" s="116" t="s">
        <v>8384</v>
      </c>
      <c r="C4428" s="82" t="s">
        <v>8535</v>
      </c>
      <c r="D4428" s="82" t="s">
        <v>8536</v>
      </c>
      <c r="E4428" s="82"/>
      <c r="F4428" s="47" t="n">
        <f aca="false">G4428*(100-$H$1)/100</f>
        <v>290</v>
      </c>
      <c r="G4428" s="83" t="n">
        <v>290</v>
      </c>
    </row>
    <row r="4429" customFormat="false" ht="12.75" hidden="true" customHeight="false" outlineLevel="2" collapsed="false">
      <c r="B4429" s="116" t="s">
        <v>8384</v>
      </c>
      <c r="C4429" s="82" t="s">
        <v>8537</v>
      </c>
      <c r="D4429" s="82" t="s">
        <v>8538</v>
      </c>
      <c r="E4429" s="82"/>
      <c r="F4429" s="47" t="n">
        <f aca="false">G4429*(100-$H$1)/100</f>
        <v>28</v>
      </c>
      <c r="G4429" s="83" t="n">
        <v>28</v>
      </c>
    </row>
    <row r="4430" customFormat="false" ht="12.75" hidden="true" customHeight="false" outlineLevel="2" collapsed="false">
      <c r="B4430" s="116" t="s">
        <v>8384</v>
      </c>
      <c r="C4430" s="82" t="s">
        <v>8539</v>
      </c>
      <c r="D4430" s="82" t="s">
        <v>8540</v>
      </c>
      <c r="E4430" s="82"/>
      <c r="F4430" s="47" t="n">
        <f aca="false">G4430*(100-$H$1)/100</f>
        <v>33</v>
      </c>
      <c r="G4430" s="83" t="n">
        <v>33</v>
      </c>
    </row>
    <row r="4431" customFormat="false" ht="12.75" hidden="true" customHeight="false" outlineLevel="2" collapsed="false">
      <c r="B4431" s="116" t="s">
        <v>8384</v>
      </c>
      <c r="C4431" s="82" t="s">
        <v>8541</v>
      </c>
      <c r="D4431" s="82" t="s">
        <v>8542</v>
      </c>
      <c r="E4431" s="82"/>
      <c r="F4431" s="47" t="n">
        <f aca="false">G4431*(100-$H$1)/100</f>
        <v>10.375</v>
      </c>
      <c r="G4431" s="83" t="n">
        <v>10.375</v>
      </c>
    </row>
    <row r="4432" customFormat="false" ht="12.75" hidden="true" customHeight="false" outlineLevel="2" collapsed="false">
      <c r="B4432" s="116" t="s">
        <v>8384</v>
      </c>
      <c r="C4432" s="82" t="s">
        <v>8543</v>
      </c>
      <c r="D4432" s="82" t="s">
        <v>8544</v>
      </c>
      <c r="E4432" s="82"/>
      <c r="F4432" s="47" t="n">
        <f aca="false">G4432*(100-$H$1)/100</f>
        <v>20.125</v>
      </c>
      <c r="G4432" s="83" t="n">
        <v>20.125</v>
      </c>
    </row>
    <row r="4433" customFormat="false" ht="12.75" hidden="true" customHeight="false" outlineLevel="2" collapsed="false">
      <c r="B4433" s="116" t="s">
        <v>8384</v>
      </c>
      <c r="C4433" s="82" t="s">
        <v>8545</v>
      </c>
      <c r="D4433" s="82" t="s">
        <v>8546</v>
      </c>
      <c r="E4433" s="82"/>
      <c r="F4433" s="47" t="n">
        <f aca="false">G4433*(100-$H$1)/100</f>
        <v>10.125</v>
      </c>
      <c r="G4433" s="83" t="n">
        <v>10.125</v>
      </c>
    </row>
    <row r="4434" customFormat="false" ht="12.75" hidden="true" customHeight="false" outlineLevel="2" collapsed="false">
      <c r="B4434" s="116" t="s">
        <v>8384</v>
      </c>
      <c r="C4434" s="82" t="s">
        <v>8547</v>
      </c>
      <c r="D4434" s="82" t="s">
        <v>8548</v>
      </c>
      <c r="E4434" s="82"/>
      <c r="F4434" s="47" t="n">
        <f aca="false">G4434*(100-$H$1)/100</f>
        <v>16.75</v>
      </c>
      <c r="G4434" s="83" t="n">
        <v>16.75</v>
      </c>
    </row>
    <row r="4435" customFormat="false" ht="12.75" hidden="true" customHeight="false" outlineLevel="2" collapsed="false">
      <c r="B4435" s="116" t="s">
        <v>8384</v>
      </c>
      <c r="C4435" s="82" t="s">
        <v>8549</v>
      </c>
      <c r="D4435" s="82" t="s">
        <v>8550</v>
      </c>
      <c r="E4435" s="82"/>
      <c r="F4435" s="47" t="n">
        <f aca="false">G4435*(100-$H$1)/100</f>
        <v>15.625</v>
      </c>
      <c r="G4435" s="83" t="n">
        <v>15.625</v>
      </c>
    </row>
    <row r="4436" customFormat="false" ht="12.75" hidden="true" customHeight="false" outlineLevel="2" collapsed="false">
      <c r="B4436" s="116" t="s">
        <v>8384</v>
      </c>
      <c r="C4436" s="82" t="s">
        <v>8551</v>
      </c>
      <c r="D4436" s="82" t="s">
        <v>8552</v>
      </c>
      <c r="E4436" s="82"/>
      <c r="F4436" s="47" t="n">
        <f aca="false">G4436*(100-$H$1)/100</f>
        <v>11.625</v>
      </c>
      <c r="G4436" s="83" t="n">
        <v>11.625</v>
      </c>
    </row>
    <row r="4437" customFormat="false" ht="12.75" hidden="true" customHeight="false" outlineLevel="2" collapsed="false">
      <c r="B4437" s="116" t="s">
        <v>8384</v>
      </c>
      <c r="C4437" s="82" t="s">
        <v>8553</v>
      </c>
      <c r="D4437" s="82" t="s">
        <v>8554</v>
      </c>
      <c r="E4437" s="82"/>
      <c r="F4437" s="47" t="n">
        <f aca="false">G4437*(100-$H$1)/100</f>
        <v>6.125</v>
      </c>
      <c r="G4437" s="83" t="n">
        <v>6.125</v>
      </c>
    </row>
    <row r="4438" customFormat="false" ht="12.75" hidden="true" customHeight="false" outlineLevel="2" collapsed="false">
      <c r="B4438" s="116" t="s">
        <v>8384</v>
      </c>
      <c r="C4438" s="82" t="s">
        <v>8555</v>
      </c>
      <c r="D4438" s="82" t="s">
        <v>8556</v>
      </c>
      <c r="E4438" s="82"/>
      <c r="F4438" s="47" t="n">
        <f aca="false">G4438*(100-$H$1)/100</f>
        <v>6.875</v>
      </c>
      <c r="G4438" s="83" t="n">
        <v>6.875</v>
      </c>
    </row>
    <row r="4439" customFormat="false" ht="12.75" hidden="true" customHeight="false" outlineLevel="2" collapsed="false">
      <c r="B4439" s="116" t="s">
        <v>8384</v>
      </c>
      <c r="C4439" s="82" t="s">
        <v>8557</v>
      </c>
      <c r="D4439" s="82" t="s">
        <v>8558</v>
      </c>
      <c r="E4439" s="82"/>
      <c r="F4439" s="47" t="n">
        <f aca="false">G4439*(100-$H$1)/100</f>
        <v>6</v>
      </c>
      <c r="G4439" s="83" t="n">
        <v>6</v>
      </c>
    </row>
    <row r="4440" customFormat="false" ht="12.75" hidden="true" customHeight="false" outlineLevel="2" collapsed="false">
      <c r="B4440" s="116" t="s">
        <v>8384</v>
      </c>
      <c r="C4440" s="82" t="s">
        <v>8559</v>
      </c>
      <c r="D4440" s="82" t="s">
        <v>8560</v>
      </c>
      <c r="E4440" s="82"/>
      <c r="F4440" s="47" t="n">
        <f aca="false">G4440*(100-$H$1)/100</f>
        <v>5.875</v>
      </c>
      <c r="G4440" s="83" t="n">
        <v>5.875</v>
      </c>
    </row>
    <row r="4441" customFormat="false" ht="12.75" hidden="true" customHeight="false" outlineLevel="2" collapsed="false">
      <c r="B4441" s="116" t="s">
        <v>8384</v>
      </c>
      <c r="C4441" s="82" t="s">
        <v>8561</v>
      </c>
      <c r="D4441" s="82" t="s">
        <v>8562</v>
      </c>
      <c r="E4441" s="82"/>
      <c r="F4441" s="47" t="n">
        <f aca="false">G4441*(100-$H$1)/100</f>
        <v>11.875</v>
      </c>
      <c r="G4441" s="83" t="n">
        <v>11.875</v>
      </c>
    </row>
    <row r="4442" customFormat="false" ht="12.75" hidden="true" customHeight="false" outlineLevel="2" collapsed="false">
      <c r="B4442" s="116" t="s">
        <v>8384</v>
      </c>
      <c r="C4442" s="82" t="s">
        <v>8563</v>
      </c>
      <c r="D4442" s="82" t="s">
        <v>8564</v>
      </c>
      <c r="E4442" s="82"/>
      <c r="F4442" s="47" t="n">
        <f aca="false">G4442*(100-$H$1)/100</f>
        <v>16.75</v>
      </c>
      <c r="G4442" s="83" t="n">
        <v>16.75</v>
      </c>
    </row>
    <row r="4443" customFormat="false" ht="12.75" hidden="true" customHeight="false" outlineLevel="2" collapsed="false">
      <c r="B4443" s="116" t="s">
        <v>8384</v>
      </c>
      <c r="C4443" s="82" t="s">
        <v>8565</v>
      </c>
      <c r="D4443" s="82" t="s">
        <v>8566</v>
      </c>
      <c r="E4443" s="82"/>
      <c r="F4443" s="47" t="n">
        <f aca="false">G4443*(100-$H$1)/100</f>
        <v>7.125</v>
      </c>
      <c r="G4443" s="83" t="n">
        <v>7.125</v>
      </c>
    </row>
    <row r="4444" customFormat="false" ht="12.75" hidden="true" customHeight="false" outlineLevel="2" collapsed="false">
      <c r="B4444" s="116" t="s">
        <v>8384</v>
      </c>
      <c r="C4444" s="82" t="s">
        <v>8567</v>
      </c>
      <c r="D4444" s="82" t="s">
        <v>8568</v>
      </c>
      <c r="E4444" s="82"/>
      <c r="F4444" s="47" t="n">
        <f aca="false">G4444*(100-$H$1)/100</f>
        <v>7.25</v>
      </c>
      <c r="G4444" s="83" t="n">
        <v>7.25</v>
      </c>
    </row>
    <row r="4445" customFormat="false" ht="12.75" hidden="true" customHeight="false" outlineLevel="2" collapsed="false">
      <c r="B4445" s="116" t="s">
        <v>8384</v>
      </c>
      <c r="C4445" s="82" t="s">
        <v>8569</v>
      </c>
      <c r="D4445" s="82" t="s">
        <v>8570</v>
      </c>
      <c r="E4445" s="82"/>
      <c r="F4445" s="47" t="n">
        <f aca="false">G4445*(100-$H$1)/100</f>
        <v>11.875</v>
      </c>
      <c r="G4445" s="83" t="n">
        <v>11.875</v>
      </c>
    </row>
    <row r="4446" customFormat="false" ht="12.75" hidden="true" customHeight="false" outlineLevel="2" collapsed="false">
      <c r="B4446" s="116" t="s">
        <v>8384</v>
      </c>
      <c r="C4446" s="82" t="s">
        <v>8571</v>
      </c>
      <c r="D4446" s="82" t="s">
        <v>8572</v>
      </c>
      <c r="E4446" s="82"/>
      <c r="F4446" s="47" t="n">
        <f aca="false">G4446*(100-$H$1)/100</f>
        <v>70</v>
      </c>
      <c r="G4446" s="83" t="n">
        <v>70</v>
      </c>
    </row>
    <row r="4447" customFormat="false" ht="12.75" hidden="true" customHeight="false" outlineLevel="2" collapsed="false">
      <c r="B4447" s="116" t="s">
        <v>8384</v>
      </c>
      <c r="C4447" s="82" t="s">
        <v>8573</v>
      </c>
      <c r="D4447" s="82" t="s">
        <v>8574</v>
      </c>
      <c r="E4447" s="82"/>
      <c r="F4447" s="47" t="n">
        <f aca="false">G4447*(100-$H$1)/100</f>
        <v>65</v>
      </c>
      <c r="G4447" s="83" t="n">
        <v>65</v>
      </c>
    </row>
    <row r="4448" customFormat="false" ht="12.75" hidden="true" customHeight="false" outlineLevel="2" collapsed="false">
      <c r="B4448" s="116" t="s">
        <v>8384</v>
      </c>
      <c r="C4448" s="82" t="s">
        <v>8575</v>
      </c>
      <c r="D4448" s="82" t="s">
        <v>8576</v>
      </c>
      <c r="E4448" s="82"/>
      <c r="F4448" s="47" t="n">
        <f aca="false">G4448*(100-$H$1)/100</f>
        <v>20.125</v>
      </c>
      <c r="G4448" s="83" t="n">
        <v>20.125</v>
      </c>
    </row>
    <row r="4449" customFormat="false" ht="12.75" hidden="true" customHeight="false" outlineLevel="2" collapsed="false">
      <c r="B4449" s="116" t="s">
        <v>8384</v>
      </c>
      <c r="C4449" s="82" t="s">
        <v>8577</v>
      </c>
      <c r="D4449" s="82" t="s">
        <v>8578</v>
      </c>
      <c r="E4449" s="82"/>
      <c r="F4449" s="47" t="n">
        <f aca="false">G4449*(100-$H$1)/100</f>
        <v>21.125</v>
      </c>
      <c r="G4449" s="83" t="n">
        <v>21.125</v>
      </c>
    </row>
    <row r="4450" customFormat="false" ht="12.75" hidden="true" customHeight="false" outlineLevel="2" collapsed="false">
      <c r="B4450" s="116" t="s">
        <v>8384</v>
      </c>
      <c r="C4450" s="82" t="s">
        <v>8579</v>
      </c>
      <c r="D4450" s="82" t="s">
        <v>8580</v>
      </c>
      <c r="E4450" s="82"/>
      <c r="F4450" s="47" t="n">
        <f aca="false">G4450*(100-$H$1)/100</f>
        <v>21.125</v>
      </c>
      <c r="G4450" s="83" t="n">
        <v>21.125</v>
      </c>
    </row>
    <row r="4451" customFormat="false" ht="12.75" hidden="true" customHeight="false" outlineLevel="2" collapsed="false">
      <c r="B4451" s="116" t="s">
        <v>8384</v>
      </c>
      <c r="C4451" s="82" t="s">
        <v>8581</v>
      </c>
      <c r="D4451" s="82" t="s">
        <v>8582</v>
      </c>
      <c r="E4451" s="82"/>
      <c r="F4451" s="47" t="n">
        <f aca="false">G4451*(100-$H$1)/100</f>
        <v>21.75</v>
      </c>
      <c r="G4451" s="83" t="n">
        <v>21.75</v>
      </c>
    </row>
    <row r="4452" customFormat="false" ht="12.75" hidden="true" customHeight="false" outlineLevel="2" collapsed="false">
      <c r="B4452" s="116" t="s">
        <v>8384</v>
      </c>
      <c r="C4452" s="82" t="s">
        <v>8583</v>
      </c>
      <c r="D4452" s="82" t="s">
        <v>8584</v>
      </c>
      <c r="E4452" s="82"/>
      <c r="F4452" s="47" t="n">
        <f aca="false">G4452*(100-$H$1)/100</f>
        <v>21.125</v>
      </c>
      <c r="G4452" s="83" t="n">
        <v>21.125</v>
      </c>
    </row>
    <row r="4453" customFormat="false" ht="12.75" hidden="true" customHeight="false" outlineLevel="2" collapsed="false">
      <c r="B4453" s="116" t="s">
        <v>8384</v>
      </c>
      <c r="C4453" s="82" t="s">
        <v>8585</v>
      </c>
      <c r="D4453" s="82" t="s">
        <v>8586</v>
      </c>
      <c r="E4453" s="82"/>
      <c r="F4453" s="47" t="n">
        <f aca="false">G4453*(100-$H$1)/100</f>
        <v>30</v>
      </c>
      <c r="G4453" s="83" t="n">
        <v>30</v>
      </c>
    </row>
    <row r="4454" customFormat="false" ht="12.75" hidden="true" customHeight="false" outlineLevel="2" collapsed="false">
      <c r="B4454" s="116" t="s">
        <v>8384</v>
      </c>
      <c r="C4454" s="82" t="s">
        <v>8587</v>
      </c>
      <c r="D4454" s="82" t="s">
        <v>8588</v>
      </c>
      <c r="E4454" s="82"/>
      <c r="F4454" s="47" t="n">
        <f aca="false">G4454*(100-$H$1)/100</f>
        <v>14.875</v>
      </c>
      <c r="G4454" s="83" t="n">
        <v>14.875</v>
      </c>
    </row>
    <row r="4455" customFormat="false" ht="12.75" hidden="true" customHeight="false" outlineLevel="2" collapsed="false">
      <c r="B4455" s="116" t="s">
        <v>8384</v>
      </c>
      <c r="C4455" s="77"/>
      <c r="D4455" s="42" t="s">
        <v>8132</v>
      </c>
      <c r="E4455" s="42"/>
      <c r="F4455" s="79"/>
    </row>
    <row r="4456" customFormat="false" ht="12.75" hidden="true" customHeight="false" outlineLevel="2" collapsed="false">
      <c r="B4456" s="116" t="s">
        <v>8384</v>
      </c>
      <c r="C4456" s="82" t="s">
        <v>8589</v>
      </c>
      <c r="D4456" s="82" t="s">
        <v>8590</v>
      </c>
      <c r="E4456" s="82"/>
      <c r="F4456" s="47" t="n">
        <f aca="false">G4456*(100-$H$1)/100</f>
        <v>6.5</v>
      </c>
      <c r="G4456" s="83" t="n">
        <v>6.5</v>
      </c>
    </row>
    <row r="4457" customFormat="false" ht="12.75" hidden="true" customHeight="false" outlineLevel="1" collapsed="true">
      <c r="A4457" s="0" t="n">
        <f aca="false">SUBTOTAL(3,A4458:A4470)</f>
        <v>0</v>
      </c>
      <c r="B4457" s="115" t="s">
        <v>8352</v>
      </c>
      <c r="C4457" s="77"/>
      <c r="D4457" s="42" t="s">
        <v>8591</v>
      </c>
      <c r="E4457" s="42"/>
      <c r="F4457" s="79"/>
    </row>
    <row r="4458" customFormat="false" ht="12.75" hidden="true" customHeight="false" outlineLevel="2" collapsed="false">
      <c r="B4458" s="116" t="s">
        <v>8592</v>
      </c>
      <c r="C4458" s="77"/>
      <c r="D4458" s="42" t="s">
        <v>8143</v>
      </c>
      <c r="E4458" s="42"/>
      <c r="F4458" s="79"/>
    </row>
    <row r="4459" customFormat="false" ht="12.75" hidden="true" customHeight="false" outlineLevel="2" collapsed="false">
      <c r="B4459" s="116" t="s">
        <v>8592</v>
      </c>
      <c r="C4459" s="82" t="s">
        <v>8593</v>
      </c>
      <c r="D4459" s="82" t="s">
        <v>8594</v>
      </c>
      <c r="E4459" s="82"/>
      <c r="F4459" s="47" t="n">
        <f aca="false">G4459*(100-$H$1)/100</f>
        <v>15.625</v>
      </c>
      <c r="G4459" s="83" t="n">
        <v>15.625</v>
      </c>
    </row>
    <row r="4460" customFormat="false" ht="12.75" hidden="true" customHeight="false" outlineLevel="2" collapsed="false">
      <c r="B4460" s="116" t="s">
        <v>8592</v>
      </c>
      <c r="C4460" s="82" t="s">
        <v>8595</v>
      </c>
      <c r="D4460" s="82" t="s">
        <v>8596</v>
      </c>
      <c r="E4460" s="82"/>
      <c r="F4460" s="47" t="n">
        <f aca="false">G4460*(100-$H$1)/100</f>
        <v>17.375</v>
      </c>
      <c r="G4460" s="83" t="n">
        <v>17.375</v>
      </c>
    </row>
    <row r="4461" customFormat="false" ht="12.75" hidden="true" customHeight="false" outlineLevel="2" collapsed="false">
      <c r="B4461" s="116" t="s">
        <v>8592</v>
      </c>
      <c r="C4461" s="82" t="s">
        <v>8597</v>
      </c>
      <c r="D4461" s="82" t="s">
        <v>8598</v>
      </c>
      <c r="E4461" s="82"/>
      <c r="F4461" s="47" t="n">
        <f aca="false">G4461*(100-$H$1)/100</f>
        <v>28</v>
      </c>
      <c r="G4461" s="83" t="n">
        <v>28</v>
      </c>
    </row>
    <row r="4462" customFormat="false" ht="12.75" hidden="true" customHeight="false" outlineLevel="2" collapsed="false">
      <c r="B4462" s="116" t="s">
        <v>8592</v>
      </c>
      <c r="C4462" s="82" t="s">
        <v>8599</v>
      </c>
      <c r="D4462" s="82" t="s">
        <v>8600</v>
      </c>
      <c r="E4462" s="82"/>
      <c r="F4462" s="47" t="n">
        <f aca="false">G4462*(100-$H$1)/100</f>
        <v>22.5</v>
      </c>
      <c r="G4462" s="83" t="n">
        <v>22.5</v>
      </c>
    </row>
    <row r="4463" customFormat="false" ht="12.75" hidden="true" customHeight="false" outlineLevel="2" collapsed="false">
      <c r="B4463" s="116" t="s">
        <v>8592</v>
      </c>
      <c r="C4463" s="82" t="s">
        <v>8601</v>
      </c>
      <c r="D4463" s="82" t="s">
        <v>8602</v>
      </c>
      <c r="E4463" s="82"/>
      <c r="F4463" s="47" t="n">
        <f aca="false">G4463*(100-$H$1)/100</f>
        <v>70</v>
      </c>
      <c r="G4463" s="83" t="n">
        <v>70</v>
      </c>
    </row>
    <row r="4464" customFormat="false" ht="12.75" hidden="true" customHeight="false" outlineLevel="2" collapsed="false">
      <c r="B4464" s="116" t="s">
        <v>8592</v>
      </c>
      <c r="C4464" s="82" t="s">
        <v>8603</v>
      </c>
      <c r="D4464" s="82" t="s">
        <v>8604</v>
      </c>
      <c r="E4464" s="82"/>
      <c r="F4464" s="47" t="n">
        <f aca="false">G4464*(100-$H$1)/100</f>
        <v>70</v>
      </c>
      <c r="G4464" s="83" t="n">
        <v>70</v>
      </c>
    </row>
    <row r="4465" customFormat="false" ht="12.75" hidden="true" customHeight="false" outlineLevel="2" collapsed="false">
      <c r="B4465" s="116" t="s">
        <v>8592</v>
      </c>
      <c r="C4465" s="82" t="s">
        <v>8605</v>
      </c>
      <c r="D4465" s="82" t="s">
        <v>8606</v>
      </c>
      <c r="E4465" s="82"/>
      <c r="F4465" s="47" t="n">
        <f aca="false">G4465*(100-$H$1)/100</f>
        <v>70</v>
      </c>
      <c r="G4465" s="83" t="n">
        <v>70</v>
      </c>
    </row>
    <row r="4466" customFormat="false" ht="12.75" hidden="true" customHeight="false" outlineLevel="2" collapsed="false">
      <c r="B4466" s="116" t="s">
        <v>8592</v>
      </c>
      <c r="C4466" s="82" t="s">
        <v>8607</v>
      </c>
      <c r="D4466" s="82" t="s">
        <v>8608</v>
      </c>
      <c r="E4466" s="82"/>
      <c r="F4466" s="47" t="n">
        <f aca="false">G4466*(100-$H$1)/100</f>
        <v>70</v>
      </c>
      <c r="G4466" s="83" t="n">
        <v>70</v>
      </c>
    </row>
    <row r="4467" customFormat="false" ht="12.75" hidden="true" customHeight="false" outlineLevel="2" collapsed="false">
      <c r="B4467" s="116" t="s">
        <v>8592</v>
      </c>
      <c r="C4467" s="82" t="s">
        <v>8609</v>
      </c>
      <c r="D4467" s="82" t="s">
        <v>8610</v>
      </c>
      <c r="E4467" s="82"/>
      <c r="F4467" s="47" t="n">
        <f aca="false">G4467*(100-$H$1)/100</f>
        <v>35.25</v>
      </c>
      <c r="G4467" s="83" t="n">
        <v>35.25</v>
      </c>
    </row>
    <row r="4468" customFormat="false" ht="12.75" hidden="true" customHeight="false" outlineLevel="2" collapsed="false">
      <c r="B4468" s="116" t="s">
        <v>8592</v>
      </c>
      <c r="C4468" s="82" t="s">
        <v>8611</v>
      </c>
      <c r="D4468" s="82" t="s">
        <v>8612</v>
      </c>
      <c r="E4468" s="82"/>
      <c r="F4468" s="47" t="n">
        <f aca="false">G4468*(100-$H$1)/100</f>
        <v>30</v>
      </c>
      <c r="G4468" s="83" t="n">
        <v>30</v>
      </c>
    </row>
    <row r="4469" customFormat="false" ht="12.75" hidden="true" customHeight="false" outlineLevel="2" collapsed="false">
      <c r="B4469" s="116" t="s">
        <v>8592</v>
      </c>
      <c r="C4469" s="82" t="s">
        <v>8613</v>
      </c>
      <c r="D4469" s="82" t="s">
        <v>8614</v>
      </c>
      <c r="E4469" s="82"/>
      <c r="F4469" s="47" t="n">
        <f aca="false">G4469*(100-$H$1)/100</f>
        <v>19.75</v>
      </c>
      <c r="G4469" s="83" t="n">
        <v>19.75</v>
      </c>
    </row>
    <row r="4470" customFormat="false" ht="12.75" hidden="true" customHeight="false" outlineLevel="2" collapsed="false">
      <c r="B4470" s="116" t="s">
        <v>8592</v>
      </c>
      <c r="C4470" s="82" t="s">
        <v>8615</v>
      </c>
      <c r="D4470" s="82" t="s">
        <v>8616</v>
      </c>
      <c r="E4470" s="82"/>
      <c r="F4470" s="47" t="n">
        <f aca="false">G4470*(100-$H$1)/100</f>
        <v>30.125</v>
      </c>
      <c r="G4470" s="83" t="n">
        <v>30.125</v>
      </c>
    </row>
    <row r="4471" customFormat="false" ht="12.75" hidden="true" customHeight="false" outlineLevel="1" collapsed="true">
      <c r="A4471" s="0" t="n">
        <f aca="false">SUBTOTAL(3,A4476:A4480)</f>
        <v>0</v>
      </c>
      <c r="B4471" s="115" t="s">
        <v>8352</v>
      </c>
      <c r="C4471" s="77"/>
      <c r="D4471" s="42" t="s">
        <v>8617</v>
      </c>
      <c r="E4471" s="42"/>
      <c r="F4471" s="79"/>
    </row>
    <row r="4472" customFormat="false" ht="12.75" hidden="true" customHeight="false" outlineLevel="2" collapsed="false">
      <c r="B4472" s="116" t="s">
        <v>8618</v>
      </c>
      <c r="C4472" s="77"/>
      <c r="D4472" s="42" t="s">
        <v>8114</v>
      </c>
      <c r="E4472" s="42"/>
      <c r="F4472" s="79"/>
    </row>
    <row r="4473" customFormat="false" ht="12.75" hidden="true" customHeight="false" outlineLevel="2" collapsed="false">
      <c r="B4473" s="116" t="s">
        <v>8618</v>
      </c>
      <c r="C4473" s="82" t="s">
        <v>8619</v>
      </c>
      <c r="D4473" s="82" t="s">
        <v>8620</v>
      </c>
      <c r="E4473" s="82"/>
      <c r="F4473" s="47" t="n">
        <f aca="false">G4473*(100-$H$1)/100</f>
        <v>307.5</v>
      </c>
      <c r="G4473" s="83" t="n">
        <v>307.5</v>
      </c>
    </row>
    <row r="4474" customFormat="false" ht="12.75" hidden="true" customHeight="false" outlineLevel="2" collapsed="false">
      <c r="B4474" s="116" t="s">
        <v>8618</v>
      </c>
      <c r="C4474" s="82" t="s">
        <v>8621</v>
      </c>
      <c r="D4474" s="82" t="s">
        <v>8622</v>
      </c>
      <c r="E4474" s="82"/>
      <c r="F4474" s="47" t="n">
        <f aca="false">G4474*(100-$H$1)/100</f>
        <v>402.5</v>
      </c>
      <c r="G4474" s="83" t="n">
        <v>402.5</v>
      </c>
    </row>
    <row r="4475" customFormat="false" ht="12.75" hidden="true" customHeight="false" outlineLevel="2" collapsed="false">
      <c r="B4475" s="116" t="s">
        <v>8618</v>
      </c>
      <c r="C4475" s="82" t="s">
        <v>8623</v>
      </c>
      <c r="D4475" s="82" t="s">
        <v>8624</v>
      </c>
      <c r="E4475" s="82"/>
      <c r="F4475" s="47" t="n">
        <f aca="false">G4475*(100-$H$1)/100</f>
        <v>245</v>
      </c>
      <c r="G4475" s="83" t="n">
        <v>245</v>
      </c>
    </row>
    <row r="4476" customFormat="false" ht="12.75" hidden="true" customHeight="false" outlineLevel="2" collapsed="false">
      <c r="B4476" s="116" t="s">
        <v>8618</v>
      </c>
      <c r="C4476" s="77"/>
      <c r="D4476" s="42" t="s">
        <v>8143</v>
      </c>
      <c r="E4476" s="42"/>
      <c r="F4476" s="79"/>
    </row>
    <row r="4477" customFormat="false" ht="12.75" hidden="true" customHeight="false" outlineLevel="2" collapsed="false">
      <c r="B4477" s="116" t="s">
        <v>8618</v>
      </c>
      <c r="C4477" s="82" t="s">
        <v>8625</v>
      </c>
      <c r="D4477" s="82" t="s">
        <v>8626</v>
      </c>
      <c r="E4477" s="82"/>
      <c r="F4477" s="47" t="n">
        <f aca="false">G4477*(100-$H$1)/100</f>
        <v>301.25</v>
      </c>
      <c r="G4477" s="83" t="n">
        <v>301.25</v>
      </c>
    </row>
    <row r="4478" customFormat="false" ht="12.75" hidden="true" customHeight="false" outlineLevel="2" collapsed="false">
      <c r="B4478" s="116" t="s">
        <v>8618</v>
      </c>
      <c r="C4478" s="82" t="s">
        <v>8627</v>
      </c>
      <c r="D4478" s="82" t="s">
        <v>8628</v>
      </c>
      <c r="E4478" s="82"/>
      <c r="F4478" s="47" t="n">
        <f aca="false">G4478*(100-$H$1)/100</f>
        <v>433.75</v>
      </c>
      <c r="G4478" s="83" t="n">
        <v>433.75</v>
      </c>
    </row>
    <row r="4479" customFormat="false" ht="12.75" hidden="true" customHeight="false" outlineLevel="2" collapsed="false">
      <c r="B4479" s="116" t="s">
        <v>8618</v>
      </c>
      <c r="C4479" s="82" t="s">
        <v>8629</v>
      </c>
      <c r="D4479" s="82" t="s">
        <v>8630</v>
      </c>
      <c r="E4479" s="82"/>
      <c r="F4479" s="47" t="n">
        <f aca="false">G4479*(100-$H$1)/100</f>
        <v>212.5</v>
      </c>
      <c r="G4479" s="83" t="n">
        <v>212.5</v>
      </c>
    </row>
    <row r="4480" customFormat="false" ht="12.75" hidden="true" customHeight="false" outlineLevel="2" collapsed="false">
      <c r="B4480" s="116" t="s">
        <v>8618</v>
      </c>
      <c r="C4480" s="82" t="s">
        <v>8631</v>
      </c>
      <c r="D4480" s="82" t="s">
        <v>8632</v>
      </c>
      <c r="E4480" s="82"/>
      <c r="F4480" s="47" t="n">
        <f aca="false">G4480*(100-$H$1)/100</f>
        <v>336.25</v>
      </c>
      <c r="G4480" s="83" t="n">
        <v>336.25</v>
      </c>
    </row>
    <row r="4481" s="34" customFormat="true" ht="15.75" hidden="false" customHeight="false" outlineLevel="0" collapsed="true">
      <c r="A4481" s="34" t="n">
        <f aca="false">SUBTOTAL(3,A4483:A5158)</f>
        <v>0</v>
      </c>
      <c r="B4481" s="114" t="s">
        <v>15</v>
      </c>
      <c r="C4481" s="36" t="s">
        <v>8633</v>
      </c>
      <c r="D4481" s="36"/>
      <c r="E4481" s="36"/>
      <c r="F4481" s="36"/>
      <c r="G4481" s="37"/>
      <c r="I4481" s="38"/>
    </row>
    <row r="4482" customFormat="false" ht="12.75" hidden="true" customHeight="true" outlineLevel="1" collapsed="false">
      <c r="A4482" s="0" t="n">
        <f aca="false">SUBTOTAL(3,A4483:A4548)</f>
        <v>0</v>
      </c>
      <c r="B4482" s="115" t="s">
        <v>8634</v>
      </c>
      <c r="C4482" s="77"/>
      <c r="D4482" s="42" t="s">
        <v>8635</v>
      </c>
      <c r="E4482" s="42"/>
      <c r="F4482" s="79"/>
    </row>
    <row r="4483" customFormat="false" ht="12.75" hidden="true" customHeight="true" outlineLevel="2" collapsed="false">
      <c r="B4483" s="116" t="s">
        <v>8636</v>
      </c>
      <c r="C4483" s="77"/>
      <c r="D4483" s="42" t="s">
        <v>8637</v>
      </c>
      <c r="E4483" s="42"/>
      <c r="F4483" s="79"/>
    </row>
    <row r="4484" customFormat="false" ht="12.75" hidden="true" customHeight="true" outlineLevel="2" collapsed="false">
      <c r="B4484" s="116" t="s">
        <v>8636</v>
      </c>
      <c r="C4484" s="45" t="s">
        <v>8638</v>
      </c>
      <c r="D4484" s="45" t="s">
        <v>8639</v>
      </c>
      <c r="E4484" s="45"/>
      <c r="F4484" s="47" t="n">
        <f aca="false">G4484*(100-$H$1)/100</f>
        <v>81</v>
      </c>
      <c r="G4484" s="118" t="n">
        <v>81</v>
      </c>
    </row>
    <row r="4485" customFormat="false" ht="12.75" hidden="true" customHeight="true" outlineLevel="2" collapsed="false">
      <c r="B4485" s="116" t="s">
        <v>8636</v>
      </c>
      <c r="C4485" s="82" t="s">
        <v>8640</v>
      </c>
      <c r="D4485" s="82" t="s">
        <v>8641</v>
      </c>
      <c r="E4485" s="82"/>
      <c r="F4485" s="47" t="n">
        <f aca="false">G4485*(100-$H$1)/100</f>
        <v>108.75</v>
      </c>
      <c r="G4485" s="83" t="n">
        <v>108.75</v>
      </c>
    </row>
    <row r="4486" customFormat="false" ht="12.75" hidden="true" customHeight="false" outlineLevel="2" collapsed="false">
      <c r="B4486" s="116" t="s">
        <v>8636</v>
      </c>
      <c r="C4486" s="82" t="s">
        <v>8642</v>
      </c>
      <c r="D4486" s="82" t="s">
        <v>8643</v>
      </c>
      <c r="E4486" s="82"/>
      <c r="F4486" s="47" t="n">
        <f aca="false">G4486*(100-$H$1)/100</f>
        <v>135</v>
      </c>
      <c r="G4486" s="83" t="n">
        <v>135</v>
      </c>
    </row>
    <row r="4487" customFormat="false" ht="12.75" hidden="true" customHeight="false" outlineLevel="2" collapsed="false">
      <c r="B4487" s="116" t="s">
        <v>8636</v>
      </c>
      <c r="C4487" s="82" t="s">
        <v>8644</v>
      </c>
      <c r="D4487" s="82" t="s">
        <v>8645</v>
      </c>
      <c r="E4487" s="82"/>
      <c r="F4487" s="47" t="n">
        <f aca="false">G4487*(100-$H$1)/100</f>
        <v>127.5</v>
      </c>
      <c r="G4487" s="83" t="n">
        <v>127.5</v>
      </c>
    </row>
    <row r="4488" customFormat="false" ht="12.75" hidden="true" customHeight="false" outlineLevel="2" collapsed="false">
      <c r="B4488" s="116" t="s">
        <v>8636</v>
      </c>
      <c r="C4488" s="82" t="s">
        <v>8646</v>
      </c>
      <c r="D4488" s="82" t="s">
        <v>8647</v>
      </c>
      <c r="E4488" s="82"/>
      <c r="F4488" s="47" t="n">
        <f aca="false">G4488*(100-$H$1)/100</f>
        <v>141.25</v>
      </c>
      <c r="G4488" s="83" t="n">
        <v>141.25</v>
      </c>
    </row>
    <row r="4489" customFormat="false" ht="12.75" hidden="true" customHeight="false" outlineLevel="2" collapsed="false">
      <c r="B4489" s="116" t="s">
        <v>8636</v>
      </c>
      <c r="C4489" s="82" t="s">
        <v>8648</v>
      </c>
      <c r="D4489" s="82" t="s">
        <v>8649</v>
      </c>
      <c r="E4489" s="82"/>
      <c r="F4489" s="47" t="n">
        <f aca="false">G4489*(100-$H$1)/100</f>
        <v>97.5</v>
      </c>
      <c r="G4489" s="83" t="n">
        <v>97.5</v>
      </c>
    </row>
    <row r="4490" customFormat="false" ht="12.75" hidden="true" customHeight="false" outlineLevel="2" collapsed="false">
      <c r="B4490" s="116" t="s">
        <v>8636</v>
      </c>
      <c r="C4490" s="82" t="s">
        <v>8650</v>
      </c>
      <c r="D4490" s="82" t="s">
        <v>8651</v>
      </c>
      <c r="E4490" s="82"/>
      <c r="F4490" s="47" t="n">
        <f aca="false">G4490*(100-$H$1)/100</f>
        <v>145</v>
      </c>
      <c r="G4490" s="83" t="n">
        <v>145</v>
      </c>
    </row>
    <row r="4491" customFormat="false" ht="12.75" hidden="true" customHeight="false" outlineLevel="2" collapsed="false">
      <c r="B4491" s="116" t="s">
        <v>8636</v>
      </c>
      <c r="C4491" s="82" t="s">
        <v>8652</v>
      </c>
      <c r="D4491" s="82" t="s">
        <v>8653</v>
      </c>
      <c r="E4491" s="82"/>
      <c r="F4491" s="47" t="n">
        <f aca="false">G4491*(100-$H$1)/100</f>
        <v>122.5</v>
      </c>
      <c r="G4491" s="83" t="n">
        <v>122.5</v>
      </c>
    </row>
    <row r="4492" customFormat="false" ht="12.75" hidden="true" customHeight="false" outlineLevel="2" collapsed="false">
      <c r="B4492" s="116" t="s">
        <v>8636</v>
      </c>
      <c r="C4492" s="82" t="s">
        <v>8654</v>
      </c>
      <c r="D4492" s="82" t="s">
        <v>8655</v>
      </c>
      <c r="E4492" s="82"/>
      <c r="F4492" s="47" t="n">
        <f aca="false">G4492*(100-$H$1)/100</f>
        <v>147.5</v>
      </c>
      <c r="G4492" s="83" t="n">
        <v>147.5</v>
      </c>
    </row>
    <row r="4493" customFormat="false" ht="12.75" hidden="true" customHeight="false" outlineLevel="2" collapsed="false">
      <c r="B4493" s="116" t="s">
        <v>8636</v>
      </c>
      <c r="C4493" s="82" t="s">
        <v>8656</v>
      </c>
      <c r="D4493" s="82" t="s">
        <v>8657</v>
      </c>
      <c r="E4493" s="82"/>
      <c r="F4493" s="47" t="n">
        <f aca="false">G4493*(100-$H$1)/100</f>
        <v>111.25</v>
      </c>
      <c r="G4493" s="83" t="n">
        <v>111.25</v>
      </c>
    </row>
    <row r="4494" customFormat="false" ht="12.75" hidden="true" customHeight="false" outlineLevel="2" collapsed="false">
      <c r="B4494" s="116" t="s">
        <v>8636</v>
      </c>
      <c r="C4494" s="82" t="s">
        <v>8658</v>
      </c>
      <c r="D4494" s="82" t="s">
        <v>8659</v>
      </c>
      <c r="E4494" s="82"/>
      <c r="F4494" s="47" t="n">
        <f aca="false">G4494*(100-$H$1)/100</f>
        <v>112.5</v>
      </c>
      <c r="G4494" s="83" t="n">
        <v>112.5</v>
      </c>
    </row>
    <row r="4495" customFormat="false" ht="12.75" hidden="true" customHeight="false" outlineLevel="2" collapsed="false">
      <c r="B4495" s="116" t="s">
        <v>8636</v>
      </c>
      <c r="C4495" s="82" t="s">
        <v>8660</v>
      </c>
      <c r="D4495" s="82" t="s">
        <v>8661</v>
      </c>
      <c r="E4495" s="82"/>
      <c r="F4495" s="47" t="n">
        <f aca="false">G4495*(100-$H$1)/100</f>
        <v>127.5</v>
      </c>
      <c r="G4495" s="83" t="n">
        <v>127.5</v>
      </c>
    </row>
    <row r="4496" customFormat="false" ht="12.75" hidden="true" customHeight="false" outlineLevel="2" collapsed="false">
      <c r="B4496" s="116" t="s">
        <v>8636</v>
      </c>
      <c r="C4496" s="82" t="s">
        <v>8662</v>
      </c>
      <c r="D4496" s="82" t="s">
        <v>8663</v>
      </c>
      <c r="E4496" s="82"/>
      <c r="F4496" s="47" t="n">
        <f aca="false">G4496*(100-$H$1)/100</f>
        <v>255</v>
      </c>
      <c r="G4496" s="83" t="n">
        <v>255</v>
      </c>
    </row>
    <row r="4497" customFormat="false" ht="12.75" hidden="true" customHeight="false" outlineLevel="2" collapsed="false">
      <c r="B4497" s="116" t="s">
        <v>8636</v>
      </c>
      <c r="C4497" s="82" t="s">
        <v>8664</v>
      </c>
      <c r="D4497" s="82" t="s">
        <v>8665</v>
      </c>
      <c r="E4497" s="82"/>
      <c r="F4497" s="47" t="n">
        <f aca="false">G4497*(100-$H$1)/100</f>
        <v>150</v>
      </c>
      <c r="G4497" s="83" t="n">
        <v>150</v>
      </c>
    </row>
    <row r="4498" customFormat="false" ht="12.75" hidden="true" customHeight="false" outlineLevel="2" collapsed="false">
      <c r="B4498" s="116" t="s">
        <v>8636</v>
      </c>
      <c r="C4498" s="82" t="s">
        <v>8666</v>
      </c>
      <c r="D4498" s="82" t="s">
        <v>8667</v>
      </c>
      <c r="E4498" s="82"/>
      <c r="F4498" s="47" t="n">
        <f aca="false">G4498*(100-$H$1)/100</f>
        <v>188.75</v>
      </c>
      <c r="G4498" s="83" t="n">
        <v>188.75</v>
      </c>
    </row>
    <row r="4499" customFormat="false" ht="12.75" hidden="true" customHeight="false" outlineLevel="2" collapsed="false">
      <c r="B4499" s="116" t="s">
        <v>8636</v>
      </c>
      <c r="C4499" s="82" t="s">
        <v>8668</v>
      </c>
      <c r="D4499" s="82" t="s">
        <v>8669</v>
      </c>
      <c r="E4499" s="82"/>
      <c r="F4499" s="47" t="n">
        <f aca="false">G4499*(100-$H$1)/100</f>
        <v>231.25</v>
      </c>
      <c r="G4499" s="83" t="n">
        <v>231.25</v>
      </c>
    </row>
    <row r="4500" customFormat="false" ht="12.75" hidden="true" customHeight="false" outlineLevel="2" collapsed="false">
      <c r="B4500" s="116" t="s">
        <v>8636</v>
      </c>
      <c r="C4500" s="82" t="s">
        <v>8670</v>
      </c>
      <c r="D4500" s="82" t="s">
        <v>8671</v>
      </c>
      <c r="E4500" s="82"/>
      <c r="F4500" s="47" t="n">
        <f aca="false">G4500*(100-$H$1)/100</f>
        <v>153.75</v>
      </c>
      <c r="G4500" s="83" t="n">
        <v>153.75</v>
      </c>
    </row>
    <row r="4501" customFormat="false" ht="12.75" hidden="true" customHeight="false" outlineLevel="2" collapsed="false">
      <c r="B4501" s="116" t="s">
        <v>8636</v>
      </c>
      <c r="C4501" s="82" t="s">
        <v>8672</v>
      </c>
      <c r="D4501" s="82" t="s">
        <v>8673</v>
      </c>
      <c r="E4501" s="82"/>
      <c r="F4501" s="47" t="n">
        <f aca="false">G4501*(100-$H$1)/100</f>
        <v>298.75</v>
      </c>
      <c r="G4501" s="83" t="n">
        <v>298.75</v>
      </c>
    </row>
    <row r="4502" customFormat="false" ht="12.75" hidden="true" customHeight="false" outlineLevel="2" collapsed="false">
      <c r="B4502" s="116" t="s">
        <v>8636</v>
      </c>
      <c r="C4502" s="82" t="s">
        <v>8674</v>
      </c>
      <c r="D4502" s="82" t="s">
        <v>8675</v>
      </c>
      <c r="E4502" s="82"/>
      <c r="F4502" s="47" t="n">
        <f aca="false">G4502*(100-$H$1)/100</f>
        <v>205</v>
      </c>
      <c r="G4502" s="83" t="n">
        <v>205</v>
      </c>
    </row>
    <row r="4503" customFormat="false" ht="12.75" hidden="true" customHeight="false" outlineLevel="2" collapsed="false">
      <c r="B4503" s="116" t="s">
        <v>8636</v>
      </c>
      <c r="C4503" s="82" t="s">
        <v>8676</v>
      </c>
      <c r="D4503" s="82" t="s">
        <v>8677</v>
      </c>
      <c r="E4503" s="82"/>
      <c r="F4503" s="47" t="n">
        <f aca="false">G4503*(100-$H$1)/100</f>
        <v>380</v>
      </c>
      <c r="G4503" s="83" t="n">
        <v>380</v>
      </c>
    </row>
    <row r="4504" customFormat="false" ht="12.75" hidden="true" customHeight="false" outlineLevel="2" collapsed="false">
      <c r="B4504" s="116" t="s">
        <v>8636</v>
      </c>
      <c r="C4504" s="82" t="s">
        <v>8678</v>
      </c>
      <c r="D4504" s="82" t="s">
        <v>8679</v>
      </c>
      <c r="E4504" s="82"/>
      <c r="F4504" s="47" t="n">
        <f aca="false">G4504*(100-$H$1)/100</f>
        <v>305</v>
      </c>
      <c r="G4504" s="83" t="n">
        <v>305</v>
      </c>
    </row>
    <row r="4505" customFormat="false" ht="12.75" hidden="true" customHeight="false" outlineLevel="2" collapsed="false">
      <c r="B4505" s="116" t="s">
        <v>8636</v>
      </c>
      <c r="C4505" s="82" t="s">
        <v>8680</v>
      </c>
      <c r="D4505" s="82" t="s">
        <v>8681</v>
      </c>
      <c r="E4505" s="82"/>
      <c r="F4505" s="47" t="n">
        <f aca="false">G4505*(100-$H$1)/100</f>
        <v>256.25</v>
      </c>
      <c r="G4505" s="83" t="n">
        <v>256.25</v>
      </c>
    </row>
    <row r="4506" customFormat="false" ht="12.75" hidden="true" customHeight="false" outlineLevel="2" collapsed="false">
      <c r="B4506" s="116" t="s">
        <v>8636</v>
      </c>
      <c r="C4506" s="82" t="s">
        <v>8682</v>
      </c>
      <c r="D4506" s="82" t="s">
        <v>8683</v>
      </c>
      <c r="E4506" s="82"/>
      <c r="F4506" s="47" t="n">
        <f aca="false">G4506*(100-$H$1)/100</f>
        <v>225</v>
      </c>
      <c r="G4506" s="83" t="n">
        <v>225</v>
      </c>
    </row>
    <row r="4507" customFormat="false" ht="12.75" hidden="true" customHeight="false" outlineLevel="2" collapsed="false">
      <c r="B4507" s="116" t="s">
        <v>8636</v>
      </c>
      <c r="C4507" s="82" t="s">
        <v>8684</v>
      </c>
      <c r="D4507" s="82" t="s">
        <v>8685</v>
      </c>
      <c r="E4507" s="82"/>
      <c r="F4507" s="47" t="n">
        <f aca="false">G4507*(100-$H$1)/100</f>
        <v>318.75</v>
      </c>
      <c r="G4507" s="83" t="n">
        <v>318.75</v>
      </c>
    </row>
    <row r="4508" customFormat="false" ht="12.75" hidden="true" customHeight="false" outlineLevel="2" collapsed="false">
      <c r="B4508" s="116" t="s">
        <v>8636</v>
      </c>
      <c r="C4508" s="82" t="s">
        <v>8686</v>
      </c>
      <c r="D4508" s="82" t="s">
        <v>8687</v>
      </c>
      <c r="E4508" s="82"/>
      <c r="F4508" s="47" t="n">
        <f aca="false">G4508*(100-$H$1)/100</f>
        <v>423.75</v>
      </c>
      <c r="G4508" s="83" t="n">
        <v>423.75</v>
      </c>
    </row>
    <row r="4509" customFormat="false" ht="12.75" hidden="true" customHeight="false" outlineLevel="2" collapsed="false">
      <c r="B4509" s="116" t="s">
        <v>8636</v>
      </c>
      <c r="C4509" s="77"/>
      <c r="D4509" s="42" t="s">
        <v>8688</v>
      </c>
      <c r="E4509" s="42"/>
      <c r="F4509" s="79"/>
    </row>
    <row r="4510" customFormat="false" ht="12.75" hidden="true" customHeight="false" outlineLevel="2" collapsed="false">
      <c r="B4510" s="116" t="s">
        <v>8636</v>
      </c>
      <c r="C4510" s="82" t="s">
        <v>8689</v>
      </c>
      <c r="D4510" s="82" t="s">
        <v>8690</v>
      </c>
      <c r="E4510" s="82"/>
      <c r="F4510" s="47" t="n">
        <f aca="false">G4510*(100-$H$1)/100</f>
        <v>271.25</v>
      </c>
      <c r="G4510" s="83" t="n">
        <v>271.25</v>
      </c>
    </row>
    <row r="4511" customFormat="false" ht="12.75" hidden="true" customHeight="false" outlineLevel="2" collapsed="false">
      <c r="B4511" s="116" t="s">
        <v>8636</v>
      </c>
      <c r="C4511" s="82" t="s">
        <v>8691</v>
      </c>
      <c r="D4511" s="82" t="s">
        <v>8692</v>
      </c>
      <c r="E4511" s="82"/>
      <c r="F4511" s="47" t="n">
        <f aca="false">G4511*(100-$H$1)/100</f>
        <v>252.5</v>
      </c>
      <c r="G4511" s="83" t="n">
        <v>252.5</v>
      </c>
    </row>
    <row r="4512" customFormat="false" ht="12.75" hidden="true" customHeight="false" outlineLevel="2" collapsed="false">
      <c r="B4512" s="116" t="s">
        <v>8636</v>
      </c>
      <c r="C4512" s="82" t="s">
        <v>8693</v>
      </c>
      <c r="D4512" s="82" t="s">
        <v>8694</v>
      </c>
      <c r="E4512" s="82"/>
      <c r="F4512" s="47" t="n">
        <f aca="false">G4512*(100-$H$1)/100</f>
        <v>222.5</v>
      </c>
      <c r="G4512" s="83" t="n">
        <v>222.5</v>
      </c>
    </row>
    <row r="4513" customFormat="false" ht="12.75" hidden="true" customHeight="false" outlineLevel="2" collapsed="false">
      <c r="B4513" s="116" t="s">
        <v>8636</v>
      </c>
      <c r="C4513" s="82" t="s">
        <v>8695</v>
      </c>
      <c r="D4513" s="82" t="s">
        <v>8696</v>
      </c>
      <c r="E4513" s="82"/>
      <c r="F4513" s="47" t="n">
        <f aca="false">G4513*(100-$H$1)/100</f>
        <v>245</v>
      </c>
      <c r="G4513" s="83" t="n">
        <v>245</v>
      </c>
    </row>
    <row r="4514" customFormat="false" ht="12.75" hidden="true" customHeight="false" outlineLevel="2" collapsed="false">
      <c r="B4514" s="116" t="s">
        <v>8636</v>
      </c>
      <c r="C4514" s="82" t="s">
        <v>8697</v>
      </c>
      <c r="D4514" s="82" t="s">
        <v>8698</v>
      </c>
      <c r="E4514" s="82"/>
      <c r="F4514" s="47" t="n">
        <f aca="false">G4514*(100-$H$1)/100</f>
        <v>296.25</v>
      </c>
      <c r="G4514" s="83" t="n">
        <v>296.25</v>
      </c>
    </row>
    <row r="4515" customFormat="false" ht="12.75" hidden="true" customHeight="false" outlineLevel="2" collapsed="false">
      <c r="B4515" s="116" t="s">
        <v>8636</v>
      </c>
      <c r="C4515" s="82" t="s">
        <v>8699</v>
      </c>
      <c r="D4515" s="82" t="s">
        <v>8700</v>
      </c>
      <c r="E4515" s="82"/>
      <c r="F4515" s="47" t="n">
        <f aca="false">G4515*(100-$H$1)/100</f>
        <v>222.5</v>
      </c>
      <c r="G4515" s="83" t="n">
        <v>222.5</v>
      </c>
    </row>
    <row r="4516" customFormat="false" ht="12.75" hidden="true" customHeight="false" outlineLevel="2" collapsed="false">
      <c r="B4516" s="116" t="s">
        <v>8636</v>
      </c>
      <c r="C4516" s="82" t="s">
        <v>8701</v>
      </c>
      <c r="D4516" s="82" t="s">
        <v>8702</v>
      </c>
      <c r="E4516" s="82"/>
      <c r="F4516" s="47" t="n">
        <f aca="false">G4516*(100-$H$1)/100</f>
        <v>410</v>
      </c>
      <c r="G4516" s="83" t="n">
        <v>410</v>
      </c>
    </row>
    <row r="4517" customFormat="false" ht="12.75" hidden="true" customHeight="false" outlineLevel="2" collapsed="false">
      <c r="B4517" s="116" t="s">
        <v>8636</v>
      </c>
      <c r="C4517" s="82" t="s">
        <v>8703</v>
      </c>
      <c r="D4517" s="82" t="s">
        <v>8704</v>
      </c>
      <c r="E4517" s="82"/>
      <c r="F4517" s="47" t="n">
        <f aca="false">G4517*(100-$H$1)/100</f>
        <v>507.5</v>
      </c>
      <c r="G4517" s="83" t="n">
        <v>507.5</v>
      </c>
    </row>
    <row r="4518" customFormat="false" ht="12.75" hidden="true" customHeight="false" outlineLevel="2" collapsed="false">
      <c r="B4518" s="116" t="s">
        <v>8636</v>
      </c>
      <c r="C4518" s="82" t="s">
        <v>8705</v>
      </c>
      <c r="D4518" s="82" t="s">
        <v>8706</v>
      </c>
      <c r="E4518" s="82"/>
      <c r="F4518" s="47" t="n">
        <f aca="false">G4518*(100-$H$1)/100</f>
        <v>433.75</v>
      </c>
      <c r="G4518" s="83" t="n">
        <v>433.75</v>
      </c>
    </row>
    <row r="4519" customFormat="false" ht="12.75" hidden="true" customHeight="false" outlineLevel="2" collapsed="false">
      <c r="B4519" s="116" t="s">
        <v>8636</v>
      </c>
      <c r="C4519" s="82" t="s">
        <v>8707</v>
      </c>
      <c r="D4519" s="82" t="s">
        <v>8708</v>
      </c>
      <c r="E4519" s="82"/>
      <c r="F4519" s="47" t="n">
        <f aca="false">G4519*(100-$H$1)/100</f>
        <v>636.25</v>
      </c>
      <c r="G4519" s="83" t="n">
        <v>636.25</v>
      </c>
    </row>
    <row r="4520" customFormat="false" ht="12.75" hidden="true" customHeight="false" outlineLevel="2" collapsed="false">
      <c r="B4520" s="116" t="s">
        <v>8636</v>
      </c>
      <c r="C4520" s="77"/>
      <c r="D4520" s="42" t="s">
        <v>8709</v>
      </c>
      <c r="E4520" s="42"/>
      <c r="F4520" s="79"/>
    </row>
    <row r="4521" customFormat="false" ht="12.75" hidden="true" customHeight="false" outlineLevel="2" collapsed="false">
      <c r="B4521" s="116" t="s">
        <v>8636</v>
      </c>
      <c r="C4521" s="82" t="s">
        <v>8710</v>
      </c>
      <c r="D4521" s="82" t="s">
        <v>8711</v>
      </c>
      <c r="E4521" s="82"/>
      <c r="F4521" s="47" t="n">
        <f aca="false">G4521*(100-$H$1)/100</f>
        <v>303.75</v>
      </c>
      <c r="G4521" s="83" t="n">
        <v>303.75</v>
      </c>
    </row>
    <row r="4522" customFormat="false" ht="12.75" hidden="true" customHeight="false" outlineLevel="2" collapsed="false">
      <c r="B4522" s="116" t="s">
        <v>8636</v>
      </c>
      <c r="C4522" s="82" t="s">
        <v>8712</v>
      </c>
      <c r="D4522" s="82" t="s">
        <v>8713</v>
      </c>
      <c r="E4522" s="82"/>
      <c r="F4522" s="47" t="n">
        <f aca="false">G4522*(100-$H$1)/100</f>
        <v>246.25</v>
      </c>
      <c r="G4522" s="83" t="n">
        <v>246.25</v>
      </c>
    </row>
    <row r="4523" customFormat="false" ht="12.75" hidden="true" customHeight="false" outlineLevel="2" collapsed="false">
      <c r="B4523" s="116" t="s">
        <v>8636</v>
      </c>
      <c r="C4523" s="82" t="s">
        <v>8714</v>
      </c>
      <c r="D4523" s="82" t="s">
        <v>8715</v>
      </c>
      <c r="E4523" s="82"/>
      <c r="F4523" s="47" t="n">
        <f aca="false">G4523*(100-$H$1)/100</f>
        <v>50.75</v>
      </c>
      <c r="G4523" s="83" t="n">
        <v>50.75</v>
      </c>
    </row>
    <row r="4524" customFormat="false" ht="12.75" hidden="true" customHeight="false" outlineLevel="2" collapsed="false">
      <c r="B4524" s="116" t="s">
        <v>8636</v>
      </c>
      <c r="C4524" s="82" t="s">
        <v>8716</v>
      </c>
      <c r="D4524" s="82" t="s">
        <v>8717</v>
      </c>
      <c r="E4524" s="82"/>
      <c r="F4524" s="47" t="n">
        <f aca="false">G4524*(100-$H$1)/100</f>
        <v>202.5</v>
      </c>
      <c r="G4524" s="83" t="n">
        <v>202.5</v>
      </c>
    </row>
    <row r="4525" customFormat="false" ht="12.75" hidden="true" customHeight="false" outlineLevel="2" collapsed="false">
      <c r="B4525" s="116" t="s">
        <v>8636</v>
      </c>
      <c r="C4525" s="82" t="s">
        <v>8718</v>
      </c>
      <c r="D4525" s="82" t="s">
        <v>8719</v>
      </c>
      <c r="E4525" s="82"/>
      <c r="F4525" s="47" t="n">
        <f aca="false">G4525*(100-$H$1)/100</f>
        <v>246.25</v>
      </c>
      <c r="G4525" s="83" t="n">
        <v>246.25</v>
      </c>
    </row>
    <row r="4526" customFormat="false" ht="12.75" hidden="true" customHeight="false" outlineLevel="2" collapsed="false">
      <c r="B4526" s="116" t="s">
        <v>8636</v>
      </c>
      <c r="C4526" s="82" t="s">
        <v>8720</v>
      </c>
      <c r="D4526" s="82" t="s">
        <v>8721</v>
      </c>
      <c r="E4526" s="82"/>
      <c r="F4526" s="47" t="n">
        <f aca="false">G4526*(100-$H$1)/100</f>
        <v>202.5</v>
      </c>
      <c r="G4526" s="83" t="n">
        <v>202.5</v>
      </c>
    </row>
    <row r="4527" customFormat="false" ht="12.75" hidden="true" customHeight="false" outlineLevel="2" collapsed="false">
      <c r="B4527" s="116" t="s">
        <v>8636</v>
      </c>
      <c r="C4527" s="82" t="s">
        <v>8722</v>
      </c>
      <c r="D4527" s="82" t="s">
        <v>8723</v>
      </c>
      <c r="E4527" s="82"/>
      <c r="F4527" s="47" t="n">
        <f aca="false">G4527*(100-$H$1)/100</f>
        <v>246.25</v>
      </c>
      <c r="G4527" s="83" t="n">
        <v>246.25</v>
      </c>
    </row>
    <row r="4528" customFormat="false" ht="12.75" hidden="true" customHeight="false" outlineLevel="2" collapsed="false">
      <c r="B4528" s="116" t="s">
        <v>8636</v>
      </c>
      <c r="C4528" s="82" t="s">
        <v>8724</v>
      </c>
      <c r="D4528" s="82" t="s">
        <v>8725</v>
      </c>
      <c r="E4528" s="82"/>
      <c r="F4528" s="47" t="n">
        <f aca="false">G4528*(100-$H$1)/100</f>
        <v>202.5</v>
      </c>
      <c r="G4528" s="83" t="n">
        <v>202.5</v>
      </c>
    </row>
    <row r="4529" customFormat="false" ht="12.75" hidden="true" customHeight="false" outlineLevel="2" collapsed="false">
      <c r="B4529" s="116" t="s">
        <v>8636</v>
      </c>
      <c r="C4529" s="82" t="s">
        <v>8726</v>
      </c>
      <c r="D4529" s="82" t="s">
        <v>8727</v>
      </c>
      <c r="E4529" s="82"/>
      <c r="F4529" s="47" t="n">
        <f aca="false">G4529*(100-$H$1)/100</f>
        <v>246.25</v>
      </c>
      <c r="G4529" s="83" t="n">
        <v>246.25</v>
      </c>
    </row>
    <row r="4530" customFormat="false" ht="12.75" hidden="true" customHeight="false" outlineLevel="2" collapsed="false">
      <c r="B4530" s="116" t="s">
        <v>8636</v>
      </c>
      <c r="C4530" s="82" t="s">
        <v>8728</v>
      </c>
      <c r="D4530" s="82" t="s">
        <v>8729</v>
      </c>
      <c r="E4530" s="82"/>
      <c r="F4530" s="47" t="n">
        <f aca="false">G4530*(100-$H$1)/100</f>
        <v>206.25</v>
      </c>
      <c r="G4530" s="83" t="n">
        <v>206.25</v>
      </c>
    </row>
    <row r="4531" customFormat="false" ht="12.75" hidden="true" customHeight="false" outlineLevel="2" collapsed="false">
      <c r="B4531" s="116" t="s">
        <v>8636</v>
      </c>
      <c r="C4531" s="82" t="s">
        <v>8730</v>
      </c>
      <c r="D4531" s="82" t="s">
        <v>8731</v>
      </c>
      <c r="E4531" s="82"/>
      <c r="F4531" s="47" t="n">
        <f aca="false">G4531*(100-$H$1)/100</f>
        <v>202.5</v>
      </c>
      <c r="G4531" s="83" t="n">
        <v>202.5</v>
      </c>
    </row>
    <row r="4532" customFormat="false" ht="12.75" hidden="true" customHeight="false" outlineLevel="2" collapsed="false">
      <c r="B4532" s="116" t="s">
        <v>8636</v>
      </c>
      <c r="C4532" s="82" t="s">
        <v>8732</v>
      </c>
      <c r="D4532" s="82" t="s">
        <v>8733</v>
      </c>
      <c r="E4532" s="82"/>
      <c r="F4532" s="47" t="n">
        <f aca="false">G4532*(100-$H$1)/100</f>
        <v>202.5</v>
      </c>
      <c r="G4532" s="83" t="n">
        <v>202.5</v>
      </c>
    </row>
    <row r="4533" customFormat="false" ht="12.75" hidden="true" customHeight="false" outlineLevel="2" collapsed="false">
      <c r="B4533" s="116" t="s">
        <v>8636</v>
      </c>
      <c r="C4533" s="82" t="s">
        <v>8734</v>
      </c>
      <c r="D4533" s="82" t="s">
        <v>8735</v>
      </c>
      <c r="E4533" s="82"/>
      <c r="F4533" s="47" t="n">
        <f aca="false">G4533*(100-$H$1)/100</f>
        <v>246.25</v>
      </c>
      <c r="G4533" s="83" t="n">
        <v>246.25</v>
      </c>
    </row>
    <row r="4534" customFormat="false" ht="12.75" hidden="true" customHeight="false" outlineLevel="2" collapsed="false">
      <c r="B4534" s="116" t="s">
        <v>8636</v>
      </c>
      <c r="C4534" s="82" t="s">
        <v>8736</v>
      </c>
      <c r="D4534" s="82" t="s">
        <v>8737</v>
      </c>
      <c r="E4534" s="82"/>
      <c r="F4534" s="47" t="n">
        <f aca="false">G4534*(100-$H$1)/100</f>
        <v>246.25</v>
      </c>
      <c r="G4534" s="83" t="n">
        <v>246.25</v>
      </c>
    </row>
    <row r="4535" customFormat="false" ht="12.75" hidden="true" customHeight="false" outlineLevel="2" collapsed="false">
      <c r="B4535" s="116" t="s">
        <v>8636</v>
      </c>
      <c r="C4535" s="82" t="s">
        <v>8738</v>
      </c>
      <c r="D4535" s="82" t="s">
        <v>8739</v>
      </c>
      <c r="E4535" s="82"/>
      <c r="F4535" s="47" t="n">
        <f aca="false">G4535*(100-$H$1)/100</f>
        <v>206.25</v>
      </c>
      <c r="G4535" s="83" t="n">
        <v>206.25</v>
      </c>
    </row>
    <row r="4536" customFormat="false" ht="12.75" hidden="true" customHeight="false" outlineLevel="2" collapsed="false">
      <c r="B4536" s="116" t="s">
        <v>8636</v>
      </c>
      <c r="C4536" s="82" t="s">
        <v>8740</v>
      </c>
      <c r="D4536" s="82" t="s">
        <v>8741</v>
      </c>
      <c r="E4536" s="82"/>
      <c r="F4536" s="47" t="n">
        <f aca="false">G4536*(100-$H$1)/100</f>
        <v>303.75</v>
      </c>
      <c r="G4536" s="83" t="n">
        <v>303.75</v>
      </c>
    </row>
    <row r="4537" customFormat="false" ht="12.75" hidden="true" customHeight="false" outlineLevel="2" collapsed="false">
      <c r="B4537" s="116" t="s">
        <v>8636</v>
      </c>
      <c r="C4537" s="82" t="s">
        <v>8742</v>
      </c>
      <c r="D4537" s="82" t="s">
        <v>8743</v>
      </c>
      <c r="E4537" s="82"/>
      <c r="F4537" s="47" t="n">
        <f aca="false">G4537*(100-$H$1)/100</f>
        <v>246.25</v>
      </c>
      <c r="G4537" s="83" t="n">
        <v>246.25</v>
      </c>
    </row>
    <row r="4538" customFormat="false" ht="12.75" hidden="true" customHeight="false" outlineLevel="2" collapsed="false">
      <c r="B4538" s="116" t="s">
        <v>8636</v>
      </c>
      <c r="C4538" s="82" t="s">
        <v>8744</v>
      </c>
      <c r="D4538" s="82" t="s">
        <v>8745</v>
      </c>
      <c r="E4538" s="82"/>
      <c r="F4538" s="47" t="n">
        <f aca="false">G4538*(100-$H$1)/100</f>
        <v>202.5</v>
      </c>
      <c r="G4538" s="83" t="n">
        <v>202.5</v>
      </c>
    </row>
    <row r="4539" customFormat="false" ht="12.75" hidden="true" customHeight="false" outlineLevel="2" collapsed="false">
      <c r="B4539" s="116" t="s">
        <v>8636</v>
      </c>
      <c r="C4539" s="82" t="s">
        <v>8746</v>
      </c>
      <c r="D4539" s="82" t="s">
        <v>8747</v>
      </c>
      <c r="E4539" s="82"/>
      <c r="F4539" s="47" t="n">
        <f aca="false">G4539*(100-$H$1)/100</f>
        <v>206.25</v>
      </c>
      <c r="G4539" s="83" t="n">
        <v>206.25</v>
      </c>
    </row>
    <row r="4540" customFormat="false" ht="12.75" hidden="true" customHeight="false" outlineLevel="2" collapsed="false">
      <c r="B4540" s="116" t="s">
        <v>8636</v>
      </c>
      <c r="C4540" s="82" t="s">
        <v>8748</v>
      </c>
      <c r="D4540" s="82" t="s">
        <v>8749</v>
      </c>
      <c r="E4540" s="82"/>
      <c r="F4540" s="47" t="n">
        <f aca="false">G4540*(100-$H$1)/100</f>
        <v>303.75</v>
      </c>
      <c r="G4540" s="83" t="n">
        <v>303.75</v>
      </c>
    </row>
    <row r="4541" customFormat="false" ht="12.75" hidden="true" customHeight="false" outlineLevel="2" collapsed="false">
      <c r="B4541" s="116" t="s">
        <v>8636</v>
      </c>
      <c r="C4541" s="82" t="s">
        <v>8750</v>
      </c>
      <c r="D4541" s="82" t="s">
        <v>8751</v>
      </c>
      <c r="E4541" s="82"/>
      <c r="F4541" s="47" t="n">
        <f aca="false">G4541*(100-$H$1)/100</f>
        <v>246.25</v>
      </c>
      <c r="G4541" s="83" t="n">
        <v>246.25</v>
      </c>
    </row>
    <row r="4542" customFormat="false" ht="12.75" hidden="true" customHeight="false" outlineLevel="2" collapsed="false">
      <c r="B4542" s="116" t="s">
        <v>8636</v>
      </c>
      <c r="C4542" s="82" t="s">
        <v>8752</v>
      </c>
      <c r="D4542" s="82" t="s">
        <v>8753</v>
      </c>
      <c r="E4542" s="82"/>
      <c r="F4542" s="47" t="n">
        <f aca="false">G4542*(100-$H$1)/100</f>
        <v>206.25</v>
      </c>
      <c r="G4542" s="83" t="n">
        <v>206.25</v>
      </c>
    </row>
    <row r="4543" customFormat="false" ht="12.75" hidden="true" customHeight="false" outlineLevel="2" collapsed="false">
      <c r="B4543" s="116" t="s">
        <v>8636</v>
      </c>
      <c r="C4543" s="82" t="s">
        <v>8754</v>
      </c>
      <c r="D4543" s="82" t="s">
        <v>8755</v>
      </c>
      <c r="E4543" s="82"/>
      <c r="F4543" s="47" t="n">
        <f aca="false">G4543*(100-$H$1)/100</f>
        <v>202.5</v>
      </c>
      <c r="G4543" s="83" t="n">
        <v>202.5</v>
      </c>
    </row>
    <row r="4544" customFormat="false" ht="12.75" hidden="true" customHeight="false" outlineLevel="2" collapsed="false">
      <c r="B4544" s="116" t="s">
        <v>8636</v>
      </c>
      <c r="C4544" s="82" t="s">
        <v>8756</v>
      </c>
      <c r="D4544" s="82" t="s">
        <v>8757</v>
      </c>
      <c r="E4544" s="82"/>
      <c r="F4544" s="47" t="n">
        <f aca="false">G4544*(100-$H$1)/100</f>
        <v>246.25</v>
      </c>
      <c r="G4544" s="83" t="n">
        <v>246.25</v>
      </c>
    </row>
    <row r="4545" customFormat="false" ht="12.75" hidden="true" customHeight="false" outlineLevel="2" collapsed="false">
      <c r="B4545" s="116" t="s">
        <v>8636</v>
      </c>
      <c r="C4545" s="82" t="s">
        <v>8758</v>
      </c>
      <c r="D4545" s="82" t="s">
        <v>8759</v>
      </c>
      <c r="E4545" s="82"/>
      <c r="F4545" s="47" t="n">
        <f aca="false">G4545*(100-$H$1)/100</f>
        <v>303.75</v>
      </c>
      <c r="G4545" s="83" t="n">
        <v>303.75</v>
      </c>
    </row>
    <row r="4546" customFormat="false" ht="12.75" hidden="true" customHeight="false" outlineLevel="2" collapsed="false">
      <c r="B4546" s="116" t="s">
        <v>8636</v>
      </c>
      <c r="C4546" s="82" t="s">
        <v>8760</v>
      </c>
      <c r="D4546" s="82" t="s">
        <v>8761</v>
      </c>
      <c r="E4546" s="82"/>
      <c r="F4546" s="47" t="n">
        <f aca="false">G4546*(100-$H$1)/100</f>
        <v>246.25</v>
      </c>
      <c r="G4546" s="83" t="n">
        <v>246.25</v>
      </c>
    </row>
    <row r="4547" customFormat="false" ht="12.75" hidden="true" customHeight="false" outlineLevel="2" collapsed="false">
      <c r="B4547" s="116" t="s">
        <v>8636</v>
      </c>
      <c r="C4547" s="82" t="s">
        <v>8762</v>
      </c>
      <c r="D4547" s="82" t="s">
        <v>8763</v>
      </c>
      <c r="E4547" s="82"/>
      <c r="F4547" s="47" t="n">
        <f aca="false">G4547*(100-$H$1)/100</f>
        <v>206.25</v>
      </c>
      <c r="G4547" s="83" t="n">
        <v>206.25</v>
      </c>
    </row>
    <row r="4548" customFormat="false" ht="12.75" hidden="true" customHeight="false" outlineLevel="2" collapsed="false">
      <c r="B4548" s="116" t="s">
        <v>8636</v>
      </c>
      <c r="C4548" s="82" t="s">
        <v>8764</v>
      </c>
      <c r="D4548" s="82" t="s">
        <v>8765</v>
      </c>
      <c r="E4548" s="82"/>
      <c r="F4548" s="47" t="n">
        <f aca="false">G4548*(100-$H$1)/100</f>
        <v>202.5</v>
      </c>
      <c r="G4548" s="83" t="n">
        <v>202.5</v>
      </c>
    </row>
    <row r="4549" customFormat="false" ht="12.75" hidden="true" customHeight="false" outlineLevel="1" collapsed="true">
      <c r="A4549" s="0" t="n">
        <f aca="false">SUBTOTAL(3,A4550:A4583)</f>
        <v>0</v>
      </c>
      <c r="B4549" s="115" t="s">
        <v>8766</v>
      </c>
      <c r="C4549" s="77"/>
      <c r="D4549" s="42" t="s">
        <v>8767</v>
      </c>
      <c r="E4549" s="42"/>
      <c r="F4549" s="79"/>
    </row>
    <row r="4550" customFormat="false" ht="12.75" hidden="true" customHeight="false" outlineLevel="2" collapsed="false">
      <c r="B4550" s="116" t="s">
        <v>8768</v>
      </c>
      <c r="C4550" s="82" t="s">
        <v>8769</v>
      </c>
      <c r="D4550" s="82" t="s">
        <v>8770</v>
      </c>
      <c r="E4550" s="82"/>
      <c r="F4550" s="47" t="n">
        <f aca="false">G4550*(100-$H$1)/100</f>
        <v>766.25</v>
      </c>
      <c r="G4550" s="83" t="n">
        <v>766.25</v>
      </c>
    </row>
    <row r="4551" customFormat="false" ht="12.75" hidden="true" customHeight="false" outlineLevel="2" collapsed="false">
      <c r="B4551" s="116" t="s">
        <v>8768</v>
      </c>
      <c r="C4551" s="82" t="s">
        <v>8771</v>
      </c>
      <c r="D4551" s="82" t="s">
        <v>8772</v>
      </c>
      <c r="E4551" s="82"/>
      <c r="F4551" s="47" t="n">
        <f aca="false">G4551*(100-$H$1)/100</f>
        <v>1081.25</v>
      </c>
      <c r="G4551" s="83" t="n">
        <v>1081.25</v>
      </c>
    </row>
    <row r="4552" customFormat="false" ht="12.75" hidden="true" customHeight="false" outlineLevel="2" collapsed="false">
      <c r="B4552" s="116" t="s">
        <v>8768</v>
      </c>
      <c r="C4552" s="82" t="s">
        <v>8773</v>
      </c>
      <c r="D4552" s="82" t="s">
        <v>8774</v>
      </c>
      <c r="E4552" s="82"/>
      <c r="F4552" s="47" t="n">
        <f aca="false">G4552*(100-$H$1)/100</f>
        <v>1081.25</v>
      </c>
      <c r="G4552" s="83" t="n">
        <v>1081.25</v>
      </c>
    </row>
    <row r="4553" customFormat="false" ht="12.75" hidden="true" customHeight="false" outlineLevel="2" collapsed="false">
      <c r="B4553" s="116" t="s">
        <v>8768</v>
      </c>
      <c r="C4553" s="82" t="s">
        <v>8775</v>
      </c>
      <c r="D4553" s="82" t="s">
        <v>8776</v>
      </c>
      <c r="E4553" s="82"/>
      <c r="F4553" s="47" t="n">
        <f aca="false">G4553*(100-$H$1)/100</f>
        <v>1151.25</v>
      </c>
      <c r="G4553" s="83" t="n">
        <v>1151.25</v>
      </c>
    </row>
    <row r="4554" customFormat="false" ht="12.75" hidden="true" customHeight="false" outlineLevel="2" collapsed="false">
      <c r="B4554" s="116" t="s">
        <v>8768</v>
      </c>
      <c r="C4554" s="82" t="s">
        <v>8777</v>
      </c>
      <c r="D4554" s="82" t="s">
        <v>8778</v>
      </c>
      <c r="E4554" s="82"/>
      <c r="F4554" s="47" t="n">
        <f aca="false">G4554*(100-$H$1)/100</f>
        <v>1172.5</v>
      </c>
      <c r="G4554" s="83" t="n">
        <v>1172.5</v>
      </c>
    </row>
    <row r="4555" customFormat="false" ht="12.75" hidden="true" customHeight="false" outlineLevel="2" collapsed="false">
      <c r="B4555" s="116" t="s">
        <v>8768</v>
      </c>
      <c r="C4555" s="82" t="s">
        <v>8779</v>
      </c>
      <c r="D4555" s="82" t="s">
        <v>8780</v>
      </c>
      <c r="E4555" s="82"/>
      <c r="F4555" s="47" t="n">
        <f aca="false">G4555*(100-$H$1)/100</f>
        <v>622.5</v>
      </c>
      <c r="G4555" s="83" t="n">
        <v>622.5</v>
      </c>
    </row>
    <row r="4556" customFormat="false" ht="12.75" hidden="true" customHeight="false" outlineLevel="2" collapsed="false">
      <c r="B4556" s="116" t="s">
        <v>8768</v>
      </c>
      <c r="C4556" s="82" t="s">
        <v>8781</v>
      </c>
      <c r="D4556" s="82" t="s">
        <v>8782</v>
      </c>
      <c r="E4556" s="82"/>
      <c r="F4556" s="47" t="n">
        <f aca="false">G4556*(100-$H$1)/100</f>
        <v>588.75</v>
      </c>
      <c r="G4556" s="83" t="n">
        <v>588.75</v>
      </c>
    </row>
    <row r="4557" customFormat="false" ht="12.75" hidden="true" customHeight="false" outlineLevel="2" collapsed="false">
      <c r="B4557" s="116" t="s">
        <v>8768</v>
      </c>
      <c r="C4557" s="82" t="s">
        <v>8783</v>
      </c>
      <c r="D4557" s="82" t="s">
        <v>8784</v>
      </c>
      <c r="E4557" s="82"/>
      <c r="F4557" s="47" t="n">
        <f aca="false">G4557*(100-$H$1)/100</f>
        <v>807.5</v>
      </c>
      <c r="G4557" s="83" t="n">
        <v>807.5</v>
      </c>
    </row>
    <row r="4558" customFormat="false" ht="12.75" hidden="true" customHeight="false" outlineLevel="2" collapsed="false">
      <c r="B4558" s="116" t="s">
        <v>8768</v>
      </c>
      <c r="C4558" s="82" t="s">
        <v>8785</v>
      </c>
      <c r="D4558" s="82" t="s">
        <v>8786</v>
      </c>
      <c r="E4558" s="82"/>
      <c r="F4558" s="47" t="n">
        <f aca="false">G4558*(100-$H$1)/100</f>
        <v>1026.25</v>
      </c>
      <c r="G4558" s="83" t="n">
        <v>1026.25</v>
      </c>
    </row>
    <row r="4559" customFormat="false" ht="12.75" hidden="true" customHeight="false" outlineLevel="2" collapsed="false">
      <c r="B4559" s="116" t="s">
        <v>8768</v>
      </c>
      <c r="C4559" s="82" t="s">
        <v>8787</v>
      </c>
      <c r="D4559" s="82" t="s">
        <v>8788</v>
      </c>
      <c r="E4559" s="82"/>
      <c r="F4559" s="47" t="n">
        <f aca="false">G4559*(100-$H$1)/100</f>
        <v>392.5</v>
      </c>
      <c r="G4559" s="83" t="n">
        <v>392.5</v>
      </c>
    </row>
    <row r="4560" customFormat="false" ht="12.75" hidden="true" customHeight="false" outlineLevel="2" collapsed="false">
      <c r="B4560" s="116" t="s">
        <v>8768</v>
      </c>
      <c r="C4560" s="82" t="s">
        <v>8789</v>
      </c>
      <c r="D4560" s="82" t="s">
        <v>8790</v>
      </c>
      <c r="E4560" s="82"/>
      <c r="F4560" s="47" t="n">
        <f aca="false">G4560*(100-$H$1)/100</f>
        <v>450</v>
      </c>
      <c r="G4560" s="83" t="n">
        <v>450</v>
      </c>
    </row>
    <row r="4561" customFormat="false" ht="12.75" hidden="true" customHeight="false" outlineLevel="2" collapsed="false">
      <c r="B4561" s="116" t="s">
        <v>8768</v>
      </c>
      <c r="C4561" s="82" t="s">
        <v>8791</v>
      </c>
      <c r="D4561" s="82" t="s">
        <v>8792</v>
      </c>
      <c r="E4561" s="82"/>
      <c r="F4561" s="47" t="n">
        <f aca="false">G4561*(100-$H$1)/100</f>
        <v>546.25</v>
      </c>
      <c r="G4561" s="83" t="n">
        <v>546.25</v>
      </c>
    </row>
    <row r="4562" customFormat="false" ht="12.75" hidden="true" customHeight="false" outlineLevel="2" collapsed="false">
      <c r="B4562" s="116" t="s">
        <v>8768</v>
      </c>
      <c r="C4562" s="82" t="s">
        <v>8793</v>
      </c>
      <c r="D4562" s="82" t="s">
        <v>8794</v>
      </c>
      <c r="E4562" s="82"/>
      <c r="F4562" s="47" t="n">
        <f aca="false">G4562*(100-$H$1)/100</f>
        <v>590</v>
      </c>
      <c r="G4562" s="83" t="n">
        <v>590</v>
      </c>
    </row>
    <row r="4563" customFormat="false" ht="12.75" hidden="true" customHeight="false" outlineLevel="2" collapsed="false">
      <c r="B4563" s="116" t="s">
        <v>8768</v>
      </c>
      <c r="C4563" s="82" t="s">
        <v>8795</v>
      </c>
      <c r="D4563" s="82" t="s">
        <v>8796</v>
      </c>
      <c r="E4563" s="82"/>
      <c r="F4563" s="47" t="n">
        <f aca="false">G4563*(100-$H$1)/100</f>
        <v>525</v>
      </c>
      <c r="G4563" s="83" t="n">
        <v>525</v>
      </c>
    </row>
    <row r="4564" customFormat="false" ht="12.75" hidden="true" customHeight="false" outlineLevel="2" collapsed="false">
      <c r="B4564" s="116" t="s">
        <v>8768</v>
      </c>
      <c r="C4564" s="82" t="s">
        <v>8797</v>
      </c>
      <c r="D4564" s="82" t="s">
        <v>8798</v>
      </c>
      <c r="E4564" s="82"/>
      <c r="F4564" s="47" t="n">
        <f aca="false">G4564*(100-$H$1)/100</f>
        <v>566.25</v>
      </c>
      <c r="G4564" s="83" t="n">
        <v>566.25</v>
      </c>
    </row>
    <row r="4565" customFormat="false" ht="12.75" hidden="true" customHeight="false" outlineLevel="2" collapsed="false">
      <c r="B4565" s="116" t="s">
        <v>8768</v>
      </c>
      <c r="C4565" s="82" t="s">
        <v>8799</v>
      </c>
      <c r="D4565" s="82" t="s">
        <v>8800</v>
      </c>
      <c r="E4565" s="82"/>
      <c r="F4565" s="47" t="n">
        <f aca="false">G4565*(100-$H$1)/100</f>
        <v>653.75</v>
      </c>
      <c r="G4565" s="83" t="n">
        <v>653.75</v>
      </c>
    </row>
    <row r="4566" customFormat="false" ht="12.75" hidden="true" customHeight="false" outlineLevel="2" collapsed="false">
      <c r="B4566" s="116" t="s">
        <v>8768</v>
      </c>
      <c r="C4566" s="82" t="s">
        <v>8801</v>
      </c>
      <c r="D4566" s="82" t="s">
        <v>8802</v>
      </c>
      <c r="E4566" s="82"/>
      <c r="F4566" s="47" t="n">
        <f aca="false">G4566*(100-$H$1)/100</f>
        <v>663.75</v>
      </c>
      <c r="G4566" s="83" t="n">
        <v>663.75</v>
      </c>
    </row>
    <row r="4567" customFormat="false" ht="12.75" hidden="true" customHeight="false" outlineLevel="2" collapsed="false">
      <c r="B4567" s="116" t="s">
        <v>8768</v>
      </c>
      <c r="C4567" s="82" t="s">
        <v>8803</v>
      </c>
      <c r="D4567" s="82" t="s">
        <v>8804</v>
      </c>
      <c r="E4567" s="82"/>
      <c r="F4567" s="47" t="n">
        <f aca="false">G4567*(100-$H$1)/100</f>
        <v>677.5</v>
      </c>
      <c r="G4567" s="83" t="n">
        <v>677.5</v>
      </c>
    </row>
    <row r="4568" customFormat="false" ht="12.75" hidden="true" customHeight="false" outlineLevel="2" collapsed="false">
      <c r="B4568" s="116" t="s">
        <v>8768</v>
      </c>
      <c r="C4568" s="82" t="s">
        <v>8805</v>
      </c>
      <c r="D4568" s="82" t="s">
        <v>8806</v>
      </c>
      <c r="E4568" s="82"/>
      <c r="F4568" s="47" t="n">
        <f aca="false">G4568*(100-$H$1)/100</f>
        <v>477.5</v>
      </c>
      <c r="G4568" s="83" t="n">
        <v>477.5</v>
      </c>
    </row>
    <row r="4569" customFormat="false" ht="12.75" hidden="true" customHeight="false" outlineLevel="2" collapsed="false">
      <c r="B4569" s="116" t="s">
        <v>8768</v>
      </c>
      <c r="C4569" s="82" t="s">
        <v>8807</v>
      </c>
      <c r="D4569" s="82" t="s">
        <v>8808</v>
      </c>
      <c r="E4569" s="82"/>
      <c r="F4569" s="47" t="n">
        <f aca="false">G4569*(100-$H$1)/100</f>
        <v>470</v>
      </c>
      <c r="G4569" s="83" t="n">
        <v>470</v>
      </c>
    </row>
    <row r="4570" customFormat="false" ht="12.75" hidden="true" customHeight="false" outlineLevel="2" collapsed="false">
      <c r="B4570" s="116" t="s">
        <v>8768</v>
      </c>
      <c r="C4570" s="82" t="s">
        <v>8809</v>
      </c>
      <c r="D4570" s="82" t="s">
        <v>8810</v>
      </c>
      <c r="E4570" s="82"/>
      <c r="F4570" s="47" t="n">
        <f aca="false">G4570*(100-$H$1)/100</f>
        <v>645</v>
      </c>
      <c r="G4570" s="83" t="n">
        <v>645</v>
      </c>
    </row>
    <row r="4571" customFormat="false" ht="12.75" hidden="true" customHeight="false" outlineLevel="2" collapsed="false">
      <c r="B4571" s="116" t="s">
        <v>8768</v>
      </c>
      <c r="C4571" s="82" t="s">
        <v>8811</v>
      </c>
      <c r="D4571" s="82" t="s">
        <v>8812</v>
      </c>
      <c r="E4571" s="82"/>
      <c r="F4571" s="47" t="n">
        <f aca="false">G4571*(100-$H$1)/100</f>
        <v>636.25</v>
      </c>
      <c r="G4571" s="83" t="n">
        <v>636.25</v>
      </c>
    </row>
    <row r="4572" customFormat="false" ht="12.75" hidden="true" customHeight="false" outlineLevel="2" collapsed="false">
      <c r="B4572" s="116" t="s">
        <v>8768</v>
      </c>
      <c r="C4572" s="82" t="s">
        <v>8813</v>
      </c>
      <c r="D4572" s="82" t="s">
        <v>8814</v>
      </c>
      <c r="E4572" s="82"/>
      <c r="F4572" s="47" t="n">
        <f aca="false">G4572*(100-$H$1)/100</f>
        <v>775</v>
      </c>
      <c r="G4572" s="83" t="n">
        <v>775</v>
      </c>
    </row>
    <row r="4573" customFormat="false" ht="12.75" hidden="true" customHeight="false" outlineLevel="2" collapsed="false">
      <c r="B4573" s="116" t="s">
        <v>8768</v>
      </c>
      <c r="C4573" s="82" t="s">
        <v>8815</v>
      </c>
      <c r="D4573" s="82" t="s">
        <v>8816</v>
      </c>
      <c r="E4573" s="82"/>
      <c r="F4573" s="47" t="n">
        <f aca="false">G4573*(100-$H$1)/100</f>
        <v>781.25</v>
      </c>
      <c r="G4573" s="83" t="n">
        <v>781.25</v>
      </c>
    </row>
    <row r="4574" customFormat="false" ht="12.75" hidden="true" customHeight="false" outlineLevel="2" collapsed="false">
      <c r="B4574" s="116" t="s">
        <v>8768</v>
      </c>
      <c r="C4574" s="82" t="s">
        <v>8817</v>
      </c>
      <c r="D4574" s="82" t="s">
        <v>8818</v>
      </c>
      <c r="E4574" s="82"/>
      <c r="F4574" s="47" t="n">
        <f aca="false">G4574*(100-$H$1)/100</f>
        <v>745</v>
      </c>
      <c r="G4574" s="83" t="n">
        <v>745</v>
      </c>
    </row>
    <row r="4575" customFormat="false" ht="12.75" hidden="true" customHeight="false" outlineLevel="2" collapsed="false">
      <c r="B4575" s="116" t="s">
        <v>8768</v>
      </c>
      <c r="C4575" s="82" t="s">
        <v>8819</v>
      </c>
      <c r="D4575" s="82" t="s">
        <v>8820</v>
      </c>
      <c r="E4575" s="82"/>
      <c r="F4575" s="47" t="n">
        <f aca="false">G4575*(100-$H$1)/100</f>
        <v>846.25</v>
      </c>
      <c r="G4575" s="83" t="n">
        <v>846.25</v>
      </c>
    </row>
    <row r="4576" customFormat="false" ht="12.75" hidden="true" customHeight="false" outlineLevel="2" collapsed="false">
      <c r="B4576" s="116" t="s">
        <v>8768</v>
      </c>
      <c r="C4576" s="82" t="s">
        <v>8821</v>
      </c>
      <c r="D4576" s="82" t="s">
        <v>8822</v>
      </c>
      <c r="E4576" s="82"/>
      <c r="F4576" s="47" t="n">
        <f aca="false">G4576*(100-$H$1)/100</f>
        <v>846.25</v>
      </c>
      <c r="G4576" s="83" t="n">
        <v>846.25</v>
      </c>
    </row>
    <row r="4577" customFormat="false" ht="12.75" hidden="true" customHeight="false" outlineLevel="2" collapsed="false">
      <c r="B4577" s="116" t="s">
        <v>8768</v>
      </c>
      <c r="C4577" s="82" t="s">
        <v>8823</v>
      </c>
      <c r="D4577" s="82" t="s">
        <v>8824</v>
      </c>
      <c r="E4577" s="82"/>
      <c r="F4577" s="47" t="n">
        <f aca="false">G4577*(100-$H$1)/100</f>
        <v>1066.25</v>
      </c>
      <c r="G4577" s="83" t="n">
        <v>1066.25</v>
      </c>
    </row>
    <row r="4578" customFormat="false" ht="12.75" hidden="true" customHeight="false" outlineLevel="2" collapsed="false">
      <c r="B4578" s="116" t="s">
        <v>8768</v>
      </c>
      <c r="C4578" s="82" t="s">
        <v>8825</v>
      </c>
      <c r="D4578" s="82" t="s">
        <v>8826</v>
      </c>
      <c r="E4578" s="82"/>
      <c r="F4578" s="47" t="n">
        <f aca="false">G4578*(100-$H$1)/100</f>
        <v>717.5</v>
      </c>
      <c r="G4578" s="83" t="n">
        <v>717.5</v>
      </c>
    </row>
    <row r="4579" customFormat="false" ht="12.75" hidden="true" customHeight="false" outlineLevel="2" collapsed="false">
      <c r="B4579" s="116" t="s">
        <v>8768</v>
      </c>
      <c r="C4579" s="82" t="s">
        <v>8827</v>
      </c>
      <c r="D4579" s="82" t="s">
        <v>8828</v>
      </c>
      <c r="E4579" s="82"/>
      <c r="F4579" s="47" t="n">
        <f aca="false">G4579*(100-$H$1)/100</f>
        <v>1351.25</v>
      </c>
      <c r="G4579" s="83" t="n">
        <v>1351.25</v>
      </c>
    </row>
    <row r="4580" customFormat="false" ht="12.75" hidden="true" customHeight="false" outlineLevel="2" collapsed="false">
      <c r="B4580" s="116" t="s">
        <v>8768</v>
      </c>
      <c r="C4580" s="82" t="s">
        <v>8829</v>
      </c>
      <c r="D4580" s="82" t="s">
        <v>8830</v>
      </c>
      <c r="E4580" s="82"/>
      <c r="F4580" s="47" t="n">
        <f aca="false">G4580*(100-$H$1)/100</f>
        <v>853.75</v>
      </c>
      <c r="G4580" s="83" t="n">
        <v>853.75</v>
      </c>
    </row>
    <row r="4581" customFormat="false" ht="12.75" hidden="true" customHeight="false" outlineLevel="2" collapsed="false">
      <c r="B4581" s="116" t="s">
        <v>8768</v>
      </c>
      <c r="C4581" s="82" t="s">
        <v>8831</v>
      </c>
      <c r="D4581" s="82" t="s">
        <v>8832</v>
      </c>
      <c r="E4581" s="82"/>
      <c r="F4581" s="47" t="n">
        <f aca="false">G4581*(100-$H$1)/100</f>
        <v>473.75</v>
      </c>
      <c r="G4581" s="83" t="n">
        <v>473.75</v>
      </c>
    </row>
    <row r="4582" customFormat="false" ht="12.75" hidden="true" customHeight="false" outlineLevel="2" collapsed="false">
      <c r="B4582" s="116" t="s">
        <v>8768</v>
      </c>
      <c r="C4582" s="82" t="s">
        <v>8833</v>
      </c>
      <c r="D4582" s="82" t="s">
        <v>8834</v>
      </c>
      <c r="E4582" s="82"/>
      <c r="F4582" s="47" t="n">
        <f aca="false">G4582*(100-$H$1)/100</f>
        <v>1143.75</v>
      </c>
      <c r="G4582" s="83" t="n">
        <v>1143.75</v>
      </c>
    </row>
    <row r="4583" customFormat="false" ht="12.75" hidden="true" customHeight="false" outlineLevel="2" collapsed="false">
      <c r="B4583" s="116" t="s">
        <v>8768</v>
      </c>
      <c r="C4583" s="82" t="s">
        <v>8835</v>
      </c>
      <c r="D4583" s="82" t="s">
        <v>8836</v>
      </c>
      <c r="E4583" s="82"/>
      <c r="F4583" s="47" t="n">
        <f aca="false">G4583*(100-$H$1)/100</f>
        <v>400</v>
      </c>
      <c r="G4583" s="83" t="n">
        <v>400</v>
      </c>
    </row>
    <row r="4584" customFormat="false" ht="12.75" hidden="true" customHeight="false" outlineLevel="1" collapsed="true">
      <c r="A4584" s="0" t="n">
        <f aca="false">SUBTOTAL(3,A4585:A4590)</f>
        <v>0</v>
      </c>
      <c r="B4584" s="115" t="s">
        <v>711</v>
      </c>
      <c r="C4584" s="77"/>
      <c r="D4584" s="42" t="s">
        <v>8837</v>
      </c>
      <c r="E4584" s="42"/>
      <c r="F4584" s="79"/>
    </row>
    <row r="4585" customFormat="false" ht="12.75" hidden="true" customHeight="false" outlineLevel="2" collapsed="false">
      <c r="B4585" s="116" t="s">
        <v>8838</v>
      </c>
      <c r="C4585" s="82" t="s">
        <v>8839</v>
      </c>
      <c r="D4585" s="82" t="s">
        <v>8840</v>
      </c>
      <c r="E4585" s="82"/>
      <c r="F4585" s="47" t="n">
        <f aca="false">G4585*(100-$H$1)/100</f>
        <v>27.875</v>
      </c>
      <c r="G4585" s="83" t="n">
        <v>27.875</v>
      </c>
    </row>
    <row r="4586" customFormat="false" ht="12.75" hidden="true" customHeight="false" outlineLevel="2" collapsed="false">
      <c r="B4586" s="116" t="s">
        <v>8838</v>
      </c>
      <c r="C4586" s="82" t="s">
        <v>8841</v>
      </c>
      <c r="D4586" s="82" t="s">
        <v>8842</v>
      </c>
      <c r="E4586" s="82"/>
      <c r="F4586" s="47" t="n">
        <f aca="false">G4586*(100-$H$1)/100</f>
        <v>45.375</v>
      </c>
      <c r="G4586" s="83" t="n">
        <v>45.375</v>
      </c>
    </row>
    <row r="4587" customFormat="false" ht="12.75" hidden="true" customHeight="false" outlineLevel="2" collapsed="false">
      <c r="B4587" s="116" t="s">
        <v>8838</v>
      </c>
      <c r="C4587" s="82" t="s">
        <v>8843</v>
      </c>
      <c r="D4587" s="82" t="s">
        <v>8844</v>
      </c>
      <c r="E4587" s="82"/>
      <c r="F4587" s="47" t="n">
        <f aca="false">G4587*(100-$H$1)/100</f>
        <v>51.125</v>
      </c>
      <c r="G4587" s="83" t="n">
        <v>51.125</v>
      </c>
    </row>
    <row r="4588" customFormat="false" ht="12.75" hidden="true" customHeight="false" outlineLevel="2" collapsed="false">
      <c r="B4588" s="116" t="s">
        <v>8838</v>
      </c>
      <c r="C4588" s="82" t="s">
        <v>8845</v>
      </c>
      <c r="D4588" s="82" t="s">
        <v>8846</v>
      </c>
      <c r="E4588" s="82"/>
      <c r="F4588" s="47" t="n">
        <f aca="false">G4588*(100-$H$1)/100</f>
        <v>87.5</v>
      </c>
      <c r="G4588" s="83" t="n">
        <v>87.5</v>
      </c>
    </row>
    <row r="4589" customFormat="false" ht="12.75" hidden="true" customHeight="false" outlineLevel="2" collapsed="false">
      <c r="B4589" s="116" t="s">
        <v>8838</v>
      </c>
      <c r="C4589" s="82" t="s">
        <v>8847</v>
      </c>
      <c r="D4589" s="82" t="s">
        <v>8848</v>
      </c>
      <c r="E4589" s="82"/>
      <c r="F4589" s="47" t="n">
        <f aca="false">G4589*(100-$H$1)/100</f>
        <v>165</v>
      </c>
      <c r="G4589" s="83" t="n">
        <v>165</v>
      </c>
    </row>
    <row r="4590" customFormat="false" ht="12.75" hidden="true" customHeight="false" outlineLevel="2" collapsed="false">
      <c r="B4590" s="116" t="s">
        <v>8838</v>
      </c>
      <c r="C4590" s="82" t="s">
        <v>8849</v>
      </c>
      <c r="D4590" s="82" t="s">
        <v>8850</v>
      </c>
      <c r="E4590" s="82"/>
      <c r="F4590" s="47" t="n">
        <f aca="false">G4590*(100-$H$1)/100</f>
        <v>45.375</v>
      </c>
      <c r="G4590" s="83" t="n">
        <v>45.375</v>
      </c>
    </row>
    <row r="4591" customFormat="false" ht="12.75" hidden="true" customHeight="false" outlineLevel="1" collapsed="true">
      <c r="A4591" s="0" t="n">
        <f aca="false">SUBTOTAL(3,A4592:A4619)</f>
        <v>0</v>
      </c>
      <c r="B4591" s="115" t="s">
        <v>8851</v>
      </c>
      <c r="C4591" s="77"/>
      <c r="D4591" s="42" t="s">
        <v>8852</v>
      </c>
      <c r="E4591" s="42"/>
      <c r="F4591" s="79"/>
    </row>
    <row r="4592" customFormat="false" ht="12.75" hidden="true" customHeight="false" outlineLevel="2" collapsed="false">
      <c r="B4592" s="116" t="s">
        <v>8853</v>
      </c>
      <c r="C4592" s="77"/>
      <c r="D4592" s="42" t="s">
        <v>8854</v>
      </c>
      <c r="E4592" s="42"/>
      <c r="F4592" s="79"/>
    </row>
    <row r="4593" customFormat="false" ht="12.75" hidden="true" customHeight="false" outlineLevel="2" collapsed="false">
      <c r="B4593" s="116" t="s">
        <v>8853</v>
      </c>
      <c r="C4593" s="82" t="s">
        <v>8855</v>
      </c>
      <c r="D4593" s="82" t="s">
        <v>8856</v>
      </c>
      <c r="E4593" s="82"/>
      <c r="F4593" s="47" t="n">
        <f aca="false">G4593*(100-$H$1)/100</f>
        <v>548.75</v>
      </c>
      <c r="G4593" s="83" t="n">
        <v>548.75</v>
      </c>
    </row>
    <row r="4594" customFormat="false" ht="12.75" hidden="true" customHeight="false" outlineLevel="2" collapsed="false">
      <c r="B4594" s="116" t="s">
        <v>8853</v>
      </c>
      <c r="C4594" s="82" t="s">
        <v>8857</v>
      </c>
      <c r="D4594" s="82" t="s">
        <v>8858</v>
      </c>
      <c r="E4594" s="82"/>
      <c r="F4594" s="47" t="n">
        <f aca="false">G4594*(100-$H$1)/100</f>
        <v>618.75</v>
      </c>
      <c r="G4594" s="83" t="n">
        <v>618.75</v>
      </c>
    </row>
    <row r="4595" customFormat="false" ht="12.75" hidden="true" customHeight="false" outlineLevel="2" collapsed="false">
      <c r="B4595" s="116" t="s">
        <v>8853</v>
      </c>
      <c r="C4595" s="82" t="s">
        <v>8859</v>
      </c>
      <c r="D4595" s="82" t="s">
        <v>8860</v>
      </c>
      <c r="E4595" s="82"/>
      <c r="F4595" s="47" t="n">
        <f aca="false">G4595*(100-$H$1)/100</f>
        <v>1056.25</v>
      </c>
      <c r="G4595" s="83" t="n">
        <v>1056.25</v>
      </c>
    </row>
    <row r="4596" customFormat="false" ht="12.75" hidden="true" customHeight="false" outlineLevel="2" collapsed="false">
      <c r="B4596" s="116" t="s">
        <v>8853</v>
      </c>
      <c r="C4596" s="82" t="s">
        <v>8861</v>
      </c>
      <c r="D4596" s="82" t="s">
        <v>8862</v>
      </c>
      <c r="E4596" s="82"/>
      <c r="F4596" s="47" t="n">
        <f aca="false">G4596*(100-$H$1)/100</f>
        <v>306.25</v>
      </c>
      <c r="G4596" s="83" t="n">
        <v>306.25</v>
      </c>
    </row>
    <row r="4597" customFormat="false" ht="12.75" hidden="true" customHeight="false" outlineLevel="2" collapsed="false">
      <c r="B4597" s="116" t="s">
        <v>8853</v>
      </c>
      <c r="C4597" s="82" t="s">
        <v>8863</v>
      </c>
      <c r="D4597" s="82" t="s">
        <v>8864</v>
      </c>
      <c r="E4597" s="82"/>
      <c r="F4597" s="47" t="n">
        <f aca="false">G4597*(100-$H$1)/100</f>
        <v>622.5</v>
      </c>
      <c r="G4597" s="83" t="n">
        <v>622.5</v>
      </c>
    </row>
    <row r="4598" customFormat="false" ht="12.75" hidden="true" customHeight="false" outlineLevel="2" collapsed="false">
      <c r="B4598" s="116" t="s">
        <v>8853</v>
      </c>
      <c r="C4598" s="77"/>
      <c r="D4598" s="42" t="s">
        <v>1243</v>
      </c>
      <c r="E4598" s="42"/>
      <c r="F4598" s="79"/>
    </row>
    <row r="4599" customFormat="false" ht="12.75" hidden="true" customHeight="false" outlineLevel="2" collapsed="false">
      <c r="B4599" s="116" t="s">
        <v>8853</v>
      </c>
      <c r="C4599" s="82" t="s">
        <v>8865</v>
      </c>
      <c r="D4599" s="82" t="s">
        <v>8866</v>
      </c>
      <c r="E4599" s="82"/>
      <c r="F4599" s="47" t="n">
        <f aca="false">G4599*(100-$H$1)/100</f>
        <v>372.5</v>
      </c>
      <c r="G4599" s="83" t="n">
        <v>372.5</v>
      </c>
    </row>
    <row r="4600" customFormat="false" ht="12.75" hidden="true" customHeight="false" outlineLevel="2" collapsed="false">
      <c r="B4600" s="116" t="s">
        <v>8853</v>
      </c>
      <c r="C4600" s="82" t="s">
        <v>8867</v>
      </c>
      <c r="D4600" s="82" t="s">
        <v>8868</v>
      </c>
      <c r="E4600" s="82"/>
      <c r="F4600" s="47" t="n">
        <f aca="false">G4600*(100-$H$1)/100</f>
        <v>747.5</v>
      </c>
      <c r="G4600" s="83" t="n">
        <v>747.5</v>
      </c>
    </row>
    <row r="4601" customFormat="false" ht="12.75" hidden="true" customHeight="false" outlineLevel="2" collapsed="false">
      <c r="B4601" s="116" t="s">
        <v>8853</v>
      </c>
      <c r="C4601" s="82" t="s">
        <v>8869</v>
      </c>
      <c r="D4601" s="82" t="s">
        <v>8870</v>
      </c>
      <c r="E4601" s="82"/>
      <c r="F4601" s="47" t="n">
        <f aca="false">G4601*(100-$H$1)/100</f>
        <v>1247.5</v>
      </c>
      <c r="G4601" s="83" t="n">
        <v>1247.5</v>
      </c>
    </row>
    <row r="4602" customFormat="false" ht="12.75" hidden="true" customHeight="false" outlineLevel="2" collapsed="false">
      <c r="B4602" s="116" t="s">
        <v>8853</v>
      </c>
      <c r="C4602" s="77"/>
      <c r="D4602" s="42" t="s">
        <v>8871</v>
      </c>
      <c r="E4602" s="42"/>
      <c r="F4602" s="79"/>
    </row>
    <row r="4603" customFormat="false" ht="12.75" hidden="true" customHeight="false" outlineLevel="2" collapsed="false">
      <c r="B4603" s="116" t="s">
        <v>8853</v>
      </c>
      <c r="C4603" s="82" t="s">
        <v>8872</v>
      </c>
      <c r="D4603" s="82" t="s">
        <v>8873</v>
      </c>
      <c r="E4603" s="82"/>
      <c r="F4603" s="47" t="n">
        <f aca="false">G4603*(100-$H$1)/100</f>
        <v>242.5</v>
      </c>
      <c r="G4603" s="83" t="n">
        <v>242.5</v>
      </c>
    </row>
    <row r="4604" customFormat="false" ht="12.75" hidden="true" customHeight="false" outlineLevel="2" collapsed="false">
      <c r="B4604" s="116" t="s">
        <v>8853</v>
      </c>
      <c r="C4604" s="82" t="s">
        <v>8874</v>
      </c>
      <c r="D4604" s="82" t="s">
        <v>8875</v>
      </c>
      <c r="E4604" s="82"/>
      <c r="F4604" s="47" t="n">
        <f aca="false">G4604*(100-$H$1)/100</f>
        <v>475</v>
      </c>
      <c r="G4604" s="83" t="n">
        <v>475</v>
      </c>
    </row>
    <row r="4605" customFormat="false" ht="12.75" hidden="true" customHeight="false" outlineLevel="2" collapsed="false">
      <c r="B4605" s="116" t="s">
        <v>8853</v>
      </c>
      <c r="C4605" s="82" t="s">
        <v>8876</v>
      </c>
      <c r="D4605" s="82" t="s">
        <v>8877</v>
      </c>
      <c r="E4605" s="82"/>
      <c r="F4605" s="47" t="n">
        <f aca="false">G4605*(100-$H$1)/100</f>
        <v>133.75</v>
      </c>
      <c r="G4605" s="83" t="n">
        <v>133.75</v>
      </c>
    </row>
    <row r="4606" customFormat="false" ht="12.75" hidden="true" customHeight="false" outlineLevel="2" collapsed="false">
      <c r="B4606" s="116" t="s">
        <v>8853</v>
      </c>
      <c r="C4606" s="82" t="s">
        <v>8878</v>
      </c>
      <c r="D4606" s="82" t="s">
        <v>8879</v>
      </c>
      <c r="E4606" s="82"/>
      <c r="F4606" s="47" t="n">
        <f aca="false">G4606*(100-$H$1)/100</f>
        <v>231.25</v>
      </c>
      <c r="G4606" s="83" t="n">
        <v>231.25</v>
      </c>
    </row>
    <row r="4607" customFormat="false" ht="12.75" hidden="true" customHeight="false" outlineLevel="2" collapsed="false">
      <c r="B4607" s="116" t="s">
        <v>8853</v>
      </c>
      <c r="C4607" s="77"/>
      <c r="D4607" s="42" t="s">
        <v>748</v>
      </c>
      <c r="E4607" s="42"/>
      <c r="F4607" s="79"/>
    </row>
    <row r="4608" customFormat="false" ht="12.75" hidden="true" customHeight="false" outlineLevel="2" collapsed="false">
      <c r="B4608" s="116" t="s">
        <v>8853</v>
      </c>
      <c r="C4608" s="82" t="s">
        <v>8880</v>
      </c>
      <c r="D4608" s="82" t="s">
        <v>8881</v>
      </c>
      <c r="E4608" s="82"/>
      <c r="F4608" s="47" t="n">
        <f aca="false">G4608*(100-$H$1)/100</f>
        <v>2838.75</v>
      </c>
      <c r="G4608" s="83" t="n">
        <v>2838.75</v>
      </c>
    </row>
    <row r="4609" customFormat="false" ht="12.75" hidden="true" customHeight="false" outlineLevel="2" collapsed="false">
      <c r="B4609" s="116" t="s">
        <v>8853</v>
      </c>
      <c r="C4609" s="82" t="s">
        <v>8882</v>
      </c>
      <c r="D4609" s="82" t="s">
        <v>8883</v>
      </c>
      <c r="E4609" s="82"/>
      <c r="F4609" s="47" t="n">
        <f aca="false">G4609*(100-$H$1)/100</f>
        <v>4048.75</v>
      </c>
      <c r="G4609" s="83" t="n">
        <v>4048.75</v>
      </c>
    </row>
    <row r="4610" customFormat="false" ht="12.75" hidden="true" customHeight="false" outlineLevel="2" collapsed="false">
      <c r="B4610" s="116" t="s">
        <v>8853</v>
      </c>
      <c r="C4610" s="82" t="s">
        <v>8884</v>
      </c>
      <c r="D4610" s="82" t="s">
        <v>8885</v>
      </c>
      <c r="E4610" s="82"/>
      <c r="F4610" s="47" t="n">
        <f aca="false">G4610*(100-$H$1)/100</f>
        <v>515</v>
      </c>
      <c r="G4610" s="83" t="n">
        <v>515</v>
      </c>
    </row>
    <row r="4611" customFormat="false" ht="12.75" hidden="true" customHeight="false" outlineLevel="2" collapsed="false">
      <c r="B4611" s="116" t="s">
        <v>8853</v>
      </c>
      <c r="C4611" s="82" t="s">
        <v>8886</v>
      </c>
      <c r="D4611" s="82" t="s">
        <v>8887</v>
      </c>
      <c r="E4611" s="82"/>
      <c r="F4611" s="47" t="n">
        <f aca="false">G4611*(100-$H$1)/100</f>
        <v>938.75</v>
      </c>
      <c r="G4611" s="83" t="n">
        <v>938.75</v>
      </c>
    </row>
    <row r="4612" customFormat="false" ht="12.75" hidden="true" customHeight="false" outlineLevel="2" collapsed="false">
      <c r="B4612" s="116" t="s">
        <v>8853</v>
      </c>
      <c r="C4612" s="82" t="s">
        <v>8888</v>
      </c>
      <c r="D4612" s="82" t="s">
        <v>8889</v>
      </c>
      <c r="E4612" s="82"/>
      <c r="F4612" s="47" t="n">
        <f aca="false">G4612*(100-$H$1)/100</f>
        <v>73.75</v>
      </c>
      <c r="G4612" s="83" t="n">
        <v>73.75</v>
      </c>
    </row>
    <row r="4613" customFormat="false" ht="12.75" hidden="true" customHeight="false" outlineLevel="2" collapsed="false">
      <c r="B4613" s="116" t="s">
        <v>8853</v>
      </c>
      <c r="C4613" s="82" t="s">
        <v>8890</v>
      </c>
      <c r="D4613" s="82" t="s">
        <v>8891</v>
      </c>
      <c r="E4613" s="82"/>
      <c r="F4613" s="47" t="n">
        <f aca="false">G4613*(100-$H$1)/100</f>
        <v>1077.5</v>
      </c>
      <c r="G4613" s="83" t="n">
        <v>1077.5</v>
      </c>
    </row>
    <row r="4614" customFormat="false" ht="12.75" hidden="true" customHeight="false" outlineLevel="2" collapsed="false">
      <c r="B4614" s="116" t="s">
        <v>8853</v>
      </c>
      <c r="C4614" s="82" t="s">
        <v>8892</v>
      </c>
      <c r="D4614" s="82" t="s">
        <v>8893</v>
      </c>
      <c r="E4614" s="82"/>
      <c r="F4614" s="47" t="n">
        <f aca="false">G4614*(100-$H$1)/100</f>
        <v>3920</v>
      </c>
      <c r="G4614" s="83" t="n">
        <v>3920</v>
      </c>
    </row>
    <row r="4615" customFormat="false" ht="12.75" hidden="true" customHeight="false" outlineLevel="2" collapsed="false">
      <c r="B4615" s="116" t="s">
        <v>8853</v>
      </c>
      <c r="C4615" s="82" t="s">
        <v>8894</v>
      </c>
      <c r="D4615" s="82" t="s">
        <v>8895</v>
      </c>
      <c r="E4615" s="82"/>
      <c r="F4615" s="47" t="n">
        <f aca="false">G4615*(100-$H$1)/100</f>
        <v>2677.5</v>
      </c>
      <c r="G4615" s="83" t="n">
        <v>2677.5</v>
      </c>
    </row>
    <row r="4616" customFormat="false" ht="12.75" hidden="true" customHeight="false" outlineLevel="2" collapsed="false">
      <c r="B4616" s="116" t="s">
        <v>8853</v>
      </c>
      <c r="C4616" s="77"/>
      <c r="D4616" s="42" t="s">
        <v>803</v>
      </c>
      <c r="E4616" s="42"/>
      <c r="F4616" s="79"/>
    </row>
    <row r="4617" customFormat="false" ht="12.75" hidden="true" customHeight="false" outlineLevel="2" collapsed="false">
      <c r="B4617" s="116" t="s">
        <v>8853</v>
      </c>
      <c r="C4617" s="82" t="s">
        <v>8896</v>
      </c>
      <c r="D4617" s="82" t="s">
        <v>8897</v>
      </c>
      <c r="E4617" s="82"/>
      <c r="F4617" s="47" t="n">
        <f aca="false">G4617*(100-$H$1)/100</f>
        <v>938.75</v>
      </c>
      <c r="G4617" s="83" t="n">
        <v>938.75</v>
      </c>
    </row>
    <row r="4618" customFormat="false" ht="12.75" hidden="true" customHeight="false" outlineLevel="2" collapsed="false">
      <c r="B4618" s="116" t="s">
        <v>8853</v>
      </c>
      <c r="C4618" s="77"/>
      <c r="D4618" s="42" t="s">
        <v>8898</v>
      </c>
      <c r="E4618" s="42"/>
      <c r="F4618" s="79"/>
    </row>
    <row r="4619" customFormat="false" ht="12.75" hidden="true" customHeight="false" outlineLevel="2" collapsed="false">
      <c r="B4619" s="116" t="s">
        <v>8853</v>
      </c>
      <c r="C4619" s="82" t="s">
        <v>8899</v>
      </c>
      <c r="D4619" s="82" t="s">
        <v>8900</v>
      </c>
      <c r="E4619" s="82"/>
      <c r="F4619" s="47" t="n">
        <f aca="false">G4619*(100-$H$1)/100</f>
        <v>247.5</v>
      </c>
      <c r="G4619" s="83" t="n">
        <v>247.5</v>
      </c>
    </row>
    <row r="4620" customFormat="false" ht="12.75" hidden="true" customHeight="false" outlineLevel="2" collapsed="false">
      <c r="B4620" s="116" t="s">
        <v>8853</v>
      </c>
      <c r="C4620" s="77"/>
      <c r="D4620" s="42" t="s">
        <v>510</v>
      </c>
      <c r="E4620" s="42"/>
      <c r="F4620" s="79"/>
    </row>
    <row r="4621" customFormat="false" ht="12.75" hidden="true" customHeight="false" outlineLevel="2" collapsed="false">
      <c r="B4621" s="116" t="s">
        <v>8853</v>
      </c>
      <c r="C4621" s="82" t="s">
        <v>8901</v>
      </c>
      <c r="D4621" s="82" t="s">
        <v>8902</v>
      </c>
      <c r="E4621" s="82"/>
      <c r="F4621" s="47" t="n">
        <f aca="false">G4621*(100-$H$1)/100</f>
        <v>6483.75</v>
      </c>
      <c r="G4621" s="83" t="n">
        <v>6483.75</v>
      </c>
    </row>
    <row r="4622" customFormat="false" ht="12.75" hidden="true" customHeight="false" outlineLevel="2" collapsed="false">
      <c r="B4622" s="116" t="s">
        <v>8853</v>
      </c>
      <c r="C4622" s="82" t="s">
        <v>8903</v>
      </c>
      <c r="D4622" s="82" t="s">
        <v>8904</v>
      </c>
      <c r="E4622" s="82"/>
      <c r="F4622" s="47" t="n">
        <f aca="false">G4622*(100-$H$1)/100</f>
        <v>448.75</v>
      </c>
      <c r="G4622" s="83" t="n">
        <v>448.75</v>
      </c>
    </row>
    <row r="4623" customFormat="false" ht="12.75" hidden="true" customHeight="false" outlineLevel="2" collapsed="false">
      <c r="B4623" s="116" t="s">
        <v>8853</v>
      </c>
      <c r="C4623" s="82" t="s">
        <v>8905</v>
      </c>
      <c r="D4623" s="82" t="s">
        <v>8906</v>
      </c>
      <c r="E4623" s="82"/>
      <c r="F4623" s="47" t="n">
        <f aca="false">G4623*(100-$H$1)/100</f>
        <v>1196.25</v>
      </c>
      <c r="G4623" s="83" t="n">
        <v>1196.25</v>
      </c>
    </row>
    <row r="4624" customFormat="false" ht="12.75" hidden="true" customHeight="false" outlineLevel="1" collapsed="true">
      <c r="A4624" s="0" t="n">
        <f aca="false">SUBTOTAL(3,A4625:A4717)</f>
        <v>0</v>
      </c>
      <c r="B4624" s="115" t="s">
        <v>8907</v>
      </c>
      <c r="C4624" s="77"/>
      <c r="D4624" s="42" t="s">
        <v>8908</v>
      </c>
      <c r="E4624" s="42"/>
      <c r="F4624" s="79"/>
    </row>
    <row r="4625" customFormat="false" ht="12.75" hidden="true" customHeight="false" outlineLevel="2" collapsed="false">
      <c r="B4625" s="116" t="s">
        <v>8909</v>
      </c>
      <c r="C4625" s="77"/>
      <c r="D4625" s="42" t="s">
        <v>8910</v>
      </c>
      <c r="E4625" s="42"/>
      <c r="F4625" s="79"/>
    </row>
    <row r="4626" customFormat="false" ht="12.75" hidden="true" customHeight="false" outlineLevel="2" collapsed="false">
      <c r="B4626" s="116" t="s">
        <v>8909</v>
      </c>
      <c r="C4626" s="82" t="s">
        <v>8911</v>
      </c>
      <c r="D4626" s="82" t="s">
        <v>8912</v>
      </c>
      <c r="E4626" s="82"/>
      <c r="F4626" s="47" t="n">
        <f aca="false">G4626*(100-$H$1)/100</f>
        <v>29.375</v>
      </c>
      <c r="G4626" s="83" t="n">
        <v>29.375</v>
      </c>
    </row>
    <row r="4627" customFormat="false" ht="12.75" hidden="true" customHeight="false" outlineLevel="2" collapsed="false">
      <c r="B4627" s="116" t="s">
        <v>8909</v>
      </c>
      <c r="C4627" s="82" t="s">
        <v>8913</v>
      </c>
      <c r="D4627" s="82" t="s">
        <v>8914</v>
      </c>
      <c r="E4627" s="82"/>
      <c r="F4627" s="47" t="n">
        <f aca="false">G4627*(100-$H$1)/100</f>
        <v>90</v>
      </c>
      <c r="G4627" s="83" t="n">
        <v>90</v>
      </c>
    </row>
    <row r="4628" customFormat="false" ht="12.75" hidden="true" customHeight="false" outlineLevel="2" collapsed="false">
      <c r="B4628" s="116" t="s">
        <v>8909</v>
      </c>
      <c r="C4628" s="82" t="s">
        <v>8915</v>
      </c>
      <c r="D4628" s="82" t="s">
        <v>8916</v>
      </c>
      <c r="E4628" s="82"/>
      <c r="F4628" s="47" t="n">
        <f aca="false">G4628*(100-$H$1)/100</f>
        <v>16.5</v>
      </c>
      <c r="G4628" s="83" t="n">
        <v>16.5</v>
      </c>
    </row>
    <row r="4629" customFormat="false" ht="12.75" hidden="true" customHeight="false" outlineLevel="2" collapsed="false">
      <c r="B4629" s="116" t="s">
        <v>8909</v>
      </c>
      <c r="C4629" s="82" t="s">
        <v>8917</v>
      </c>
      <c r="D4629" s="82" t="s">
        <v>8918</v>
      </c>
      <c r="E4629" s="82"/>
      <c r="F4629" s="47" t="n">
        <f aca="false">G4629*(100-$H$1)/100</f>
        <v>43.5</v>
      </c>
      <c r="G4629" s="83" t="n">
        <v>43.5</v>
      </c>
    </row>
    <row r="4630" customFormat="false" ht="12.75" hidden="true" customHeight="false" outlineLevel="2" collapsed="false">
      <c r="B4630" s="116" t="s">
        <v>8909</v>
      </c>
      <c r="C4630" s="82" t="s">
        <v>8919</v>
      </c>
      <c r="D4630" s="82" t="s">
        <v>8920</v>
      </c>
      <c r="E4630" s="82"/>
      <c r="F4630" s="47" t="n">
        <f aca="false">G4630*(100-$H$1)/100</f>
        <v>38.125</v>
      </c>
      <c r="G4630" s="83" t="n">
        <v>38.125</v>
      </c>
    </row>
    <row r="4631" customFormat="false" ht="12.75" hidden="true" customHeight="false" outlineLevel="2" collapsed="false">
      <c r="B4631" s="116" t="s">
        <v>8909</v>
      </c>
      <c r="C4631" s="82" t="s">
        <v>8921</v>
      </c>
      <c r="D4631" s="82" t="s">
        <v>8922</v>
      </c>
      <c r="E4631" s="82"/>
      <c r="F4631" s="47" t="n">
        <f aca="false">G4631*(100-$H$1)/100</f>
        <v>92.5</v>
      </c>
      <c r="G4631" s="83" t="n">
        <v>92.5</v>
      </c>
    </row>
    <row r="4632" customFormat="false" ht="12.75" hidden="true" customHeight="false" outlineLevel="2" collapsed="false">
      <c r="B4632" s="116" t="s">
        <v>8909</v>
      </c>
      <c r="C4632" s="82" t="s">
        <v>8923</v>
      </c>
      <c r="D4632" s="82" t="s">
        <v>8924</v>
      </c>
      <c r="E4632" s="82"/>
      <c r="F4632" s="47" t="n">
        <f aca="false">G4632*(100-$H$1)/100</f>
        <v>20</v>
      </c>
      <c r="G4632" s="83" t="n">
        <v>20</v>
      </c>
    </row>
    <row r="4633" customFormat="false" ht="12.75" hidden="true" customHeight="false" outlineLevel="2" collapsed="false">
      <c r="B4633" s="116" t="s">
        <v>8909</v>
      </c>
      <c r="C4633" s="82" t="s">
        <v>8925</v>
      </c>
      <c r="D4633" s="82" t="s">
        <v>8926</v>
      </c>
      <c r="E4633" s="82"/>
      <c r="F4633" s="47" t="n">
        <f aca="false">G4633*(100-$H$1)/100</f>
        <v>48.625</v>
      </c>
      <c r="G4633" s="83" t="n">
        <v>48.625</v>
      </c>
    </row>
    <row r="4634" customFormat="false" ht="12.75" hidden="true" customHeight="false" outlineLevel="2" collapsed="false">
      <c r="B4634" s="116" t="s">
        <v>8909</v>
      </c>
      <c r="C4634" s="82" t="s">
        <v>8927</v>
      </c>
      <c r="D4634" s="82" t="s">
        <v>8928</v>
      </c>
      <c r="E4634" s="82"/>
      <c r="F4634" s="47" t="n">
        <f aca="false">G4634*(100-$H$1)/100</f>
        <v>33.5</v>
      </c>
      <c r="G4634" s="83" t="n">
        <v>33.5</v>
      </c>
    </row>
    <row r="4635" customFormat="false" ht="12.75" hidden="true" customHeight="false" outlineLevel="2" collapsed="false">
      <c r="B4635" s="116" t="s">
        <v>8909</v>
      </c>
      <c r="C4635" s="82" t="s">
        <v>8929</v>
      </c>
      <c r="D4635" s="82" t="s">
        <v>8930</v>
      </c>
      <c r="E4635" s="82"/>
      <c r="F4635" s="47" t="n">
        <f aca="false">G4635*(100-$H$1)/100</f>
        <v>92.5</v>
      </c>
      <c r="G4635" s="83" t="n">
        <v>92.5</v>
      </c>
    </row>
    <row r="4636" customFormat="false" ht="12.75" hidden="true" customHeight="false" outlineLevel="2" collapsed="false">
      <c r="B4636" s="116" t="s">
        <v>8909</v>
      </c>
      <c r="C4636" s="82" t="s">
        <v>8931</v>
      </c>
      <c r="D4636" s="82" t="s">
        <v>8932</v>
      </c>
      <c r="E4636" s="82"/>
      <c r="F4636" s="47" t="n">
        <f aca="false">G4636*(100-$H$1)/100</f>
        <v>28.875</v>
      </c>
      <c r="G4636" s="83" t="n">
        <v>28.875</v>
      </c>
    </row>
    <row r="4637" customFormat="false" ht="12.75" hidden="true" customHeight="false" outlineLevel="2" collapsed="false">
      <c r="B4637" s="116" t="s">
        <v>8909</v>
      </c>
      <c r="C4637" s="82" t="s">
        <v>8933</v>
      </c>
      <c r="D4637" s="82" t="s">
        <v>8934</v>
      </c>
      <c r="E4637" s="82"/>
      <c r="F4637" s="47" t="n">
        <f aca="false">G4637*(100-$H$1)/100</f>
        <v>72.5</v>
      </c>
      <c r="G4637" s="83" t="n">
        <v>72.5</v>
      </c>
    </row>
    <row r="4638" customFormat="false" ht="12.75" hidden="true" customHeight="false" outlineLevel="2" collapsed="false">
      <c r="B4638" s="116" t="s">
        <v>8909</v>
      </c>
      <c r="C4638" s="82" t="s">
        <v>8935</v>
      </c>
      <c r="D4638" s="82" t="s">
        <v>8936</v>
      </c>
      <c r="E4638" s="82"/>
      <c r="F4638" s="47" t="n">
        <f aca="false">G4638*(100-$H$1)/100</f>
        <v>13.625</v>
      </c>
      <c r="G4638" s="83" t="n">
        <v>13.625</v>
      </c>
    </row>
    <row r="4639" customFormat="false" ht="12.75" hidden="true" customHeight="false" outlineLevel="2" collapsed="false">
      <c r="B4639" s="116" t="s">
        <v>8909</v>
      </c>
      <c r="C4639" s="82" t="s">
        <v>8937</v>
      </c>
      <c r="D4639" s="82" t="s">
        <v>8938</v>
      </c>
      <c r="E4639" s="82"/>
      <c r="F4639" s="47" t="n">
        <f aca="false">G4639*(100-$H$1)/100</f>
        <v>31.875</v>
      </c>
      <c r="G4639" s="83" t="n">
        <v>31.875</v>
      </c>
    </row>
    <row r="4640" customFormat="false" ht="12.75" hidden="true" customHeight="false" outlineLevel="2" collapsed="false">
      <c r="B4640" s="116" t="s">
        <v>8909</v>
      </c>
      <c r="C4640" s="82" t="s">
        <v>8939</v>
      </c>
      <c r="D4640" s="82" t="s">
        <v>8940</v>
      </c>
      <c r="E4640" s="82"/>
      <c r="F4640" s="47" t="n">
        <f aca="false">G4640*(100-$H$1)/100</f>
        <v>83.75</v>
      </c>
      <c r="G4640" s="83" t="n">
        <v>83.75</v>
      </c>
    </row>
    <row r="4641" customFormat="false" ht="12.75" hidden="true" customHeight="false" outlineLevel="2" collapsed="false">
      <c r="B4641" s="116" t="s">
        <v>8909</v>
      </c>
      <c r="C4641" s="82" t="s">
        <v>8941</v>
      </c>
      <c r="D4641" s="82" t="s">
        <v>8942</v>
      </c>
      <c r="E4641" s="82"/>
      <c r="F4641" s="47" t="n">
        <f aca="false">G4641*(100-$H$1)/100</f>
        <v>14.375</v>
      </c>
      <c r="G4641" s="83" t="n">
        <v>14.375</v>
      </c>
    </row>
    <row r="4642" customFormat="false" ht="12.75" hidden="true" customHeight="false" outlineLevel="2" collapsed="false">
      <c r="B4642" s="116" t="s">
        <v>8909</v>
      </c>
      <c r="C4642" s="82" t="s">
        <v>8943</v>
      </c>
      <c r="D4642" s="82" t="s">
        <v>8944</v>
      </c>
      <c r="E4642" s="82"/>
      <c r="F4642" s="47" t="n">
        <f aca="false">G4642*(100-$H$1)/100</f>
        <v>38.125</v>
      </c>
      <c r="G4642" s="83" t="n">
        <v>38.125</v>
      </c>
    </row>
    <row r="4643" customFormat="false" ht="12.75" hidden="true" customHeight="false" outlineLevel="2" collapsed="false">
      <c r="B4643" s="116" t="s">
        <v>8909</v>
      </c>
      <c r="C4643" s="77"/>
      <c r="D4643" s="42" t="s">
        <v>8945</v>
      </c>
      <c r="E4643" s="42"/>
      <c r="F4643" s="79"/>
    </row>
    <row r="4644" customFormat="false" ht="12.75" hidden="true" customHeight="false" outlineLevel="2" collapsed="false">
      <c r="B4644" s="116" t="s">
        <v>8909</v>
      </c>
      <c r="C4644" s="82" t="s">
        <v>8946</v>
      </c>
      <c r="D4644" s="82" t="s">
        <v>8947</v>
      </c>
      <c r="E4644" s="82"/>
      <c r="F4644" s="47" t="n">
        <f aca="false">G4644*(100-$H$1)/100</f>
        <v>43.375</v>
      </c>
      <c r="G4644" s="83" t="n">
        <v>43.375</v>
      </c>
    </row>
    <row r="4645" customFormat="false" ht="12.75" hidden="true" customHeight="false" outlineLevel="2" collapsed="false">
      <c r="B4645" s="116" t="s">
        <v>8909</v>
      </c>
      <c r="C4645" s="82" t="s">
        <v>8948</v>
      </c>
      <c r="D4645" s="82" t="s">
        <v>8949</v>
      </c>
      <c r="E4645" s="82"/>
      <c r="F4645" s="47" t="n">
        <f aca="false">G4645*(100-$H$1)/100</f>
        <v>92.5</v>
      </c>
      <c r="G4645" s="83" t="n">
        <v>92.5</v>
      </c>
    </row>
    <row r="4646" customFormat="false" ht="12.75" hidden="true" customHeight="false" outlineLevel="2" collapsed="false">
      <c r="B4646" s="116" t="s">
        <v>8909</v>
      </c>
      <c r="C4646" s="82" t="s">
        <v>8950</v>
      </c>
      <c r="D4646" s="82" t="s">
        <v>8951</v>
      </c>
      <c r="E4646" s="82"/>
      <c r="F4646" s="47" t="n">
        <f aca="false">G4646*(100-$H$1)/100</f>
        <v>53.75</v>
      </c>
      <c r="G4646" s="83" t="n">
        <v>53.75</v>
      </c>
    </row>
    <row r="4647" customFormat="false" ht="12.75" hidden="true" customHeight="false" outlineLevel="2" collapsed="false">
      <c r="B4647" s="116" t="s">
        <v>8909</v>
      </c>
      <c r="C4647" s="82" t="s">
        <v>8952</v>
      </c>
      <c r="D4647" s="82" t="s">
        <v>8953</v>
      </c>
      <c r="E4647" s="82"/>
      <c r="F4647" s="47" t="n">
        <f aca="false">G4647*(100-$H$1)/100</f>
        <v>128.75</v>
      </c>
      <c r="G4647" s="83" t="n">
        <v>128.75</v>
      </c>
    </row>
    <row r="4648" customFormat="false" ht="12.75" hidden="true" customHeight="false" outlineLevel="2" collapsed="false">
      <c r="B4648" s="116" t="s">
        <v>8909</v>
      </c>
      <c r="C4648" s="82" t="s">
        <v>8954</v>
      </c>
      <c r="D4648" s="82" t="s">
        <v>8955</v>
      </c>
      <c r="E4648" s="82"/>
      <c r="F4648" s="47" t="n">
        <f aca="false">G4648*(100-$H$1)/100</f>
        <v>56.25</v>
      </c>
      <c r="G4648" s="83" t="n">
        <v>56.25</v>
      </c>
    </row>
    <row r="4649" customFormat="false" ht="12.75" hidden="true" customHeight="false" outlineLevel="2" collapsed="false">
      <c r="B4649" s="116" t="s">
        <v>8909</v>
      </c>
      <c r="C4649" s="82" t="s">
        <v>8956</v>
      </c>
      <c r="D4649" s="82" t="s">
        <v>8957</v>
      </c>
      <c r="E4649" s="82"/>
      <c r="F4649" s="47" t="n">
        <f aca="false">G4649*(100-$H$1)/100</f>
        <v>55.875</v>
      </c>
      <c r="G4649" s="83" t="n">
        <v>55.875</v>
      </c>
    </row>
    <row r="4650" customFormat="false" ht="12.75" hidden="true" customHeight="false" outlineLevel="2" collapsed="false">
      <c r="B4650" s="116" t="s">
        <v>8909</v>
      </c>
      <c r="C4650" s="82" t="s">
        <v>8958</v>
      </c>
      <c r="D4650" s="82" t="s">
        <v>8959</v>
      </c>
      <c r="E4650" s="82"/>
      <c r="F4650" s="47" t="n">
        <f aca="false">G4650*(100-$H$1)/100</f>
        <v>56.25</v>
      </c>
      <c r="G4650" s="83" t="n">
        <v>56.25</v>
      </c>
    </row>
    <row r="4651" customFormat="false" ht="12.75" hidden="true" customHeight="false" outlineLevel="2" collapsed="false">
      <c r="B4651" s="116" t="s">
        <v>8909</v>
      </c>
      <c r="C4651" s="82" t="s">
        <v>8960</v>
      </c>
      <c r="D4651" s="82" t="s">
        <v>8961</v>
      </c>
      <c r="E4651" s="82"/>
      <c r="F4651" s="47" t="n">
        <f aca="false">G4651*(100-$H$1)/100</f>
        <v>53.25</v>
      </c>
      <c r="G4651" s="83" t="n">
        <v>53.25</v>
      </c>
    </row>
    <row r="4652" customFormat="false" ht="12.75" hidden="true" customHeight="false" outlineLevel="2" collapsed="false">
      <c r="B4652" s="116" t="s">
        <v>8909</v>
      </c>
      <c r="C4652" s="82" t="s">
        <v>8962</v>
      </c>
      <c r="D4652" s="82" t="s">
        <v>8963</v>
      </c>
      <c r="E4652" s="82"/>
      <c r="F4652" s="47" t="n">
        <f aca="false">G4652*(100-$H$1)/100</f>
        <v>128.75</v>
      </c>
      <c r="G4652" s="83" t="n">
        <v>128.75</v>
      </c>
    </row>
    <row r="4653" customFormat="false" ht="12.75" hidden="true" customHeight="false" outlineLevel="2" collapsed="false">
      <c r="B4653" s="116" t="s">
        <v>8909</v>
      </c>
      <c r="C4653" s="82" t="s">
        <v>8964</v>
      </c>
      <c r="D4653" s="82" t="s">
        <v>8965</v>
      </c>
      <c r="E4653" s="82"/>
      <c r="F4653" s="47" t="n">
        <f aca="false">G4653*(100-$H$1)/100</f>
        <v>54.625</v>
      </c>
      <c r="G4653" s="83" t="n">
        <v>54.625</v>
      </c>
    </row>
    <row r="4654" customFormat="false" ht="12.75" hidden="true" customHeight="false" outlineLevel="2" collapsed="false">
      <c r="B4654" s="116" t="s">
        <v>8909</v>
      </c>
      <c r="C4654" s="82" t="s">
        <v>8966</v>
      </c>
      <c r="D4654" s="82" t="s">
        <v>8967</v>
      </c>
      <c r="E4654" s="82"/>
      <c r="F4654" s="47" t="n">
        <f aca="false">G4654*(100-$H$1)/100</f>
        <v>51.5</v>
      </c>
      <c r="G4654" s="83" t="n">
        <v>51.5</v>
      </c>
    </row>
    <row r="4655" customFormat="false" ht="12.75" hidden="true" customHeight="false" outlineLevel="2" collapsed="false">
      <c r="B4655" s="116" t="s">
        <v>8909</v>
      </c>
      <c r="C4655" s="82" t="s">
        <v>8968</v>
      </c>
      <c r="D4655" s="82" t="s">
        <v>8969</v>
      </c>
      <c r="E4655" s="82"/>
      <c r="F4655" s="47" t="n">
        <f aca="false">G4655*(100-$H$1)/100</f>
        <v>130</v>
      </c>
      <c r="G4655" s="83" t="n">
        <v>130</v>
      </c>
    </row>
    <row r="4656" customFormat="false" ht="12.75" hidden="true" customHeight="false" outlineLevel="2" collapsed="false">
      <c r="B4656" s="116" t="s">
        <v>8909</v>
      </c>
      <c r="C4656" s="82" t="s">
        <v>8970</v>
      </c>
      <c r="D4656" s="82" t="s">
        <v>8971</v>
      </c>
      <c r="E4656" s="82"/>
      <c r="F4656" s="47" t="n">
        <f aca="false">G4656*(100-$H$1)/100</f>
        <v>54.625</v>
      </c>
      <c r="G4656" s="83" t="n">
        <v>54.625</v>
      </c>
    </row>
    <row r="4657" customFormat="false" ht="12.75" hidden="true" customHeight="false" outlineLevel="2" collapsed="false">
      <c r="B4657" s="116" t="s">
        <v>8909</v>
      </c>
      <c r="C4657" s="82" t="s">
        <v>8972</v>
      </c>
      <c r="D4657" s="82" t="s">
        <v>8973</v>
      </c>
      <c r="E4657" s="82"/>
      <c r="F4657" s="47" t="n">
        <f aca="false">G4657*(100-$H$1)/100</f>
        <v>141.25</v>
      </c>
      <c r="G4657" s="83" t="n">
        <v>141.25</v>
      </c>
    </row>
    <row r="4658" customFormat="false" ht="12.75" hidden="true" customHeight="false" outlineLevel="2" collapsed="false">
      <c r="B4658" s="116" t="s">
        <v>8909</v>
      </c>
      <c r="C4658" s="82" t="s">
        <v>8974</v>
      </c>
      <c r="D4658" s="82" t="s">
        <v>8975</v>
      </c>
      <c r="E4658" s="82"/>
      <c r="F4658" s="47" t="n">
        <f aca="false">G4658*(100-$H$1)/100</f>
        <v>51.625</v>
      </c>
      <c r="G4658" s="83" t="n">
        <v>51.625</v>
      </c>
    </row>
    <row r="4659" customFormat="false" ht="12.75" hidden="true" customHeight="false" outlineLevel="2" collapsed="false">
      <c r="B4659" s="116" t="s">
        <v>8909</v>
      </c>
      <c r="C4659" s="82" t="s">
        <v>8976</v>
      </c>
      <c r="D4659" s="82" t="s">
        <v>8977</v>
      </c>
      <c r="E4659" s="82"/>
      <c r="F4659" s="47" t="n">
        <f aca="false">G4659*(100-$H$1)/100</f>
        <v>125</v>
      </c>
      <c r="G4659" s="83" t="n">
        <v>125</v>
      </c>
    </row>
    <row r="4660" customFormat="false" ht="12.75" hidden="true" customHeight="false" outlineLevel="2" collapsed="false">
      <c r="B4660" s="116" t="s">
        <v>8909</v>
      </c>
      <c r="C4660" s="82" t="s">
        <v>8978</v>
      </c>
      <c r="D4660" s="82" t="s">
        <v>8979</v>
      </c>
      <c r="E4660" s="82"/>
      <c r="F4660" s="47" t="n">
        <f aca="false">G4660*(100-$H$1)/100</f>
        <v>53.25</v>
      </c>
      <c r="G4660" s="83" t="n">
        <v>53.25</v>
      </c>
    </row>
    <row r="4661" customFormat="false" ht="12.75" hidden="true" customHeight="false" outlineLevel="2" collapsed="false">
      <c r="B4661" s="116" t="s">
        <v>8909</v>
      </c>
      <c r="C4661" s="82" t="s">
        <v>8980</v>
      </c>
      <c r="D4661" s="82" t="s">
        <v>8981</v>
      </c>
      <c r="E4661" s="82"/>
      <c r="F4661" s="47" t="n">
        <f aca="false">G4661*(100-$H$1)/100</f>
        <v>128.75</v>
      </c>
      <c r="G4661" s="83" t="n">
        <v>128.75</v>
      </c>
    </row>
    <row r="4662" customFormat="false" ht="12.75" hidden="true" customHeight="false" outlineLevel="2" collapsed="false">
      <c r="B4662" s="116" t="s">
        <v>8909</v>
      </c>
      <c r="C4662" s="82" t="s">
        <v>8982</v>
      </c>
      <c r="D4662" s="82" t="s">
        <v>8983</v>
      </c>
      <c r="E4662" s="82"/>
      <c r="F4662" s="47" t="n">
        <f aca="false">G4662*(100-$H$1)/100</f>
        <v>142.5</v>
      </c>
      <c r="G4662" s="83" t="n">
        <v>142.5</v>
      </c>
    </row>
    <row r="4663" customFormat="false" ht="12.75" hidden="true" customHeight="false" outlineLevel="2" collapsed="false">
      <c r="B4663" s="116" t="s">
        <v>8909</v>
      </c>
      <c r="C4663" s="82" t="s">
        <v>8984</v>
      </c>
      <c r="D4663" s="82" t="s">
        <v>8985</v>
      </c>
      <c r="E4663" s="82"/>
      <c r="F4663" s="47" t="n">
        <f aca="false">G4663*(100-$H$1)/100</f>
        <v>53</v>
      </c>
      <c r="G4663" s="83" t="n">
        <v>53</v>
      </c>
    </row>
    <row r="4664" customFormat="false" ht="12.75" hidden="true" customHeight="false" outlineLevel="2" collapsed="false">
      <c r="B4664" s="116" t="s">
        <v>8909</v>
      </c>
      <c r="C4664" s="82" t="s">
        <v>8986</v>
      </c>
      <c r="D4664" s="82" t="s">
        <v>8987</v>
      </c>
      <c r="E4664" s="82"/>
      <c r="F4664" s="47" t="n">
        <f aca="false">G4664*(100-$H$1)/100</f>
        <v>130</v>
      </c>
      <c r="G4664" s="83" t="n">
        <v>130</v>
      </c>
    </row>
    <row r="4665" customFormat="false" ht="12.75" hidden="true" customHeight="false" outlineLevel="2" collapsed="false">
      <c r="B4665" s="116" t="s">
        <v>8909</v>
      </c>
      <c r="C4665" s="82" t="s">
        <v>8988</v>
      </c>
      <c r="D4665" s="82" t="s">
        <v>8989</v>
      </c>
      <c r="E4665" s="82"/>
      <c r="F4665" s="47" t="n">
        <f aca="false">G4665*(100-$H$1)/100</f>
        <v>56.125</v>
      </c>
      <c r="G4665" s="83" t="n">
        <v>56.125</v>
      </c>
    </row>
    <row r="4666" customFormat="false" ht="12.75" hidden="true" customHeight="false" outlineLevel="2" collapsed="false">
      <c r="B4666" s="116" t="s">
        <v>8909</v>
      </c>
      <c r="C4666" s="82" t="s">
        <v>8990</v>
      </c>
      <c r="D4666" s="82" t="s">
        <v>8991</v>
      </c>
      <c r="E4666" s="82"/>
      <c r="F4666" s="47" t="n">
        <f aca="false">G4666*(100-$H$1)/100</f>
        <v>130</v>
      </c>
      <c r="G4666" s="83" t="n">
        <v>130</v>
      </c>
    </row>
    <row r="4667" customFormat="false" ht="12.75" hidden="true" customHeight="false" outlineLevel="2" collapsed="false">
      <c r="B4667" s="116" t="s">
        <v>8909</v>
      </c>
      <c r="C4667" s="82" t="s">
        <v>8992</v>
      </c>
      <c r="D4667" s="82" t="s">
        <v>8993</v>
      </c>
      <c r="E4667" s="82"/>
      <c r="F4667" s="47" t="n">
        <f aca="false">G4667*(100-$H$1)/100</f>
        <v>54.375</v>
      </c>
      <c r="G4667" s="83" t="n">
        <v>54.375</v>
      </c>
    </row>
    <row r="4668" customFormat="false" ht="12.75" hidden="true" customHeight="false" outlineLevel="2" collapsed="false">
      <c r="B4668" s="116" t="s">
        <v>8909</v>
      </c>
      <c r="C4668" s="82" t="s">
        <v>8994</v>
      </c>
      <c r="D4668" s="82" t="s">
        <v>8995</v>
      </c>
      <c r="E4668" s="82"/>
      <c r="F4668" s="47" t="n">
        <f aca="false">G4668*(100-$H$1)/100</f>
        <v>130</v>
      </c>
      <c r="G4668" s="83" t="n">
        <v>130</v>
      </c>
    </row>
    <row r="4669" customFormat="false" ht="12.75" hidden="true" customHeight="false" outlineLevel="2" collapsed="false">
      <c r="B4669" s="116" t="s">
        <v>8909</v>
      </c>
      <c r="C4669" s="82" t="s">
        <v>8996</v>
      </c>
      <c r="D4669" s="82" t="s">
        <v>8997</v>
      </c>
      <c r="E4669" s="82"/>
      <c r="F4669" s="47" t="n">
        <f aca="false">G4669*(100-$H$1)/100</f>
        <v>54.5</v>
      </c>
      <c r="G4669" s="83" t="n">
        <v>54.5</v>
      </c>
    </row>
    <row r="4670" customFormat="false" ht="12.75" hidden="true" customHeight="false" outlineLevel="2" collapsed="false">
      <c r="B4670" s="116" t="s">
        <v>8909</v>
      </c>
      <c r="C4670" s="82" t="s">
        <v>8998</v>
      </c>
      <c r="D4670" s="82" t="s">
        <v>8999</v>
      </c>
      <c r="E4670" s="82"/>
      <c r="F4670" s="47" t="n">
        <f aca="false">G4670*(100-$H$1)/100</f>
        <v>125</v>
      </c>
      <c r="G4670" s="83" t="n">
        <v>125</v>
      </c>
    </row>
    <row r="4671" customFormat="false" ht="12.75" hidden="true" customHeight="false" outlineLevel="2" collapsed="false">
      <c r="B4671" s="116" t="s">
        <v>8909</v>
      </c>
      <c r="C4671" s="82" t="s">
        <v>9000</v>
      </c>
      <c r="D4671" s="82" t="s">
        <v>9001</v>
      </c>
      <c r="E4671" s="82"/>
      <c r="F4671" s="47" t="n">
        <f aca="false">G4671*(100-$H$1)/100</f>
        <v>60</v>
      </c>
      <c r="G4671" s="83" t="n">
        <v>60</v>
      </c>
    </row>
    <row r="4672" customFormat="false" ht="12.75" hidden="true" customHeight="false" outlineLevel="2" collapsed="false">
      <c r="B4672" s="116" t="s">
        <v>8909</v>
      </c>
      <c r="C4672" s="82" t="s">
        <v>9002</v>
      </c>
      <c r="D4672" s="82" t="s">
        <v>9003</v>
      </c>
      <c r="E4672" s="82"/>
      <c r="F4672" s="47" t="n">
        <f aca="false">G4672*(100-$H$1)/100</f>
        <v>137.5</v>
      </c>
      <c r="G4672" s="83" t="n">
        <v>137.5</v>
      </c>
    </row>
    <row r="4673" customFormat="false" ht="12.75" hidden="true" customHeight="false" outlineLevel="2" collapsed="false">
      <c r="B4673" s="116" t="s">
        <v>8909</v>
      </c>
      <c r="C4673" s="82" t="s">
        <v>9004</v>
      </c>
      <c r="D4673" s="82" t="s">
        <v>9005</v>
      </c>
      <c r="E4673" s="82"/>
      <c r="F4673" s="47" t="n">
        <f aca="false">G4673*(100-$H$1)/100</f>
        <v>60</v>
      </c>
      <c r="G4673" s="83" t="n">
        <v>60</v>
      </c>
    </row>
    <row r="4674" customFormat="false" ht="12.75" hidden="true" customHeight="false" outlineLevel="2" collapsed="false">
      <c r="B4674" s="116" t="s">
        <v>8909</v>
      </c>
      <c r="C4674" s="82" t="s">
        <v>9006</v>
      </c>
      <c r="D4674" s="82" t="s">
        <v>9007</v>
      </c>
      <c r="E4674" s="82"/>
      <c r="F4674" s="47" t="n">
        <f aca="false">G4674*(100-$H$1)/100</f>
        <v>38.875</v>
      </c>
      <c r="G4674" s="83" t="n">
        <v>38.875</v>
      </c>
    </row>
    <row r="4675" customFormat="false" ht="12.75" hidden="true" customHeight="false" outlineLevel="2" collapsed="false">
      <c r="B4675" s="116" t="s">
        <v>8909</v>
      </c>
      <c r="C4675" s="82" t="s">
        <v>9008</v>
      </c>
      <c r="D4675" s="82" t="s">
        <v>9009</v>
      </c>
      <c r="E4675" s="82"/>
      <c r="F4675" s="47" t="n">
        <f aca="false">G4675*(100-$H$1)/100</f>
        <v>92.5</v>
      </c>
      <c r="G4675" s="83" t="n">
        <v>92.5</v>
      </c>
    </row>
    <row r="4676" customFormat="false" ht="12.75" hidden="true" customHeight="false" outlineLevel="2" collapsed="false">
      <c r="B4676" s="116" t="s">
        <v>8909</v>
      </c>
      <c r="C4676" s="82" t="s">
        <v>9010</v>
      </c>
      <c r="D4676" s="82" t="s">
        <v>9011</v>
      </c>
      <c r="E4676" s="82"/>
      <c r="F4676" s="47" t="n">
        <f aca="false">G4676*(100-$H$1)/100</f>
        <v>57.625</v>
      </c>
      <c r="G4676" s="83" t="n">
        <v>57.625</v>
      </c>
    </row>
    <row r="4677" customFormat="false" ht="12.75" hidden="true" customHeight="false" outlineLevel="2" collapsed="false">
      <c r="B4677" s="116" t="s">
        <v>8909</v>
      </c>
      <c r="C4677" s="82" t="s">
        <v>9012</v>
      </c>
      <c r="D4677" s="82" t="s">
        <v>9013</v>
      </c>
      <c r="E4677" s="82"/>
      <c r="F4677" s="47" t="n">
        <f aca="false">G4677*(100-$H$1)/100</f>
        <v>51</v>
      </c>
      <c r="G4677" s="83" t="n">
        <v>51</v>
      </c>
    </row>
    <row r="4678" customFormat="false" ht="12.75" hidden="true" customHeight="false" outlineLevel="2" collapsed="false">
      <c r="B4678" s="116" t="s">
        <v>8909</v>
      </c>
      <c r="C4678" s="82" t="s">
        <v>9014</v>
      </c>
      <c r="D4678" s="82" t="s">
        <v>9015</v>
      </c>
      <c r="E4678" s="82"/>
      <c r="F4678" s="47" t="n">
        <f aca="false">G4678*(100-$H$1)/100</f>
        <v>113.75</v>
      </c>
      <c r="G4678" s="83" t="n">
        <v>113.75</v>
      </c>
    </row>
    <row r="4679" customFormat="false" ht="12.75" hidden="true" customHeight="false" outlineLevel="2" collapsed="false">
      <c r="B4679" s="116" t="s">
        <v>8909</v>
      </c>
      <c r="C4679" s="82" t="s">
        <v>9016</v>
      </c>
      <c r="D4679" s="82" t="s">
        <v>9017</v>
      </c>
      <c r="E4679" s="82"/>
      <c r="F4679" s="47" t="n">
        <f aca="false">G4679*(100-$H$1)/100</f>
        <v>38.875</v>
      </c>
      <c r="G4679" s="83" t="n">
        <v>38.875</v>
      </c>
    </row>
    <row r="4680" customFormat="false" ht="12.75" hidden="true" customHeight="false" outlineLevel="2" collapsed="false">
      <c r="B4680" s="116" t="s">
        <v>8909</v>
      </c>
      <c r="C4680" s="82" t="s">
        <v>9018</v>
      </c>
      <c r="D4680" s="82" t="s">
        <v>9019</v>
      </c>
      <c r="E4680" s="82"/>
      <c r="F4680" s="47" t="n">
        <f aca="false">G4680*(100-$H$1)/100</f>
        <v>92.5</v>
      </c>
      <c r="G4680" s="83" t="n">
        <v>92.5</v>
      </c>
    </row>
    <row r="4681" customFormat="false" ht="12.75" hidden="true" customHeight="false" outlineLevel="2" collapsed="false">
      <c r="B4681" s="116" t="s">
        <v>8909</v>
      </c>
      <c r="C4681" s="82" t="s">
        <v>9020</v>
      </c>
      <c r="D4681" s="82" t="s">
        <v>9021</v>
      </c>
      <c r="E4681" s="82"/>
      <c r="F4681" s="47" t="n">
        <f aca="false">G4681*(100-$H$1)/100</f>
        <v>39.625</v>
      </c>
      <c r="G4681" s="83" t="n">
        <v>39.625</v>
      </c>
    </row>
    <row r="4682" customFormat="false" ht="12.75" hidden="true" customHeight="false" outlineLevel="2" collapsed="false">
      <c r="B4682" s="116" t="s">
        <v>8909</v>
      </c>
      <c r="C4682" s="82" t="s">
        <v>9022</v>
      </c>
      <c r="D4682" s="82" t="s">
        <v>9023</v>
      </c>
      <c r="E4682" s="82"/>
      <c r="F4682" s="47" t="n">
        <f aca="false">G4682*(100-$H$1)/100</f>
        <v>92.5</v>
      </c>
      <c r="G4682" s="83" t="n">
        <v>92.5</v>
      </c>
    </row>
    <row r="4683" customFormat="false" ht="12.75" hidden="true" customHeight="false" outlineLevel="2" collapsed="false">
      <c r="B4683" s="116" t="s">
        <v>8909</v>
      </c>
      <c r="C4683" s="82" t="s">
        <v>9024</v>
      </c>
      <c r="D4683" s="82" t="s">
        <v>9025</v>
      </c>
      <c r="E4683" s="82"/>
      <c r="F4683" s="47" t="n">
        <f aca="false">G4683*(100-$H$1)/100</f>
        <v>39.375</v>
      </c>
      <c r="G4683" s="83" t="n">
        <v>39.375</v>
      </c>
    </row>
    <row r="4684" customFormat="false" ht="12.75" hidden="true" customHeight="false" outlineLevel="2" collapsed="false">
      <c r="B4684" s="116" t="s">
        <v>8909</v>
      </c>
      <c r="C4684" s="82" t="s">
        <v>9026</v>
      </c>
      <c r="D4684" s="82" t="s">
        <v>9027</v>
      </c>
      <c r="E4684" s="82"/>
      <c r="F4684" s="47" t="n">
        <f aca="false">G4684*(100-$H$1)/100</f>
        <v>92.5</v>
      </c>
      <c r="G4684" s="83" t="n">
        <v>92.5</v>
      </c>
    </row>
    <row r="4685" customFormat="false" ht="12.75" hidden="true" customHeight="false" outlineLevel="2" collapsed="false">
      <c r="B4685" s="116" t="s">
        <v>8909</v>
      </c>
      <c r="C4685" s="82" t="s">
        <v>9028</v>
      </c>
      <c r="D4685" s="82" t="s">
        <v>9029</v>
      </c>
      <c r="E4685" s="82"/>
      <c r="F4685" s="47" t="n">
        <f aca="false">G4685*(100-$H$1)/100</f>
        <v>39.375</v>
      </c>
      <c r="G4685" s="83" t="n">
        <v>39.375</v>
      </c>
    </row>
    <row r="4686" customFormat="false" ht="12.75" hidden="true" customHeight="false" outlineLevel="2" collapsed="false">
      <c r="B4686" s="116" t="s">
        <v>8909</v>
      </c>
      <c r="C4686" s="82" t="s">
        <v>9030</v>
      </c>
      <c r="D4686" s="82" t="s">
        <v>9031</v>
      </c>
      <c r="E4686" s="82"/>
      <c r="F4686" s="47" t="n">
        <f aca="false">G4686*(100-$H$1)/100</f>
        <v>92.5</v>
      </c>
      <c r="G4686" s="83" t="n">
        <v>92.5</v>
      </c>
    </row>
    <row r="4687" customFormat="false" ht="12.75" hidden="true" customHeight="false" outlineLevel="2" collapsed="false">
      <c r="B4687" s="116" t="s">
        <v>8909</v>
      </c>
      <c r="C4687" s="82" t="s">
        <v>9032</v>
      </c>
      <c r="D4687" s="82" t="s">
        <v>9033</v>
      </c>
      <c r="E4687" s="82"/>
      <c r="F4687" s="47" t="n">
        <f aca="false">G4687*(100-$H$1)/100</f>
        <v>39.375</v>
      </c>
      <c r="G4687" s="83" t="n">
        <v>39.375</v>
      </c>
    </row>
    <row r="4688" customFormat="false" ht="12.75" hidden="true" customHeight="false" outlineLevel="2" collapsed="false">
      <c r="B4688" s="116" t="s">
        <v>8909</v>
      </c>
      <c r="C4688" s="82" t="s">
        <v>9034</v>
      </c>
      <c r="D4688" s="82" t="s">
        <v>9035</v>
      </c>
      <c r="E4688" s="82"/>
      <c r="F4688" s="47" t="n">
        <f aca="false">G4688*(100-$H$1)/100</f>
        <v>92.5</v>
      </c>
      <c r="G4688" s="83" t="n">
        <v>92.5</v>
      </c>
    </row>
    <row r="4689" customFormat="false" ht="12.75" hidden="true" customHeight="false" outlineLevel="2" collapsed="false">
      <c r="B4689" s="116" t="s">
        <v>8909</v>
      </c>
      <c r="C4689" s="82" t="s">
        <v>9036</v>
      </c>
      <c r="D4689" s="82" t="s">
        <v>9037</v>
      </c>
      <c r="E4689" s="82"/>
      <c r="F4689" s="47" t="n">
        <f aca="false">G4689*(100-$H$1)/100</f>
        <v>52</v>
      </c>
      <c r="G4689" s="83" t="n">
        <v>52</v>
      </c>
    </row>
    <row r="4690" customFormat="false" ht="12.75" hidden="true" customHeight="false" outlineLevel="2" collapsed="false">
      <c r="B4690" s="116" t="s">
        <v>8909</v>
      </c>
      <c r="C4690" s="82" t="s">
        <v>9038</v>
      </c>
      <c r="D4690" s="82" t="s">
        <v>9039</v>
      </c>
      <c r="E4690" s="82"/>
      <c r="F4690" s="47" t="n">
        <f aca="false">G4690*(100-$H$1)/100</f>
        <v>121.25</v>
      </c>
      <c r="G4690" s="83" t="n">
        <v>121.25</v>
      </c>
    </row>
    <row r="4691" customFormat="false" ht="12.75" hidden="true" customHeight="false" outlineLevel="2" collapsed="false">
      <c r="B4691" s="116" t="s">
        <v>8909</v>
      </c>
      <c r="C4691" s="82" t="s">
        <v>9040</v>
      </c>
      <c r="D4691" s="82" t="s">
        <v>9041</v>
      </c>
      <c r="E4691" s="82"/>
      <c r="F4691" s="47" t="n">
        <f aca="false">G4691*(100-$H$1)/100</f>
        <v>39.375</v>
      </c>
      <c r="G4691" s="83" t="n">
        <v>39.375</v>
      </c>
    </row>
    <row r="4692" customFormat="false" ht="12.75" hidden="true" customHeight="false" outlineLevel="2" collapsed="false">
      <c r="B4692" s="116" t="s">
        <v>8909</v>
      </c>
      <c r="C4692" s="82" t="s">
        <v>9042</v>
      </c>
      <c r="D4692" s="82" t="s">
        <v>9043</v>
      </c>
      <c r="E4692" s="82"/>
      <c r="F4692" s="47" t="n">
        <f aca="false">G4692*(100-$H$1)/100</f>
        <v>92.5</v>
      </c>
      <c r="G4692" s="83" t="n">
        <v>92.5</v>
      </c>
    </row>
    <row r="4693" customFormat="false" ht="12.75" hidden="true" customHeight="false" outlineLevel="2" collapsed="false">
      <c r="B4693" s="116" t="s">
        <v>8909</v>
      </c>
      <c r="C4693" s="82" t="s">
        <v>9044</v>
      </c>
      <c r="D4693" s="82" t="s">
        <v>9045</v>
      </c>
      <c r="E4693" s="82"/>
      <c r="F4693" s="47" t="n">
        <f aca="false">G4693*(100-$H$1)/100</f>
        <v>41.875</v>
      </c>
      <c r="G4693" s="83" t="n">
        <v>41.875</v>
      </c>
    </row>
    <row r="4694" customFormat="false" ht="12.75" hidden="true" customHeight="false" outlineLevel="2" collapsed="false">
      <c r="B4694" s="116" t="s">
        <v>8909</v>
      </c>
      <c r="C4694" s="82" t="s">
        <v>9046</v>
      </c>
      <c r="D4694" s="82" t="s">
        <v>9047</v>
      </c>
      <c r="E4694" s="82"/>
      <c r="F4694" s="47" t="n">
        <f aca="false">G4694*(100-$H$1)/100</f>
        <v>92.5</v>
      </c>
      <c r="G4694" s="83" t="n">
        <v>92.5</v>
      </c>
    </row>
    <row r="4695" customFormat="false" ht="12.75" hidden="true" customHeight="false" outlineLevel="2" collapsed="false">
      <c r="B4695" s="116" t="s">
        <v>8909</v>
      </c>
      <c r="C4695" s="82" t="s">
        <v>9048</v>
      </c>
      <c r="D4695" s="82" t="s">
        <v>9049</v>
      </c>
      <c r="E4695" s="82"/>
      <c r="F4695" s="47" t="n">
        <f aca="false">G4695*(100-$H$1)/100</f>
        <v>57.375</v>
      </c>
      <c r="G4695" s="83" t="n">
        <v>57.375</v>
      </c>
    </row>
    <row r="4696" customFormat="false" ht="12.75" hidden="true" customHeight="false" outlineLevel="2" collapsed="false">
      <c r="B4696" s="116" t="s">
        <v>8909</v>
      </c>
      <c r="C4696" s="82" t="s">
        <v>9050</v>
      </c>
      <c r="D4696" s="82" t="s">
        <v>9051</v>
      </c>
      <c r="E4696" s="82"/>
      <c r="F4696" s="47" t="n">
        <f aca="false">G4696*(100-$H$1)/100</f>
        <v>138.75</v>
      </c>
      <c r="G4696" s="83" t="n">
        <v>138.75</v>
      </c>
    </row>
    <row r="4697" customFormat="false" ht="12.75" hidden="true" customHeight="false" outlineLevel="2" collapsed="false">
      <c r="B4697" s="116" t="s">
        <v>8909</v>
      </c>
      <c r="C4697" s="82" t="s">
        <v>9052</v>
      </c>
      <c r="D4697" s="82" t="s">
        <v>9053</v>
      </c>
      <c r="E4697" s="82"/>
      <c r="F4697" s="47" t="n">
        <f aca="false">G4697*(100-$H$1)/100</f>
        <v>49</v>
      </c>
      <c r="G4697" s="83" t="n">
        <v>49</v>
      </c>
    </row>
    <row r="4698" customFormat="false" ht="12.75" hidden="true" customHeight="false" outlineLevel="2" collapsed="false">
      <c r="B4698" s="116" t="s">
        <v>8909</v>
      </c>
      <c r="C4698" s="82" t="s">
        <v>9054</v>
      </c>
      <c r="D4698" s="82" t="s">
        <v>9055</v>
      </c>
      <c r="E4698" s="82"/>
      <c r="F4698" s="47" t="n">
        <f aca="false">G4698*(100-$H$1)/100</f>
        <v>116.25</v>
      </c>
      <c r="G4698" s="83" t="n">
        <v>116.25</v>
      </c>
    </row>
    <row r="4699" customFormat="false" ht="12.75" hidden="true" customHeight="false" outlineLevel="2" collapsed="false">
      <c r="B4699" s="116" t="s">
        <v>8909</v>
      </c>
      <c r="C4699" s="82" t="s">
        <v>9056</v>
      </c>
      <c r="D4699" s="82" t="s">
        <v>9057</v>
      </c>
      <c r="E4699" s="82"/>
      <c r="F4699" s="47" t="n">
        <f aca="false">G4699*(100-$H$1)/100</f>
        <v>38.25</v>
      </c>
      <c r="G4699" s="83" t="n">
        <v>38.25</v>
      </c>
    </row>
    <row r="4700" customFormat="false" ht="12.75" hidden="true" customHeight="false" outlineLevel="2" collapsed="false">
      <c r="B4700" s="116" t="s">
        <v>8909</v>
      </c>
      <c r="C4700" s="82" t="s">
        <v>9058</v>
      </c>
      <c r="D4700" s="82" t="s">
        <v>9059</v>
      </c>
      <c r="E4700" s="82"/>
      <c r="F4700" s="47" t="n">
        <f aca="false">G4700*(100-$H$1)/100</f>
        <v>92.5</v>
      </c>
      <c r="G4700" s="83" t="n">
        <v>92.5</v>
      </c>
    </row>
    <row r="4701" customFormat="false" ht="12.75" hidden="true" customHeight="false" outlineLevel="2" collapsed="false">
      <c r="B4701" s="116" t="s">
        <v>8909</v>
      </c>
      <c r="C4701" s="77"/>
      <c r="D4701" s="42" t="s">
        <v>9060</v>
      </c>
      <c r="E4701" s="42"/>
      <c r="F4701" s="79"/>
    </row>
    <row r="4702" customFormat="false" ht="12.75" hidden="true" customHeight="false" outlineLevel="2" collapsed="false">
      <c r="B4702" s="116" t="s">
        <v>8909</v>
      </c>
      <c r="C4702" s="82" t="s">
        <v>9061</v>
      </c>
      <c r="D4702" s="82" t="s">
        <v>9062</v>
      </c>
      <c r="E4702" s="82"/>
      <c r="F4702" s="47" t="n">
        <f aca="false">G4702*(100-$H$1)/100</f>
        <v>56.5</v>
      </c>
      <c r="G4702" s="83" t="n">
        <v>56.5</v>
      </c>
    </row>
    <row r="4703" customFormat="false" ht="12.75" hidden="true" customHeight="false" outlineLevel="2" collapsed="false">
      <c r="B4703" s="116" t="s">
        <v>8909</v>
      </c>
      <c r="C4703" s="82" t="s">
        <v>9063</v>
      </c>
      <c r="D4703" s="82" t="s">
        <v>9064</v>
      </c>
      <c r="E4703" s="82"/>
      <c r="F4703" s="47" t="n">
        <f aca="false">G4703*(100-$H$1)/100</f>
        <v>136.25</v>
      </c>
      <c r="G4703" s="83" t="n">
        <v>136.25</v>
      </c>
    </row>
    <row r="4704" customFormat="false" ht="12.75" hidden="true" customHeight="false" outlineLevel="2" collapsed="false">
      <c r="B4704" s="116" t="s">
        <v>8909</v>
      </c>
      <c r="C4704" s="82" t="s">
        <v>9065</v>
      </c>
      <c r="D4704" s="82" t="s">
        <v>9066</v>
      </c>
      <c r="E4704" s="82"/>
      <c r="F4704" s="47" t="n">
        <f aca="false">G4704*(100-$H$1)/100</f>
        <v>68.75</v>
      </c>
      <c r="G4704" s="83" t="n">
        <v>68.75</v>
      </c>
    </row>
    <row r="4705" customFormat="false" ht="12.75" hidden="true" customHeight="false" outlineLevel="2" collapsed="false">
      <c r="B4705" s="116" t="s">
        <v>8909</v>
      </c>
      <c r="C4705" s="82" t="s">
        <v>9067</v>
      </c>
      <c r="D4705" s="82" t="s">
        <v>9068</v>
      </c>
      <c r="E4705" s="82"/>
      <c r="F4705" s="47" t="n">
        <f aca="false">G4705*(100-$H$1)/100</f>
        <v>158.75</v>
      </c>
      <c r="G4705" s="83" t="n">
        <v>158.75</v>
      </c>
    </row>
    <row r="4706" customFormat="false" ht="12.75" hidden="true" customHeight="false" outlineLevel="2" collapsed="false">
      <c r="B4706" s="116" t="s">
        <v>8909</v>
      </c>
      <c r="C4706" s="82" t="s">
        <v>9069</v>
      </c>
      <c r="D4706" s="82" t="s">
        <v>9070</v>
      </c>
      <c r="E4706" s="82"/>
      <c r="F4706" s="47" t="n">
        <f aca="false">G4706*(100-$H$1)/100</f>
        <v>37.625</v>
      </c>
      <c r="G4706" s="83" t="n">
        <v>37.625</v>
      </c>
    </row>
    <row r="4707" customFormat="false" ht="12.75" hidden="true" customHeight="false" outlineLevel="2" collapsed="false">
      <c r="B4707" s="116" t="s">
        <v>8909</v>
      </c>
      <c r="C4707" s="82" t="s">
        <v>9071</v>
      </c>
      <c r="D4707" s="82" t="s">
        <v>9072</v>
      </c>
      <c r="E4707" s="82"/>
      <c r="F4707" s="47" t="n">
        <f aca="false">G4707*(100-$H$1)/100</f>
        <v>88.75</v>
      </c>
      <c r="G4707" s="83" t="n">
        <v>88.75</v>
      </c>
    </row>
    <row r="4708" customFormat="false" ht="12.75" hidden="true" customHeight="false" outlineLevel="2" collapsed="false">
      <c r="B4708" s="116" t="s">
        <v>8909</v>
      </c>
      <c r="C4708" s="82" t="s">
        <v>9073</v>
      </c>
      <c r="D4708" s="82" t="s">
        <v>9074</v>
      </c>
      <c r="E4708" s="82"/>
      <c r="F4708" s="47" t="n">
        <f aca="false">G4708*(100-$H$1)/100</f>
        <v>41</v>
      </c>
      <c r="G4708" s="83" t="n">
        <v>41</v>
      </c>
    </row>
    <row r="4709" customFormat="false" ht="12.75" hidden="true" customHeight="false" outlineLevel="2" collapsed="false">
      <c r="B4709" s="116" t="s">
        <v>8909</v>
      </c>
      <c r="C4709" s="82" t="s">
        <v>9075</v>
      </c>
      <c r="D4709" s="82" t="s">
        <v>9076</v>
      </c>
      <c r="E4709" s="82"/>
      <c r="F4709" s="47" t="n">
        <f aca="false">G4709*(100-$H$1)/100</f>
        <v>78.75</v>
      </c>
      <c r="G4709" s="83" t="n">
        <v>78.75</v>
      </c>
    </row>
    <row r="4710" customFormat="false" ht="12.75" hidden="true" customHeight="false" outlineLevel="2" collapsed="false">
      <c r="B4710" s="116" t="s">
        <v>8909</v>
      </c>
      <c r="C4710" s="82" t="s">
        <v>9077</v>
      </c>
      <c r="D4710" s="82" t="s">
        <v>9078</v>
      </c>
      <c r="E4710" s="82"/>
      <c r="F4710" s="47" t="n">
        <f aca="false">G4710*(100-$H$1)/100</f>
        <v>38.125</v>
      </c>
      <c r="G4710" s="83" t="n">
        <v>38.125</v>
      </c>
    </row>
    <row r="4711" customFormat="false" ht="12.75" hidden="true" customHeight="false" outlineLevel="2" collapsed="false">
      <c r="B4711" s="116" t="s">
        <v>8909</v>
      </c>
      <c r="C4711" s="82" t="s">
        <v>9079</v>
      </c>
      <c r="D4711" s="82" t="s">
        <v>9080</v>
      </c>
      <c r="E4711" s="82"/>
      <c r="F4711" s="47" t="n">
        <f aca="false">G4711*(100-$H$1)/100</f>
        <v>82.5</v>
      </c>
      <c r="G4711" s="83" t="n">
        <v>82.5</v>
      </c>
    </row>
    <row r="4712" customFormat="false" ht="12.75" hidden="true" customHeight="false" outlineLevel="2" collapsed="false">
      <c r="B4712" s="116" t="s">
        <v>8909</v>
      </c>
      <c r="C4712" s="82" t="s">
        <v>9081</v>
      </c>
      <c r="D4712" s="82" t="s">
        <v>9082</v>
      </c>
      <c r="E4712" s="82"/>
      <c r="F4712" s="47" t="n">
        <f aca="false">G4712*(100-$H$1)/100</f>
        <v>44.75</v>
      </c>
      <c r="G4712" s="83" t="n">
        <v>44.75</v>
      </c>
    </row>
    <row r="4713" customFormat="false" ht="12.75" hidden="true" customHeight="false" outlineLevel="2" collapsed="false">
      <c r="B4713" s="116" t="s">
        <v>8909</v>
      </c>
      <c r="C4713" s="82" t="s">
        <v>9083</v>
      </c>
      <c r="D4713" s="82" t="s">
        <v>9084</v>
      </c>
      <c r="E4713" s="82"/>
      <c r="F4713" s="47" t="n">
        <f aca="false">G4713*(100-$H$1)/100</f>
        <v>90</v>
      </c>
      <c r="G4713" s="83" t="n">
        <v>90</v>
      </c>
    </row>
    <row r="4714" customFormat="false" ht="12.75" hidden="true" customHeight="false" outlineLevel="2" collapsed="false">
      <c r="B4714" s="116" t="s">
        <v>8909</v>
      </c>
      <c r="C4714" s="82" t="s">
        <v>9085</v>
      </c>
      <c r="D4714" s="82" t="s">
        <v>9086</v>
      </c>
      <c r="E4714" s="82"/>
      <c r="F4714" s="47" t="n">
        <f aca="false">G4714*(100-$H$1)/100</f>
        <v>34.25</v>
      </c>
      <c r="G4714" s="83" t="n">
        <v>34.25</v>
      </c>
    </row>
    <row r="4715" customFormat="false" ht="12.75" hidden="true" customHeight="false" outlineLevel="2" collapsed="false">
      <c r="B4715" s="116" t="s">
        <v>8909</v>
      </c>
      <c r="C4715" s="82" t="s">
        <v>9087</v>
      </c>
      <c r="D4715" s="82" t="s">
        <v>9088</v>
      </c>
      <c r="E4715" s="82"/>
      <c r="F4715" s="47" t="n">
        <f aca="false">G4715*(100-$H$1)/100</f>
        <v>80</v>
      </c>
      <c r="G4715" s="83" t="n">
        <v>80</v>
      </c>
    </row>
    <row r="4716" customFormat="false" ht="12.75" hidden="true" customHeight="false" outlineLevel="2" collapsed="false">
      <c r="B4716" s="116" t="s">
        <v>8909</v>
      </c>
      <c r="C4716" s="82" t="s">
        <v>9089</v>
      </c>
      <c r="D4716" s="82" t="s">
        <v>9090</v>
      </c>
      <c r="E4716" s="82"/>
      <c r="F4716" s="47" t="n">
        <f aca="false">G4716*(100-$H$1)/100</f>
        <v>34.75</v>
      </c>
      <c r="G4716" s="83" t="n">
        <v>34.75</v>
      </c>
    </row>
    <row r="4717" customFormat="false" ht="12.75" hidden="true" customHeight="false" outlineLevel="2" collapsed="false">
      <c r="B4717" s="116" t="s">
        <v>8909</v>
      </c>
      <c r="C4717" s="82" t="s">
        <v>9091</v>
      </c>
      <c r="D4717" s="82" t="s">
        <v>9092</v>
      </c>
      <c r="E4717" s="82"/>
      <c r="F4717" s="47" t="n">
        <f aca="false">G4717*(100-$H$1)/100</f>
        <v>88.75</v>
      </c>
      <c r="G4717" s="83" t="n">
        <v>88.75</v>
      </c>
    </row>
    <row r="4718" customFormat="false" ht="12.75" hidden="true" customHeight="false" outlineLevel="1" collapsed="true">
      <c r="A4718" s="0" t="n">
        <f aca="false">SUBTOTAL(3,A4719:A5061)</f>
        <v>0</v>
      </c>
      <c r="B4718" s="115" t="s">
        <v>9093</v>
      </c>
      <c r="C4718" s="77"/>
      <c r="D4718" s="42" t="s">
        <v>9094</v>
      </c>
      <c r="E4718" s="42"/>
      <c r="F4718" s="79"/>
    </row>
    <row r="4719" customFormat="false" ht="12.75" hidden="true" customHeight="false" outlineLevel="2" collapsed="false">
      <c r="B4719" s="116" t="s">
        <v>9095</v>
      </c>
      <c r="C4719" s="77"/>
      <c r="D4719" s="42" t="s">
        <v>738</v>
      </c>
      <c r="E4719" s="42"/>
      <c r="F4719" s="79"/>
    </row>
    <row r="4720" customFormat="false" ht="12.75" hidden="true" customHeight="false" outlineLevel="2" collapsed="false">
      <c r="B4720" s="116" t="s">
        <v>9095</v>
      </c>
      <c r="C4720" s="82" t="s">
        <v>9096</v>
      </c>
      <c r="D4720" s="82" t="s">
        <v>9097</v>
      </c>
      <c r="E4720" s="82"/>
      <c r="F4720" s="47" t="n">
        <f aca="false">G4720*(100-$H$1)/100</f>
        <v>2012.5</v>
      </c>
      <c r="G4720" s="83" t="n">
        <v>2012.5</v>
      </c>
    </row>
    <row r="4721" customFormat="false" ht="12.75" hidden="true" customHeight="false" outlineLevel="2" collapsed="false">
      <c r="B4721" s="116" t="s">
        <v>9095</v>
      </c>
      <c r="C4721" s="82" t="s">
        <v>9098</v>
      </c>
      <c r="D4721" s="82" t="s">
        <v>9099</v>
      </c>
      <c r="E4721" s="82"/>
      <c r="F4721" s="47" t="n">
        <f aca="false">G4721*(100-$H$1)/100</f>
        <v>632.5</v>
      </c>
      <c r="G4721" s="83" t="n">
        <v>632.5</v>
      </c>
    </row>
    <row r="4722" customFormat="false" ht="12.75" hidden="true" customHeight="false" outlineLevel="2" collapsed="false">
      <c r="B4722" s="116" t="s">
        <v>9095</v>
      </c>
      <c r="C4722" s="82" t="s">
        <v>9100</v>
      </c>
      <c r="D4722" s="82" t="s">
        <v>9101</v>
      </c>
      <c r="E4722" s="82"/>
      <c r="F4722" s="47" t="n">
        <f aca="false">G4722*(100-$H$1)/100</f>
        <v>1787.5</v>
      </c>
      <c r="G4722" s="83" t="n">
        <v>1787.5</v>
      </c>
    </row>
    <row r="4723" customFormat="false" ht="12.75" hidden="true" customHeight="false" outlineLevel="2" collapsed="false">
      <c r="B4723" s="116" t="s">
        <v>9095</v>
      </c>
      <c r="C4723" s="82" t="s">
        <v>9102</v>
      </c>
      <c r="D4723" s="82" t="s">
        <v>9103</v>
      </c>
      <c r="E4723" s="82"/>
      <c r="F4723" s="47" t="n">
        <f aca="false">G4723*(100-$H$1)/100</f>
        <v>175</v>
      </c>
      <c r="G4723" s="83" t="n">
        <v>175</v>
      </c>
    </row>
    <row r="4724" customFormat="false" ht="12.75" hidden="true" customHeight="false" outlineLevel="2" collapsed="false">
      <c r="B4724" s="116" t="s">
        <v>9095</v>
      </c>
      <c r="C4724" s="82" t="s">
        <v>9104</v>
      </c>
      <c r="D4724" s="82" t="s">
        <v>9105</v>
      </c>
      <c r="E4724" s="82"/>
      <c r="F4724" s="47" t="n">
        <f aca="false">G4724*(100-$H$1)/100</f>
        <v>185</v>
      </c>
      <c r="G4724" s="83" t="n">
        <v>185</v>
      </c>
    </row>
    <row r="4725" customFormat="false" ht="12.75" hidden="true" customHeight="false" outlineLevel="2" collapsed="false">
      <c r="B4725" s="116" t="s">
        <v>9095</v>
      </c>
      <c r="C4725" s="82" t="s">
        <v>9106</v>
      </c>
      <c r="D4725" s="82" t="s">
        <v>9107</v>
      </c>
      <c r="E4725" s="82"/>
      <c r="F4725" s="47" t="n">
        <f aca="false">G4725*(100-$H$1)/100</f>
        <v>205</v>
      </c>
      <c r="G4725" s="83" t="n">
        <v>205</v>
      </c>
    </row>
    <row r="4726" customFormat="false" ht="12.75" hidden="true" customHeight="false" outlineLevel="2" collapsed="false">
      <c r="B4726" s="116" t="s">
        <v>9095</v>
      </c>
      <c r="C4726" s="82" t="s">
        <v>9108</v>
      </c>
      <c r="D4726" s="82" t="s">
        <v>9109</v>
      </c>
      <c r="E4726" s="82"/>
      <c r="F4726" s="47" t="n">
        <f aca="false">G4726*(100-$H$1)/100</f>
        <v>143.75</v>
      </c>
      <c r="G4726" s="83" t="n">
        <v>143.75</v>
      </c>
    </row>
    <row r="4727" customFormat="false" ht="12.75" hidden="true" customHeight="false" outlineLevel="2" collapsed="false">
      <c r="B4727" s="116" t="s">
        <v>9095</v>
      </c>
      <c r="C4727" s="82" t="s">
        <v>9110</v>
      </c>
      <c r="D4727" s="82" t="s">
        <v>9111</v>
      </c>
      <c r="E4727" s="82"/>
      <c r="F4727" s="47" t="n">
        <f aca="false">G4727*(100-$H$1)/100</f>
        <v>670</v>
      </c>
      <c r="G4727" s="83" t="n">
        <v>670</v>
      </c>
    </row>
    <row r="4728" customFormat="false" ht="12.75" hidden="true" customHeight="false" outlineLevel="2" collapsed="false">
      <c r="B4728" s="116" t="s">
        <v>9095</v>
      </c>
      <c r="C4728" s="82" t="s">
        <v>9112</v>
      </c>
      <c r="D4728" s="82" t="s">
        <v>9113</v>
      </c>
      <c r="E4728" s="82"/>
      <c r="F4728" s="47" t="n">
        <f aca="false">G4728*(100-$H$1)/100</f>
        <v>171.25</v>
      </c>
      <c r="G4728" s="83" t="n">
        <v>171.25</v>
      </c>
    </row>
    <row r="4729" customFormat="false" ht="12.75" hidden="true" customHeight="false" outlineLevel="2" collapsed="false">
      <c r="B4729" s="116" t="s">
        <v>9095</v>
      </c>
      <c r="C4729" s="82" t="s">
        <v>9114</v>
      </c>
      <c r="D4729" s="82" t="s">
        <v>9115</v>
      </c>
      <c r="E4729" s="82"/>
      <c r="F4729" s="47" t="n">
        <f aca="false">G4729*(100-$H$1)/100</f>
        <v>670</v>
      </c>
      <c r="G4729" s="83" t="n">
        <v>670</v>
      </c>
    </row>
    <row r="4730" customFormat="false" ht="12.75" hidden="true" customHeight="false" outlineLevel="2" collapsed="false">
      <c r="B4730" s="116" t="s">
        <v>9095</v>
      </c>
      <c r="C4730" s="82" t="s">
        <v>9116</v>
      </c>
      <c r="D4730" s="82" t="s">
        <v>9117</v>
      </c>
      <c r="E4730" s="82"/>
      <c r="F4730" s="47" t="n">
        <f aca="false">G4730*(100-$H$1)/100</f>
        <v>242.5</v>
      </c>
      <c r="G4730" s="83" t="n">
        <v>242.5</v>
      </c>
    </row>
    <row r="4731" customFormat="false" ht="12.75" hidden="true" customHeight="false" outlineLevel="2" collapsed="false">
      <c r="B4731" s="116" t="s">
        <v>9095</v>
      </c>
      <c r="C4731" s="82" t="s">
        <v>9118</v>
      </c>
      <c r="D4731" s="82" t="s">
        <v>9119</v>
      </c>
      <c r="E4731" s="82"/>
      <c r="F4731" s="47" t="n">
        <f aca="false">G4731*(100-$H$1)/100</f>
        <v>845</v>
      </c>
      <c r="G4731" s="83" t="n">
        <v>845</v>
      </c>
    </row>
    <row r="4732" customFormat="false" ht="12.75" hidden="true" customHeight="false" outlineLevel="2" collapsed="false">
      <c r="B4732" s="116" t="s">
        <v>9095</v>
      </c>
      <c r="C4732" s="82" t="s">
        <v>9120</v>
      </c>
      <c r="D4732" s="82" t="s">
        <v>9121</v>
      </c>
      <c r="E4732" s="82"/>
      <c r="F4732" s="47" t="n">
        <f aca="false">G4732*(100-$H$1)/100</f>
        <v>333.75</v>
      </c>
      <c r="G4732" s="83" t="n">
        <v>333.75</v>
      </c>
    </row>
    <row r="4733" customFormat="false" ht="12.75" hidden="true" customHeight="false" outlineLevel="2" collapsed="false">
      <c r="B4733" s="116" t="s">
        <v>9095</v>
      </c>
      <c r="C4733" s="82" t="s">
        <v>9122</v>
      </c>
      <c r="D4733" s="82" t="s">
        <v>9123</v>
      </c>
      <c r="E4733" s="82"/>
      <c r="F4733" s="47" t="n">
        <f aca="false">G4733*(100-$H$1)/100</f>
        <v>296.25</v>
      </c>
      <c r="G4733" s="83" t="n">
        <v>296.25</v>
      </c>
    </row>
    <row r="4734" customFormat="false" ht="12.75" hidden="true" customHeight="false" outlineLevel="2" collapsed="false">
      <c r="B4734" s="116" t="s">
        <v>9095</v>
      </c>
      <c r="C4734" s="82" t="s">
        <v>9124</v>
      </c>
      <c r="D4734" s="82" t="s">
        <v>9125</v>
      </c>
      <c r="E4734" s="82"/>
      <c r="F4734" s="47" t="n">
        <f aca="false">G4734*(100-$H$1)/100</f>
        <v>282.5</v>
      </c>
      <c r="G4734" s="83" t="n">
        <v>282.5</v>
      </c>
    </row>
    <row r="4735" customFormat="false" ht="12.75" hidden="true" customHeight="false" outlineLevel="2" collapsed="false">
      <c r="B4735" s="116" t="s">
        <v>9095</v>
      </c>
      <c r="C4735" s="82" t="s">
        <v>9126</v>
      </c>
      <c r="D4735" s="82" t="s">
        <v>9127</v>
      </c>
      <c r="E4735" s="82"/>
      <c r="F4735" s="47" t="n">
        <f aca="false">G4735*(100-$H$1)/100</f>
        <v>300</v>
      </c>
      <c r="G4735" s="83" t="n">
        <v>300</v>
      </c>
    </row>
    <row r="4736" customFormat="false" ht="12.75" hidden="true" customHeight="false" outlineLevel="2" collapsed="false">
      <c r="B4736" s="116" t="s">
        <v>9095</v>
      </c>
      <c r="C4736" s="82" t="s">
        <v>9128</v>
      </c>
      <c r="D4736" s="82" t="s">
        <v>9129</v>
      </c>
      <c r="E4736" s="82"/>
      <c r="F4736" s="47" t="n">
        <f aca="false">G4736*(100-$H$1)/100</f>
        <v>443.75</v>
      </c>
      <c r="G4736" s="83" t="n">
        <v>443.75</v>
      </c>
    </row>
    <row r="4737" customFormat="false" ht="12.75" hidden="true" customHeight="false" outlineLevel="2" collapsed="false">
      <c r="B4737" s="116" t="s">
        <v>9095</v>
      </c>
      <c r="C4737" s="82" t="s">
        <v>9130</v>
      </c>
      <c r="D4737" s="82" t="s">
        <v>9131</v>
      </c>
      <c r="E4737" s="82"/>
      <c r="F4737" s="47" t="n">
        <f aca="false">G4737*(100-$H$1)/100</f>
        <v>687.5</v>
      </c>
      <c r="G4737" s="83" t="n">
        <v>687.5</v>
      </c>
    </row>
    <row r="4738" customFormat="false" ht="12.75" hidden="true" customHeight="false" outlineLevel="2" collapsed="false">
      <c r="B4738" s="116" t="s">
        <v>9095</v>
      </c>
      <c r="C4738" s="82" t="s">
        <v>9132</v>
      </c>
      <c r="D4738" s="82" t="s">
        <v>9133</v>
      </c>
      <c r="E4738" s="82"/>
      <c r="F4738" s="47" t="n">
        <f aca="false">G4738*(100-$H$1)/100</f>
        <v>342.5</v>
      </c>
      <c r="G4738" s="83" t="n">
        <v>342.5</v>
      </c>
    </row>
    <row r="4739" customFormat="false" ht="12.75" hidden="true" customHeight="false" outlineLevel="2" collapsed="false">
      <c r="B4739" s="116" t="s">
        <v>9095</v>
      </c>
      <c r="C4739" s="82" t="s">
        <v>9134</v>
      </c>
      <c r="D4739" s="82" t="s">
        <v>9135</v>
      </c>
      <c r="E4739" s="82"/>
      <c r="F4739" s="47" t="n">
        <f aca="false">G4739*(100-$H$1)/100</f>
        <v>198.75</v>
      </c>
      <c r="G4739" s="83" t="n">
        <v>198.75</v>
      </c>
    </row>
    <row r="4740" customFormat="false" ht="12.75" hidden="true" customHeight="false" outlineLevel="2" collapsed="false">
      <c r="B4740" s="116" t="s">
        <v>9095</v>
      </c>
      <c r="C4740" s="82" t="s">
        <v>9136</v>
      </c>
      <c r="D4740" s="82" t="s">
        <v>9137</v>
      </c>
      <c r="E4740" s="82"/>
      <c r="F4740" s="47" t="n">
        <f aca="false">G4740*(100-$H$1)/100</f>
        <v>205</v>
      </c>
      <c r="G4740" s="83" t="n">
        <v>205</v>
      </c>
    </row>
    <row r="4741" customFormat="false" ht="12.75" hidden="true" customHeight="false" outlineLevel="2" collapsed="false">
      <c r="B4741" s="116" t="s">
        <v>9095</v>
      </c>
      <c r="C4741" s="82" t="s">
        <v>9138</v>
      </c>
      <c r="D4741" s="82" t="s">
        <v>9139</v>
      </c>
      <c r="E4741" s="82"/>
      <c r="F4741" s="47" t="n">
        <f aca="false">G4741*(100-$H$1)/100</f>
        <v>205</v>
      </c>
      <c r="G4741" s="83" t="n">
        <v>205</v>
      </c>
    </row>
    <row r="4742" customFormat="false" ht="12.75" hidden="true" customHeight="false" outlineLevel="2" collapsed="false">
      <c r="B4742" s="116" t="s">
        <v>9095</v>
      </c>
      <c r="C4742" s="82" t="s">
        <v>9140</v>
      </c>
      <c r="D4742" s="82" t="s">
        <v>9141</v>
      </c>
      <c r="E4742" s="82"/>
      <c r="F4742" s="47" t="n">
        <f aca="false">G4742*(100-$H$1)/100</f>
        <v>210</v>
      </c>
      <c r="G4742" s="83" t="n">
        <v>210</v>
      </c>
    </row>
    <row r="4743" customFormat="false" ht="12.75" hidden="true" customHeight="false" outlineLevel="2" collapsed="false">
      <c r="B4743" s="116" t="s">
        <v>9095</v>
      </c>
      <c r="C4743" s="82" t="s">
        <v>9142</v>
      </c>
      <c r="D4743" s="82" t="s">
        <v>9143</v>
      </c>
      <c r="E4743" s="82"/>
      <c r="F4743" s="47" t="n">
        <f aca="false">G4743*(100-$H$1)/100</f>
        <v>630</v>
      </c>
      <c r="G4743" s="83" t="n">
        <v>630</v>
      </c>
    </row>
    <row r="4744" customFormat="false" ht="12.75" hidden="true" customHeight="false" outlineLevel="2" collapsed="false">
      <c r="B4744" s="116" t="s">
        <v>9095</v>
      </c>
      <c r="C4744" s="82" t="s">
        <v>9144</v>
      </c>
      <c r="D4744" s="82" t="s">
        <v>9145</v>
      </c>
      <c r="E4744" s="82"/>
      <c r="F4744" s="47" t="n">
        <f aca="false">G4744*(100-$H$1)/100</f>
        <v>313.75</v>
      </c>
      <c r="G4744" s="83" t="n">
        <v>313.75</v>
      </c>
    </row>
    <row r="4745" customFormat="false" ht="12.75" hidden="true" customHeight="false" outlineLevel="2" collapsed="false">
      <c r="B4745" s="116" t="s">
        <v>9095</v>
      </c>
      <c r="C4745" s="82" t="s">
        <v>9146</v>
      </c>
      <c r="D4745" s="82" t="s">
        <v>9147</v>
      </c>
      <c r="E4745" s="82"/>
      <c r="F4745" s="47" t="n">
        <f aca="false">G4745*(100-$H$1)/100</f>
        <v>795</v>
      </c>
      <c r="G4745" s="83" t="n">
        <v>795</v>
      </c>
    </row>
    <row r="4746" customFormat="false" ht="12.75" hidden="true" customHeight="false" outlineLevel="2" collapsed="false">
      <c r="B4746" s="116" t="s">
        <v>9095</v>
      </c>
      <c r="C4746" s="82" t="s">
        <v>9148</v>
      </c>
      <c r="D4746" s="82" t="s">
        <v>9149</v>
      </c>
      <c r="E4746" s="82"/>
      <c r="F4746" s="47" t="n">
        <f aca="false">G4746*(100-$H$1)/100</f>
        <v>110</v>
      </c>
      <c r="G4746" s="83" t="n">
        <v>110</v>
      </c>
    </row>
    <row r="4747" customFormat="false" ht="12.75" hidden="true" customHeight="false" outlineLevel="2" collapsed="false">
      <c r="B4747" s="116" t="s">
        <v>9095</v>
      </c>
      <c r="C4747" s="82" t="s">
        <v>9150</v>
      </c>
      <c r="D4747" s="82" t="s">
        <v>9151</v>
      </c>
      <c r="E4747" s="82"/>
      <c r="F4747" s="47" t="n">
        <f aca="false">G4747*(100-$H$1)/100</f>
        <v>108.75</v>
      </c>
      <c r="G4747" s="83" t="n">
        <v>108.75</v>
      </c>
    </row>
    <row r="4748" customFormat="false" ht="12.75" hidden="true" customHeight="false" outlineLevel="2" collapsed="false">
      <c r="B4748" s="116" t="s">
        <v>9095</v>
      </c>
      <c r="C4748" s="82" t="s">
        <v>9152</v>
      </c>
      <c r="D4748" s="82" t="s">
        <v>9153</v>
      </c>
      <c r="E4748" s="82"/>
      <c r="F4748" s="47" t="n">
        <f aca="false">G4748*(100-$H$1)/100</f>
        <v>630</v>
      </c>
      <c r="G4748" s="83" t="n">
        <v>630</v>
      </c>
    </row>
    <row r="4749" customFormat="false" ht="12.75" hidden="true" customHeight="false" outlineLevel="2" collapsed="false">
      <c r="B4749" s="116" t="s">
        <v>9095</v>
      </c>
      <c r="C4749" s="82" t="s">
        <v>9154</v>
      </c>
      <c r="D4749" s="82" t="s">
        <v>9155</v>
      </c>
      <c r="E4749" s="82"/>
      <c r="F4749" s="47" t="n">
        <f aca="false">G4749*(100-$H$1)/100</f>
        <v>265</v>
      </c>
      <c r="G4749" s="83" t="n">
        <v>265</v>
      </c>
    </row>
    <row r="4750" customFormat="false" ht="12.75" hidden="true" customHeight="false" outlineLevel="2" collapsed="false">
      <c r="B4750" s="116" t="s">
        <v>9095</v>
      </c>
      <c r="C4750" s="82" t="s">
        <v>9156</v>
      </c>
      <c r="D4750" s="82" t="s">
        <v>9157</v>
      </c>
      <c r="E4750" s="82"/>
      <c r="F4750" s="47" t="n">
        <f aca="false">G4750*(100-$H$1)/100</f>
        <v>308.75</v>
      </c>
      <c r="G4750" s="83" t="n">
        <v>308.75</v>
      </c>
    </row>
    <row r="4751" customFormat="false" ht="12.75" hidden="true" customHeight="false" outlineLevel="2" collapsed="false">
      <c r="B4751" s="116" t="s">
        <v>9095</v>
      </c>
      <c r="C4751" s="77"/>
      <c r="D4751" s="42" t="s">
        <v>1243</v>
      </c>
      <c r="E4751" s="42"/>
      <c r="F4751" s="79"/>
    </row>
    <row r="4752" customFormat="false" ht="12.75" hidden="true" customHeight="false" outlineLevel="2" collapsed="false">
      <c r="B4752" s="116" t="s">
        <v>9095</v>
      </c>
      <c r="C4752" s="82" t="s">
        <v>9158</v>
      </c>
      <c r="D4752" s="82" t="s">
        <v>9159</v>
      </c>
      <c r="E4752" s="82"/>
      <c r="F4752" s="47" t="n">
        <f aca="false">G4752*(100-$H$1)/100</f>
        <v>223.75</v>
      </c>
      <c r="G4752" s="83" t="n">
        <v>223.75</v>
      </c>
    </row>
    <row r="4753" customFormat="false" ht="12.75" hidden="true" customHeight="false" outlineLevel="2" collapsed="false">
      <c r="B4753" s="116" t="s">
        <v>9095</v>
      </c>
      <c r="C4753" s="82" t="s">
        <v>9160</v>
      </c>
      <c r="D4753" s="82" t="s">
        <v>9161</v>
      </c>
      <c r="E4753" s="82"/>
      <c r="F4753" s="47" t="n">
        <f aca="false">G4753*(100-$H$1)/100</f>
        <v>256.25</v>
      </c>
      <c r="G4753" s="83" t="n">
        <v>256.25</v>
      </c>
    </row>
    <row r="4754" customFormat="false" ht="12.75" hidden="true" customHeight="false" outlineLevel="2" collapsed="false">
      <c r="B4754" s="116" t="s">
        <v>9095</v>
      </c>
      <c r="C4754" s="82" t="s">
        <v>9162</v>
      </c>
      <c r="D4754" s="82" t="s">
        <v>9163</v>
      </c>
      <c r="E4754" s="82"/>
      <c r="F4754" s="47" t="n">
        <f aca="false">G4754*(100-$H$1)/100</f>
        <v>937.5</v>
      </c>
      <c r="G4754" s="83" t="n">
        <v>937.5</v>
      </c>
    </row>
    <row r="4755" customFormat="false" ht="12.75" hidden="true" customHeight="false" outlineLevel="2" collapsed="false">
      <c r="B4755" s="116" t="s">
        <v>9095</v>
      </c>
      <c r="C4755" s="82" t="s">
        <v>9164</v>
      </c>
      <c r="D4755" s="82" t="s">
        <v>9165</v>
      </c>
      <c r="E4755" s="82"/>
      <c r="F4755" s="47" t="n">
        <f aca="false">G4755*(100-$H$1)/100</f>
        <v>1088.75</v>
      </c>
      <c r="G4755" s="83" t="n">
        <v>1088.75</v>
      </c>
    </row>
    <row r="4756" customFormat="false" ht="12.75" hidden="true" customHeight="false" outlineLevel="2" collapsed="false">
      <c r="B4756" s="116" t="s">
        <v>9095</v>
      </c>
      <c r="C4756" s="82" t="s">
        <v>9166</v>
      </c>
      <c r="D4756" s="82" t="s">
        <v>9167</v>
      </c>
      <c r="E4756" s="82"/>
      <c r="F4756" s="47" t="n">
        <f aca="false">G4756*(100-$H$1)/100</f>
        <v>835</v>
      </c>
      <c r="G4756" s="83" t="n">
        <v>835</v>
      </c>
    </row>
    <row r="4757" customFormat="false" ht="12.75" hidden="true" customHeight="false" outlineLevel="2" collapsed="false">
      <c r="B4757" s="116" t="s">
        <v>9095</v>
      </c>
      <c r="C4757" s="82" t="s">
        <v>9168</v>
      </c>
      <c r="D4757" s="82" t="s">
        <v>9169</v>
      </c>
      <c r="E4757" s="82"/>
      <c r="F4757" s="47" t="n">
        <f aca="false">G4757*(100-$H$1)/100</f>
        <v>821.25</v>
      </c>
      <c r="G4757" s="83" t="n">
        <v>821.25</v>
      </c>
    </row>
    <row r="4758" customFormat="false" ht="12.75" hidden="true" customHeight="false" outlineLevel="2" collapsed="false">
      <c r="B4758" s="116" t="s">
        <v>9095</v>
      </c>
      <c r="C4758" s="82" t="s">
        <v>9170</v>
      </c>
      <c r="D4758" s="82" t="s">
        <v>9171</v>
      </c>
      <c r="E4758" s="82"/>
      <c r="F4758" s="47" t="n">
        <f aca="false">G4758*(100-$H$1)/100</f>
        <v>285</v>
      </c>
      <c r="G4758" s="83" t="n">
        <v>285</v>
      </c>
    </row>
    <row r="4759" customFormat="false" ht="12.75" hidden="true" customHeight="false" outlineLevel="2" collapsed="false">
      <c r="B4759" s="116" t="s">
        <v>9095</v>
      </c>
      <c r="C4759" s="82" t="s">
        <v>9172</v>
      </c>
      <c r="D4759" s="82" t="s">
        <v>9173</v>
      </c>
      <c r="E4759" s="82"/>
      <c r="F4759" s="47" t="n">
        <f aca="false">G4759*(100-$H$1)/100</f>
        <v>678.75</v>
      </c>
      <c r="G4759" s="83" t="n">
        <v>678.75</v>
      </c>
    </row>
    <row r="4760" customFormat="false" ht="12.75" hidden="true" customHeight="false" outlineLevel="2" collapsed="false">
      <c r="B4760" s="116" t="s">
        <v>9095</v>
      </c>
      <c r="C4760" s="82" t="s">
        <v>9174</v>
      </c>
      <c r="D4760" s="82" t="s">
        <v>9175</v>
      </c>
      <c r="E4760" s="82"/>
      <c r="F4760" s="47" t="n">
        <f aca="false">G4760*(100-$H$1)/100</f>
        <v>601.25</v>
      </c>
      <c r="G4760" s="83" t="n">
        <v>601.25</v>
      </c>
    </row>
    <row r="4761" customFormat="false" ht="12.75" hidden="true" customHeight="false" outlineLevel="2" collapsed="false">
      <c r="B4761" s="116" t="s">
        <v>9095</v>
      </c>
      <c r="C4761" s="82" t="s">
        <v>9176</v>
      </c>
      <c r="D4761" s="82" t="s">
        <v>9177</v>
      </c>
      <c r="E4761" s="82"/>
      <c r="F4761" s="47" t="n">
        <f aca="false">G4761*(100-$H$1)/100</f>
        <v>691.25</v>
      </c>
      <c r="G4761" s="83" t="n">
        <v>691.25</v>
      </c>
    </row>
    <row r="4762" customFormat="false" ht="12.75" hidden="true" customHeight="false" outlineLevel="2" collapsed="false">
      <c r="B4762" s="116" t="s">
        <v>9095</v>
      </c>
      <c r="C4762" s="82" t="s">
        <v>9178</v>
      </c>
      <c r="D4762" s="82" t="s">
        <v>9179</v>
      </c>
      <c r="E4762" s="82"/>
      <c r="F4762" s="47" t="n">
        <f aca="false">G4762*(100-$H$1)/100</f>
        <v>673.75</v>
      </c>
      <c r="G4762" s="83" t="n">
        <v>673.75</v>
      </c>
    </row>
    <row r="4763" customFormat="false" ht="12.75" hidden="true" customHeight="false" outlineLevel="2" collapsed="false">
      <c r="B4763" s="116" t="s">
        <v>9095</v>
      </c>
      <c r="C4763" s="82" t="s">
        <v>9180</v>
      </c>
      <c r="D4763" s="82" t="s">
        <v>9181</v>
      </c>
      <c r="E4763" s="82"/>
      <c r="F4763" s="47" t="n">
        <f aca="false">G4763*(100-$H$1)/100</f>
        <v>782.5</v>
      </c>
      <c r="G4763" s="83" t="n">
        <v>782.5</v>
      </c>
    </row>
    <row r="4764" customFormat="false" ht="12.75" hidden="true" customHeight="false" outlineLevel="2" collapsed="false">
      <c r="B4764" s="116" t="s">
        <v>9095</v>
      </c>
      <c r="C4764" s="82" t="s">
        <v>9182</v>
      </c>
      <c r="D4764" s="82" t="s">
        <v>9183</v>
      </c>
      <c r="E4764" s="82"/>
      <c r="F4764" s="47" t="n">
        <f aca="false">G4764*(100-$H$1)/100</f>
        <v>495</v>
      </c>
      <c r="G4764" s="83" t="n">
        <v>495</v>
      </c>
    </row>
    <row r="4765" customFormat="false" ht="12.75" hidden="true" customHeight="false" outlineLevel="2" collapsed="false">
      <c r="B4765" s="116" t="s">
        <v>9095</v>
      </c>
      <c r="C4765" s="82" t="s">
        <v>9184</v>
      </c>
      <c r="D4765" s="82" t="s">
        <v>9185</v>
      </c>
      <c r="E4765" s="82"/>
      <c r="F4765" s="47" t="n">
        <f aca="false">G4765*(100-$H$1)/100</f>
        <v>81.25</v>
      </c>
      <c r="G4765" s="83" t="n">
        <v>81.25</v>
      </c>
    </row>
    <row r="4766" customFormat="false" ht="12.75" hidden="true" customHeight="false" outlineLevel="2" collapsed="false">
      <c r="B4766" s="116" t="s">
        <v>9095</v>
      </c>
      <c r="C4766" s="82" t="s">
        <v>9186</v>
      </c>
      <c r="D4766" s="82" t="s">
        <v>9187</v>
      </c>
      <c r="E4766" s="82"/>
      <c r="F4766" s="47" t="n">
        <f aca="false">G4766*(100-$H$1)/100</f>
        <v>343.75</v>
      </c>
      <c r="G4766" s="83" t="n">
        <v>343.75</v>
      </c>
    </row>
    <row r="4767" customFormat="false" ht="12.75" hidden="true" customHeight="false" outlineLevel="2" collapsed="false">
      <c r="B4767" s="116" t="s">
        <v>9095</v>
      </c>
      <c r="C4767" s="82" t="s">
        <v>9188</v>
      </c>
      <c r="D4767" s="82" t="s">
        <v>9189</v>
      </c>
      <c r="E4767" s="82"/>
      <c r="F4767" s="47" t="n">
        <f aca="false">G4767*(100-$H$1)/100</f>
        <v>88.75</v>
      </c>
      <c r="G4767" s="83" t="n">
        <v>88.75</v>
      </c>
    </row>
    <row r="4768" customFormat="false" ht="12.75" hidden="true" customHeight="false" outlineLevel="2" collapsed="false">
      <c r="B4768" s="116" t="s">
        <v>9095</v>
      </c>
      <c r="C4768" s="82" t="s">
        <v>9190</v>
      </c>
      <c r="D4768" s="82" t="s">
        <v>9191</v>
      </c>
      <c r="E4768" s="82"/>
      <c r="F4768" s="47" t="n">
        <f aca="false">G4768*(100-$H$1)/100</f>
        <v>102.5</v>
      </c>
      <c r="G4768" s="83" t="n">
        <v>102.5</v>
      </c>
    </row>
    <row r="4769" customFormat="false" ht="12.75" hidden="true" customHeight="false" outlineLevel="2" collapsed="false">
      <c r="B4769" s="116" t="s">
        <v>9095</v>
      </c>
      <c r="C4769" s="82" t="s">
        <v>9192</v>
      </c>
      <c r="D4769" s="82" t="s">
        <v>9193</v>
      </c>
      <c r="E4769" s="82"/>
      <c r="F4769" s="47" t="n">
        <f aca="false">G4769*(100-$H$1)/100</f>
        <v>2242.5</v>
      </c>
      <c r="G4769" s="83" t="n">
        <v>2242.5</v>
      </c>
    </row>
    <row r="4770" customFormat="false" ht="12.75" hidden="true" customHeight="false" outlineLevel="2" collapsed="false">
      <c r="B4770" s="116" t="s">
        <v>9095</v>
      </c>
      <c r="C4770" s="82" t="s">
        <v>9194</v>
      </c>
      <c r="D4770" s="82" t="s">
        <v>9195</v>
      </c>
      <c r="E4770" s="82"/>
      <c r="F4770" s="47" t="n">
        <f aca="false">G4770*(100-$H$1)/100</f>
        <v>1483.75</v>
      </c>
      <c r="G4770" s="83" t="n">
        <v>1483.75</v>
      </c>
    </row>
    <row r="4771" customFormat="false" ht="12.75" hidden="true" customHeight="false" outlineLevel="2" collapsed="false">
      <c r="B4771" s="116" t="s">
        <v>9095</v>
      </c>
      <c r="C4771" s="82" t="s">
        <v>9196</v>
      </c>
      <c r="D4771" s="82" t="s">
        <v>9197</v>
      </c>
      <c r="E4771" s="82"/>
      <c r="F4771" s="47" t="n">
        <f aca="false">G4771*(100-$H$1)/100</f>
        <v>1647.5</v>
      </c>
      <c r="G4771" s="83" t="n">
        <v>1647.5</v>
      </c>
    </row>
    <row r="4772" customFormat="false" ht="12.75" hidden="true" customHeight="false" outlineLevel="2" collapsed="false">
      <c r="B4772" s="116" t="s">
        <v>9095</v>
      </c>
      <c r="C4772" s="82" t="s">
        <v>9198</v>
      </c>
      <c r="D4772" s="82" t="s">
        <v>9199</v>
      </c>
      <c r="E4772" s="82"/>
      <c r="F4772" s="47" t="n">
        <f aca="false">G4772*(100-$H$1)/100</f>
        <v>295</v>
      </c>
      <c r="G4772" s="83" t="n">
        <v>295</v>
      </c>
    </row>
    <row r="4773" customFormat="false" ht="12.75" hidden="true" customHeight="false" outlineLevel="2" collapsed="false">
      <c r="B4773" s="116" t="s">
        <v>9095</v>
      </c>
      <c r="C4773" s="82" t="s">
        <v>9200</v>
      </c>
      <c r="D4773" s="82" t="s">
        <v>9201</v>
      </c>
      <c r="E4773" s="82"/>
      <c r="F4773" s="47" t="n">
        <f aca="false">G4773*(100-$H$1)/100</f>
        <v>723.75</v>
      </c>
      <c r="G4773" s="83" t="n">
        <v>723.75</v>
      </c>
    </row>
    <row r="4774" customFormat="false" ht="12.75" hidden="true" customHeight="false" outlineLevel="2" collapsed="false">
      <c r="B4774" s="116" t="s">
        <v>9095</v>
      </c>
      <c r="C4774" s="82" t="s">
        <v>9202</v>
      </c>
      <c r="D4774" s="82" t="s">
        <v>9203</v>
      </c>
      <c r="E4774" s="82"/>
      <c r="F4774" s="47" t="n">
        <f aca="false">G4774*(100-$H$1)/100</f>
        <v>901.25</v>
      </c>
      <c r="G4774" s="83" t="n">
        <v>901.25</v>
      </c>
    </row>
    <row r="4775" customFormat="false" ht="12.75" hidden="true" customHeight="false" outlineLevel="2" collapsed="false">
      <c r="B4775" s="116" t="s">
        <v>9095</v>
      </c>
      <c r="C4775" s="82" t="s">
        <v>9204</v>
      </c>
      <c r="D4775" s="82" t="s">
        <v>9205</v>
      </c>
      <c r="E4775" s="82"/>
      <c r="F4775" s="47" t="n">
        <f aca="false">G4775*(100-$H$1)/100</f>
        <v>360</v>
      </c>
      <c r="G4775" s="83" t="n">
        <v>360</v>
      </c>
    </row>
    <row r="4776" customFormat="false" ht="12.75" hidden="true" customHeight="false" outlineLevel="2" collapsed="false">
      <c r="B4776" s="116" t="s">
        <v>9095</v>
      </c>
      <c r="C4776" s="82" t="s">
        <v>9206</v>
      </c>
      <c r="D4776" s="82" t="s">
        <v>9207</v>
      </c>
      <c r="E4776" s="82"/>
      <c r="F4776" s="47" t="n">
        <f aca="false">G4776*(100-$H$1)/100</f>
        <v>515</v>
      </c>
      <c r="G4776" s="83" t="n">
        <v>515</v>
      </c>
    </row>
    <row r="4777" customFormat="false" ht="12.75" hidden="true" customHeight="false" outlineLevel="2" collapsed="false">
      <c r="B4777" s="116" t="s">
        <v>9095</v>
      </c>
      <c r="C4777" s="82" t="s">
        <v>9208</v>
      </c>
      <c r="D4777" s="82" t="s">
        <v>9209</v>
      </c>
      <c r="E4777" s="82"/>
      <c r="F4777" s="47" t="n">
        <f aca="false">G4777*(100-$H$1)/100</f>
        <v>900</v>
      </c>
      <c r="G4777" s="83" t="n">
        <v>900</v>
      </c>
    </row>
    <row r="4778" customFormat="false" ht="12.75" hidden="true" customHeight="false" outlineLevel="2" collapsed="false">
      <c r="B4778" s="116" t="s">
        <v>9095</v>
      </c>
      <c r="C4778" s="82" t="s">
        <v>9210</v>
      </c>
      <c r="D4778" s="82" t="s">
        <v>9211</v>
      </c>
      <c r="E4778" s="82"/>
      <c r="F4778" s="47" t="n">
        <f aca="false">G4778*(100-$H$1)/100</f>
        <v>596.25</v>
      </c>
      <c r="G4778" s="83" t="n">
        <v>596.25</v>
      </c>
    </row>
    <row r="4779" customFormat="false" ht="12.75" hidden="true" customHeight="false" outlineLevel="2" collapsed="false">
      <c r="B4779" s="116" t="s">
        <v>9095</v>
      </c>
      <c r="C4779" s="82" t="s">
        <v>9212</v>
      </c>
      <c r="D4779" s="82" t="s">
        <v>9213</v>
      </c>
      <c r="E4779" s="82"/>
      <c r="F4779" s="47" t="n">
        <f aca="false">G4779*(100-$H$1)/100</f>
        <v>596.25</v>
      </c>
      <c r="G4779" s="83" t="n">
        <v>596.25</v>
      </c>
    </row>
    <row r="4780" customFormat="false" ht="12.75" hidden="true" customHeight="false" outlineLevel="2" collapsed="false">
      <c r="B4780" s="116" t="s">
        <v>9095</v>
      </c>
      <c r="C4780" s="82" t="s">
        <v>9214</v>
      </c>
      <c r="D4780" s="82" t="s">
        <v>9215</v>
      </c>
      <c r="E4780" s="82"/>
      <c r="F4780" s="47" t="n">
        <f aca="false">G4780*(100-$H$1)/100</f>
        <v>533.75</v>
      </c>
      <c r="G4780" s="83" t="n">
        <v>533.75</v>
      </c>
    </row>
    <row r="4781" customFormat="false" ht="12.75" hidden="true" customHeight="false" outlineLevel="2" collapsed="false">
      <c r="B4781" s="116" t="s">
        <v>9095</v>
      </c>
      <c r="C4781" s="82" t="s">
        <v>9216</v>
      </c>
      <c r="D4781" s="82" t="s">
        <v>9217</v>
      </c>
      <c r="E4781" s="82"/>
      <c r="F4781" s="47" t="n">
        <f aca="false">G4781*(100-$H$1)/100</f>
        <v>361.25</v>
      </c>
      <c r="G4781" s="83" t="n">
        <v>361.25</v>
      </c>
    </row>
    <row r="4782" customFormat="false" ht="12.75" hidden="true" customHeight="false" outlineLevel="2" collapsed="false">
      <c r="B4782" s="116" t="s">
        <v>9095</v>
      </c>
      <c r="C4782" s="82" t="s">
        <v>9218</v>
      </c>
      <c r="D4782" s="82" t="s">
        <v>9219</v>
      </c>
      <c r="E4782" s="82"/>
      <c r="F4782" s="47" t="n">
        <f aca="false">G4782*(100-$H$1)/100</f>
        <v>925</v>
      </c>
      <c r="G4782" s="83" t="n">
        <v>925</v>
      </c>
    </row>
    <row r="4783" customFormat="false" ht="12.75" hidden="true" customHeight="false" outlineLevel="2" collapsed="false">
      <c r="B4783" s="116" t="s">
        <v>9095</v>
      </c>
      <c r="C4783" s="82" t="s">
        <v>9220</v>
      </c>
      <c r="D4783" s="82" t="s">
        <v>9221</v>
      </c>
      <c r="E4783" s="82"/>
      <c r="F4783" s="47" t="n">
        <f aca="false">G4783*(100-$H$1)/100</f>
        <v>1123.75</v>
      </c>
      <c r="G4783" s="83" t="n">
        <v>1123.75</v>
      </c>
    </row>
    <row r="4784" customFormat="false" ht="12.75" hidden="true" customHeight="false" outlineLevel="2" collapsed="false">
      <c r="B4784" s="116" t="s">
        <v>9095</v>
      </c>
      <c r="C4784" s="82" t="s">
        <v>9222</v>
      </c>
      <c r="D4784" s="82" t="s">
        <v>9223</v>
      </c>
      <c r="E4784" s="82"/>
      <c r="F4784" s="47" t="n">
        <f aca="false">G4784*(100-$H$1)/100</f>
        <v>663.75</v>
      </c>
      <c r="G4784" s="83" t="n">
        <v>663.75</v>
      </c>
    </row>
    <row r="4785" customFormat="false" ht="12.75" hidden="true" customHeight="false" outlineLevel="2" collapsed="false">
      <c r="B4785" s="116" t="s">
        <v>9095</v>
      </c>
      <c r="C4785" s="82" t="s">
        <v>9224</v>
      </c>
      <c r="D4785" s="82" t="s">
        <v>9225</v>
      </c>
      <c r="E4785" s="82"/>
      <c r="F4785" s="47" t="n">
        <f aca="false">G4785*(100-$H$1)/100</f>
        <v>1053.75</v>
      </c>
      <c r="G4785" s="83" t="n">
        <v>1053.75</v>
      </c>
    </row>
    <row r="4786" customFormat="false" ht="12.75" hidden="true" customHeight="false" outlineLevel="2" collapsed="false">
      <c r="B4786" s="116" t="s">
        <v>9095</v>
      </c>
      <c r="C4786" s="82" t="s">
        <v>9226</v>
      </c>
      <c r="D4786" s="82" t="s">
        <v>9227</v>
      </c>
      <c r="E4786" s="82"/>
      <c r="F4786" s="47" t="n">
        <f aca="false">G4786*(100-$H$1)/100</f>
        <v>343.75</v>
      </c>
      <c r="G4786" s="83" t="n">
        <v>343.75</v>
      </c>
    </row>
    <row r="4787" customFormat="false" ht="12.75" hidden="true" customHeight="false" outlineLevel="2" collapsed="false">
      <c r="B4787" s="116" t="s">
        <v>9095</v>
      </c>
      <c r="C4787" s="82" t="s">
        <v>9228</v>
      </c>
      <c r="D4787" s="82" t="s">
        <v>9229</v>
      </c>
      <c r="E4787" s="82"/>
      <c r="F4787" s="47" t="n">
        <f aca="false">G4787*(100-$H$1)/100</f>
        <v>846.25</v>
      </c>
      <c r="G4787" s="83" t="n">
        <v>846.25</v>
      </c>
    </row>
    <row r="4788" customFormat="false" ht="12.75" hidden="true" customHeight="false" outlineLevel="2" collapsed="false">
      <c r="B4788" s="116" t="s">
        <v>9095</v>
      </c>
      <c r="C4788" s="82" t="s">
        <v>9230</v>
      </c>
      <c r="D4788" s="82" t="s">
        <v>9231</v>
      </c>
      <c r="E4788" s="82"/>
      <c r="F4788" s="47" t="n">
        <f aca="false">G4788*(100-$H$1)/100</f>
        <v>740</v>
      </c>
      <c r="G4788" s="83" t="n">
        <v>740</v>
      </c>
    </row>
    <row r="4789" customFormat="false" ht="12.75" hidden="true" customHeight="false" outlineLevel="2" collapsed="false">
      <c r="B4789" s="116" t="s">
        <v>9095</v>
      </c>
      <c r="C4789" s="82" t="s">
        <v>9232</v>
      </c>
      <c r="D4789" s="82" t="s">
        <v>9233</v>
      </c>
      <c r="E4789" s="82"/>
      <c r="F4789" s="47" t="n">
        <f aca="false">G4789*(100-$H$1)/100</f>
        <v>1030</v>
      </c>
      <c r="G4789" s="83" t="n">
        <v>1030</v>
      </c>
    </row>
    <row r="4790" customFormat="false" ht="12.75" hidden="true" customHeight="false" outlineLevel="2" collapsed="false">
      <c r="B4790" s="116" t="s">
        <v>9095</v>
      </c>
      <c r="C4790" s="82" t="s">
        <v>9234</v>
      </c>
      <c r="D4790" s="82" t="s">
        <v>9235</v>
      </c>
      <c r="E4790" s="82"/>
      <c r="F4790" s="47" t="n">
        <f aca="false">G4790*(100-$H$1)/100</f>
        <v>663.75</v>
      </c>
      <c r="G4790" s="83" t="n">
        <v>663.75</v>
      </c>
    </row>
    <row r="4791" customFormat="false" ht="12.75" hidden="true" customHeight="false" outlineLevel="2" collapsed="false">
      <c r="B4791" s="116" t="s">
        <v>9095</v>
      </c>
      <c r="C4791" s="82" t="s">
        <v>9236</v>
      </c>
      <c r="D4791" s="82" t="s">
        <v>9237</v>
      </c>
      <c r="E4791" s="82"/>
      <c r="F4791" s="47" t="n">
        <f aca="false">G4791*(100-$H$1)/100</f>
        <v>270</v>
      </c>
      <c r="G4791" s="83" t="n">
        <v>270</v>
      </c>
    </row>
    <row r="4792" customFormat="false" ht="12.75" hidden="true" customHeight="false" outlineLevel="2" collapsed="false">
      <c r="B4792" s="116" t="s">
        <v>9095</v>
      </c>
      <c r="C4792" s="82" t="s">
        <v>9238</v>
      </c>
      <c r="D4792" s="82" t="s">
        <v>9239</v>
      </c>
      <c r="E4792" s="82"/>
      <c r="F4792" s="47" t="n">
        <f aca="false">G4792*(100-$H$1)/100</f>
        <v>495</v>
      </c>
      <c r="G4792" s="83" t="n">
        <v>495</v>
      </c>
    </row>
    <row r="4793" customFormat="false" ht="12.75" hidden="true" customHeight="false" outlineLevel="2" collapsed="false">
      <c r="B4793" s="116" t="s">
        <v>9095</v>
      </c>
      <c r="C4793" s="82" t="s">
        <v>9240</v>
      </c>
      <c r="D4793" s="82" t="s">
        <v>9241</v>
      </c>
      <c r="E4793" s="82"/>
      <c r="F4793" s="47" t="n">
        <f aca="false">G4793*(100-$H$1)/100</f>
        <v>1537.5</v>
      </c>
      <c r="G4793" s="83" t="n">
        <v>1537.5</v>
      </c>
    </row>
    <row r="4794" customFormat="false" ht="12.75" hidden="true" customHeight="false" outlineLevel="2" collapsed="false">
      <c r="B4794" s="116" t="s">
        <v>9095</v>
      </c>
      <c r="C4794" s="82" t="s">
        <v>9242</v>
      </c>
      <c r="D4794" s="82" t="s">
        <v>9243</v>
      </c>
      <c r="E4794" s="82"/>
      <c r="F4794" s="47" t="n">
        <f aca="false">G4794*(100-$H$1)/100</f>
        <v>138.75</v>
      </c>
      <c r="G4794" s="83" t="n">
        <v>138.75</v>
      </c>
    </row>
    <row r="4795" customFormat="false" ht="12.75" hidden="true" customHeight="false" outlineLevel="2" collapsed="false">
      <c r="B4795" s="116" t="s">
        <v>9095</v>
      </c>
      <c r="C4795" s="82" t="s">
        <v>9244</v>
      </c>
      <c r="D4795" s="82" t="s">
        <v>9245</v>
      </c>
      <c r="E4795" s="82"/>
      <c r="F4795" s="47" t="n">
        <f aca="false">G4795*(100-$H$1)/100</f>
        <v>198.75</v>
      </c>
      <c r="G4795" s="83" t="n">
        <v>198.75</v>
      </c>
    </row>
    <row r="4796" customFormat="false" ht="12.75" hidden="true" customHeight="false" outlineLevel="2" collapsed="false">
      <c r="B4796" s="116" t="s">
        <v>9095</v>
      </c>
      <c r="C4796" s="82" t="s">
        <v>9246</v>
      </c>
      <c r="D4796" s="82" t="s">
        <v>9247</v>
      </c>
      <c r="E4796" s="82"/>
      <c r="F4796" s="47" t="n">
        <f aca="false">G4796*(100-$H$1)/100</f>
        <v>286.25</v>
      </c>
      <c r="G4796" s="83" t="n">
        <v>286.25</v>
      </c>
    </row>
    <row r="4797" customFormat="false" ht="12.75" hidden="true" customHeight="false" outlineLevel="2" collapsed="false">
      <c r="B4797" s="116" t="s">
        <v>9095</v>
      </c>
      <c r="C4797" s="82" t="s">
        <v>9248</v>
      </c>
      <c r="D4797" s="82" t="s">
        <v>9249</v>
      </c>
      <c r="E4797" s="82"/>
      <c r="F4797" s="47" t="n">
        <f aca="false">G4797*(100-$H$1)/100</f>
        <v>100</v>
      </c>
      <c r="G4797" s="83" t="n">
        <v>100</v>
      </c>
    </row>
    <row r="4798" customFormat="false" ht="12.75" hidden="true" customHeight="false" outlineLevel="2" collapsed="false">
      <c r="B4798" s="116" t="s">
        <v>9095</v>
      </c>
      <c r="C4798" s="82" t="s">
        <v>9250</v>
      </c>
      <c r="D4798" s="82" t="s">
        <v>9251</v>
      </c>
      <c r="E4798" s="82"/>
      <c r="F4798" s="47" t="n">
        <f aca="false">G4798*(100-$H$1)/100</f>
        <v>190</v>
      </c>
      <c r="G4798" s="83" t="n">
        <v>190</v>
      </c>
    </row>
    <row r="4799" customFormat="false" ht="12.75" hidden="true" customHeight="false" outlineLevel="2" collapsed="false">
      <c r="B4799" s="116" t="s">
        <v>9095</v>
      </c>
      <c r="C4799" s="82" t="s">
        <v>9252</v>
      </c>
      <c r="D4799" s="82" t="s">
        <v>9253</v>
      </c>
      <c r="E4799" s="82"/>
      <c r="F4799" s="47" t="n">
        <f aca="false">G4799*(100-$H$1)/100</f>
        <v>198.75</v>
      </c>
      <c r="G4799" s="83" t="n">
        <v>198.75</v>
      </c>
    </row>
    <row r="4800" customFormat="false" ht="12.75" hidden="true" customHeight="false" outlineLevel="2" collapsed="false">
      <c r="B4800" s="116" t="s">
        <v>9095</v>
      </c>
      <c r="C4800" s="82" t="s">
        <v>9254</v>
      </c>
      <c r="D4800" s="82" t="s">
        <v>9255</v>
      </c>
      <c r="E4800" s="82"/>
      <c r="F4800" s="47" t="n">
        <f aca="false">G4800*(100-$H$1)/100</f>
        <v>308.75</v>
      </c>
      <c r="G4800" s="83" t="n">
        <v>308.75</v>
      </c>
    </row>
    <row r="4801" customFormat="false" ht="12.75" hidden="true" customHeight="false" outlineLevel="2" collapsed="false">
      <c r="B4801" s="116" t="s">
        <v>9095</v>
      </c>
      <c r="C4801" s="82" t="s">
        <v>9256</v>
      </c>
      <c r="D4801" s="82" t="s">
        <v>9257</v>
      </c>
      <c r="E4801" s="82"/>
      <c r="F4801" s="47" t="n">
        <f aca="false">G4801*(100-$H$1)/100</f>
        <v>2416.25</v>
      </c>
      <c r="G4801" s="83" t="n">
        <v>2416.25</v>
      </c>
    </row>
    <row r="4802" customFormat="false" ht="12.75" hidden="true" customHeight="false" outlineLevel="2" collapsed="false">
      <c r="B4802" s="116" t="s">
        <v>9095</v>
      </c>
      <c r="C4802" s="82" t="s">
        <v>9258</v>
      </c>
      <c r="D4802" s="82" t="s">
        <v>9259</v>
      </c>
      <c r="E4802" s="82"/>
      <c r="F4802" s="47" t="n">
        <f aca="false">G4802*(100-$H$1)/100</f>
        <v>418.75</v>
      </c>
      <c r="G4802" s="83" t="n">
        <v>418.75</v>
      </c>
    </row>
    <row r="4803" customFormat="false" ht="12.75" hidden="true" customHeight="false" outlineLevel="2" collapsed="false">
      <c r="B4803" s="116" t="s">
        <v>9095</v>
      </c>
      <c r="C4803" s="82" t="s">
        <v>9260</v>
      </c>
      <c r="D4803" s="82" t="s">
        <v>9261</v>
      </c>
      <c r="E4803" s="82"/>
      <c r="F4803" s="47" t="n">
        <f aca="false">G4803*(100-$H$1)/100</f>
        <v>138.75</v>
      </c>
      <c r="G4803" s="83" t="n">
        <v>138.75</v>
      </c>
    </row>
    <row r="4804" customFormat="false" ht="12.75" hidden="true" customHeight="false" outlineLevel="2" collapsed="false">
      <c r="B4804" s="116" t="s">
        <v>9095</v>
      </c>
      <c r="C4804" s="82" t="s">
        <v>9262</v>
      </c>
      <c r="D4804" s="82" t="s">
        <v>9263</v>
      </c>
      <c r="E4804" s="82"/>
      <c r="F4804" s="47" t="n">
        <f aca="false">G4804*(100-$H$1)/100</f>
        <v>297.5</v>
      </c>
      <c r="G4804" s="83" t="n">
        <v>297.5</v>
      </c>
    </row>
    <row r="4805" customFormat="false" ht="12.75" hidden="true" customHeight="false" outlineLevel="2" collapsed="false">
      <c r="B4805" s="116" t="s">
        <v>9095</v>
      </c>
      <c r="C4805" s="82" t="s">
        <v>9264</v>
      </c>
      <c r="D4805" s="82" t="s">
        <v>9265</v>
      </c>
      <c r="E4805" s="82"/>
      <c r="F4805" s="47" t="n">
        <f aca="false">G4805*(100-$H$1)/100</f>
        <v>198.75</v>
      </c>
      <c r="G4805" s="83" t="n">
        <v>198.75</v>
      </c>
    </row>
    <row r="4806" customFormat="false" ht="12.75" hidden="true" customHeight="false" outlineLevel="2" collapsed="false">
      <c r="B4806" s="116" t="s">
        <v>9095</v>
      </c>
      <c r="C4806" s="82" t="s">
        <v>9266</v>
      </c>
      <c r="D4806" s="82" t="s">
        <v>9267</v>
      </c>
      <c r="E4806" s="82"/>
      <c r="F4806" s="47" t="n">
        <f aca="false">G4806*(100-$H$1)/100</f>
        <v>258.75</v>
      </c>
      <c r="G4806" s="83" t="n">
        <v>258.75</v>
      </c>
    </row>
    <row r="4807" customFormat="false" ht="12.75" hidden="true" customHeight="false" outlineLevel="2" collapsed="false">
      <c r="B4807" s="116" t="s">
        <v>9095</v>
      </c>
      <c r="C4807" s="82" t="s">
        <v>9268</v>
      </c>
      <c r="D4807" s="82" t="s">
        <v>9269</v>
      </c>
      <c r="E4807" s="82"/>
      <c r="F4807" s="47" t="n">
        <f aca="false">G4807*(100-$H$1)/100</f>
        <v>158.75</v>
      </c>
      <c r="G4807" s="83" t="n">
        <v>158.75</v>
      </c>
    </row>
    <row r="4808" customFormat="false" ht="12.75" hidden="true" customHeight="false" outlineLevel="2" collapsed="false">
      <c r="B4808" s="116" t="s">
        <v>9095</v>
      </c>
      <c r="C4808" s="82" t="s">
        <v>9270</v>
      </c>
      <c r="D4808" s="82" t="s">
        <v>9271</v>
      </c>
      <c r="E4808" s="82"/>
      <c r="F4808" s="47" t="n">
        <f aca="false">G4808*(100-$H$1)/100</f>
        <v>238.75</v>
      </c>
      <c r="G4808" s="83" t="n">
        <v>238.75</v>
      </c>
    </row>
    <row r="4809" customFormat="false" ht="12.75" hidden="true" customHeight="false" outlineLevel="2" collapsed="false">
      <c r="B4809" s="116" t="s">
        <v>9095</v>
      </c>
      <c r="C4809" s="82" t="s">
        <v>9272</v>
      </c>
      <c r="D4809" s="82" t="s">
        <v>9273</v>
      </c>
      <c r="E4809" s="82"/>
      <c r="F4809" s="47" t="n">
        <f aca="false">G4809*(100-$H$1)/100</f>
        <v>258.75</v>
      </c>
      <c r="G4809" s="83" t="n">
        <v>258.75</v>
      </c>
    </row>
    <row r="4810" customFormat="false" ht="12.75" hidden="true" customHeight="false" outlineLevel="2" collapsed="false">
      <c r="B4810" s="116" t="s">
        <v>9095</v>
      </c>
      <c r="C4810" s="82" t="s">
        <v>9274</v>
      </c>
      <c r="D4810" s="82" t="s">
        <v>9275</v>
      </c>
      <c r="E4810" s="82"/>
      <c r="F4810" s="47" t="n">
        <f aca="false">G4810*(100-$H$1)/100</f>
        <v>258.75</v>
      </c>
      <c r="G4810" s="83" t="n">
        <v>258.75</v>
      </c>
    </row>
    <row r="4811" customFormat="false" ht="12.75" hidden="true" customHeight="false" outlineLevel="2" collapsed="false">
      <c r="B4811" s="116" t="s">
        <v>9095</v>
      </c>
      <c r="C4811" s="82" t="s">
        <v>9276</v>
      </c>
      <c r="D4811" s="82" t="s">
        <v>9277</v>
      </c>
      <c r="E4811" s="82"/>
      <c r="F4811" s="47" t="n">
        <f aca="false">G4811*(100-$H$1)/100</f>
        <v>596.25</v>
      </c>
      <c r="G4811" s="83" t="n">
        <v>596.25</v>
      </c>
    </row>
    <row r="4812" customFormat="false" ht="12.75" hidden="true" customHeight="false" outlineLevel="2" collapsed="false">
      <c r="B4812" s="116" t="s">
        <v>9095</v>
      </c>
      <c r="C4812" s="82" t="s">
        <v>9278</v>
      </c>
      <c r="D4812" s="82" t="s">
        <v>9279</v>
      </c>
      <c r="E4812" s="82"/>
      <c r="F4812" s="47" t="n">
        <f aca="false">G4812*(100-$H$1)/100</f>
        <v>158.75</v>
      </c>
      <c r="G4812" s="83" t="n">
        <v>158.75</v>
      </c>
    </row>
    <row r="4813" customFormat="false" ht="12.75" hidden="true" customHeight="false" outlineLevel="2" collapsed="false">
      <c r="B4813" s="116" t="s">
        <v>9095</v>
      </c>
      <c r="C4813" s="82" t="s">
        <v>9280</v>
      </c>
      <c r="D4813" s="82" t="s">
        <v>9281</v>
      </c>
      <c r="E4813" s="82"/>
      <c r="F4813" s="47" t="n">
        <f aca="false">G4813*(100-$H$1)/100</f>
        <v>258.75</v>
      </c>
      <c r="G4813" s="83" t="n">
        <v>258.75</v>
      </c>
    </row>
    <row r="4814" customFormat="false" ht="12.75" hidden="true" customHeight="false" outlineLevel="2" collapsed="false">
      <c r="B4814" s="116" t="s">
        <v>9095</v>
      </c>
      <c r="C4814" s="82" t="s">
        <v>9282</v>
      </c>
      <c r="D4814" s="82" t="s">
        <v>9283</v>
      </c>
      <c r="E4814" s="82"/>
      <c r="F4814" s="47" t="n">
        <f aca="false">G4814*(100-$H$1)/100</f>
        <v>238.75</v>
      </c>
      <c r="G4814" s="83" t="n">
        <v>238.75</v>
      </c>
    </row>
    <row r="4815" customFormat="false" ht="12.75" hidden="true" customHeight="false" outlineLevel="2" collapsed="false">
      <c r="B4815" s="116" t="s">
        <v>9095</v>
      </c>
      <c r="C4815" s="82" t="s">
        <v>9284</v>
      </c>
      <c r="D4815" s="82" t="s">
        <v>9285</v>
      </c>
      <c r="E4815" s="82"/>
      <c r="F4815" s="47" t="n">
        <f aca="false">G4815*(100-$H$1)/100</f>
        <v>238.75</v>
      </c>
      <c r="G4815" s="83" t="n">
        <v>238.75</v>
      </c>
    </row>
    <row r="4816" customFormat="false" ht="12.75" hidden="true" customHeight="false" outlineLevel="2" collapsed="false">
      <c r="B4816" s="116" t="s">
        <v>9095</v>
      </c>
      <c r="C4816" s="82" t="s">
        <v>9286</v>
      </c>
      <c r="D4816" s="82" t="s">
        <v>9287</v>
      </c>
      <c r="E4816" s="82"/>
      <c r="F4816" s="47" t="n">
        <f aca="false">G4816*(100-$H$1)/100</f>
        <v>238.75</v>
      </c>
      <c r="G4816" s="83" t="n">
        <v>238.75</v>
      </c>
    </row>
    <row r="4817" customFormat="false" ht="12.75" hidden="true" customHeight="false" outlineLevel="2" collapsed="false">
      <c r="B4817" s="116" t="s">
        <v>9095</v>
      </c>
      <c r="C4817" s="82" t="s">
        <v>9288</v>
      </c>
      <c r="D4817" s="82" t="s">
        <v>9289</v>
      </c>
      <c r="E4817" s="82"/>
      <c r="F4817" s="47" t="n">
        <f aca="false">G4817*(100-$H$1)/100</f>
        <v>198.75</v>
      </c>
      <c r="G4817" s="83" t="n">
        <v>198.75</v>
      </c>
    </row>
    <row r="4818" customFormat="false" ht="12.75" hidden="true" customHeight="false" outlineLevel="2" collapsed="false">
      <c r="B4818" s="116" t="s">
        <v>9095</v>
      </c>
      <c r="C4818" s="82" t="s">
        <v>9290</v>
      </c>
      <c r="D4818" s="82" t="s">
        <v>9291</v>
      </c>
      <c r="E4818" s="82"/>
      <c r="F4818" s="47" t="n">
        <f aca="false">G4818*(100-$H$1)/100</f>
        <v>166.25</v>
      </c>
      <c r="G4818" s="83" t="n">
        <v>166.25</v>
      </c>
    </row>
    <row r="4819" customFormat="false" ht="12.75" hidden="true" customHeight="false" outlineLevel="2" collapsed="false">
      <c r="B4819" s="116" t="s">
        <v>9095</v>
      </c>
      <c r="C4819" s="82" t="s">
        <v>9292</v>
      </c>
      <c r="D4819" s="82" t="s">
        <v>9293</v>
      </c>
      <c r="E4819" s="82"/>
      <c r="F4819" s="47" t="n">
        <f aca="false">G4819*(100-$H$1)/100</f>
        <v>158.75</v>
      </c>
      <c r="G4819" s="83" t="n">
        <v>158.75</v>
      </c>
    </row>
    <row r="4820" customFormat="false" ht="12.75" hidden="true" customHeight="false" outlineLevel="2" collapsed="false">
      <c r="B4820" s="116" t="s">
        <v>9095</v>
      </c>
      <c r="C4820" s="82" t="s">
        <v>9294</v>
      </c>
      <c r="D4820" s="82" t="s">
        <v>9295</v>
      </c>
      <c r="E4820" s="82"/>
      <c r="F4820" s="47" t="n">
        <f aca="false">G4820*(100-$H$1)/100</f>
        <v>158.75</v>
      </c>
      <c r="G4820" s="83" t="n">
        <v>158.75</v>
      </c>
    </row>
    <row r="4821" customFormat="false" ht="12.75" hidden="true" customHeight="false" outlineLevel="2" collapsed="false">
      <c r="B4821" s="116" t="s">
        <v>9095</v>
      </c>
      <c r="C4821" s="82" t="s">
        <v>9296</v>
      </c>
      <c r="D4821" s="82" t="s">
        <v>9297</v>
      </c>
      <c r="E4821" s="82"/>
      <c r="F4821" s="47" t="n">
        <f aca="false">G4821*(100-$H$1)/100</f>
        <v>158.75</v>
      </c>
      <c r="G4821" s="83" t="n">
        <v>158.75</v>
      </c>
    </row>
    <row r="4822" customFormat="false" ht="12.75" hidden="true" customHeight="false" outlineLevel="2" collapsed="false">
      <c r="B4822" s="116" t="s">
        <v>9095</v>
      </c>
      <c r="C4822" s="82" t="s">
        <v>9298</v>
      </c>
      <c r="D4822" s="82" t="s">
        <v>9299</v>
      </c>
      <c r="E4822" s="82"/>
      <c r="F4822" s="47" t="n">
        <f aca="false">G4822*(100-$H$1)/100</f>
        <v>198.75</v>
      </c>
      <c r="G4822" s="83" t="n">
        <v>198.75</v>
      </c>
    </row>
    <row r="4823" customFormat="false" ht="12.75" hidden="true" customHeight="false" outlineLevel="2" collapsed="false">
      <c r="B4823" s="116" t="s">
        <v>9095</v>
      </c>
      <c r="C4823" s="82" t="s">
        <v>9300</v>
      </c>
      <c r="D4823" s="82" t="s">
        <v>9301</v>
      </c>
      <c r="E4823" s="82"/>
      <c r="F4823" s="47" t="n">
        <f aca="false">G4823*(100-$H$1)/100</f>
        <v>198.75</v>
      </c>
      <c r="G4823" s="83" t="n">
        <v>198.75</v>
      </c>
    </row>
    <row r="4824" customFormat="false" ht="12.75" hidden="true" customHeight="false" outlineLevel="2" collapsed="false">
      <c r="B4824" s="116" t="s">
        <v>9095</v>
      </c>
      <c r="C4824" s="82" t="s">
        <v>9302</v>
      </c>
      <c r="D4824" s="82" t="s">
        <v>9303</v>
      </c>
      <c r="E4824" s="82"/>
      <c r="F4824" s="47" t="n">
        <f aca="false">G4824*(100-$H$1)/100</f>
        <v>198.75</v>
      </c>
      <c r="G4824" s="83" t="n">
        <v>198.75</v>
      </c>
    </row>
    <row r="4825" customFormat="false" ht="12.75" hidden="true" customHeight="false" outlineLevel="2" collapsed="false">
      <c r="B4825" s="116" t="s">
        <v>9095</v>
      </c>
      <c r="C4825" s="82" t="s">
        <v>9304</v>
      </c>
      <c r="D4825" s="82" t="s">
        <v>9305</v>
      </c>
      <c r="E4825" s="82"/>
      <c r="F4825" s="47" t="n">
        <f aca="false">G4825*(100-$H$1)/100</f>
        <v>198.75</v>
      </c>
      <c r="G4825" s="83" t="n">
        <v>198.75</v>
      </c>
    </row>
    <row r="4826" customFormat="false" ht="12.75" hidden="true" customHeight="false" outlineLevel="2" collapsed="false">
      <c r="B4826" s="116" t="s">
        <v>9095</v>
      </c>
      <c r="C4826" s="82" t="s">
        <v>9306</v>
      </c>
      <c r="D4826" s="82" t="s">
        <v>9307</v>
      </c>
      <c r="E4826" s="82"/>
      <c r="F4826" s="47" t="n">
        <f aca="false">G4826*(100-$H$1)/100</f>
        <v>238.75</v>
      </c>
      <c r="G4826" s="83" t="n">
        <v>238.75</v>
      </c>
    </row>
    <row r="4827" customFormat="false" ht="12.75" hidden="true" customHeight="false" outlineLevel="2" collapsed="false">
      <c r="B4827" s="116" t="s">
        <v>9095</v>
      </c>
      <c r="C4827" s="82" t="s">
        <v>9308</v>
      </c>
      <c r="D4827" s="82" t="s">
        <v>9309</v>
      </c>
      <c r="E4827" s="82"/>
      <c r="F4827" s="47" t="n">
        <f aca="false">G4827*(100-$H$1)/100</f>
        <v>238.75</v>
      </c>
      <c r="G4827" s="83" t="n">
        <v>238.75</v>
      </c>
    </row>
    <row r="4828" customFormat="false" ht="12.75" hidden="true" customHeight="false" outlineLevel="2" collapsed="false">
      <c r="B4828" s="116" t="s">
        <v>9095</v>
      </c>
      <c r="C4828" s="77"/>
      <c r="D4828" s="42" t="s">
        <v>8871</v>
      </c>
      <c r="E4828" s="42"/>
      <c r="F4828" s="79"/>
    </row>
    <row r="4829" customFormat="false" ht="12.75" hidden="true" customHeight="false" outlineLevel="2" collapsed="false">
      <c r="B4829" s="116" t="s">
        <v>9095</v>
      </c>
      <c r="C4829" s="82" t="s">
        <v>9310</v>
      </c>
      <c r="D4829" s="82" t="s">
        <v>9311</v>
      </c>
      <c r="E4829" s="82"/>
      <c r="F4829" s="47" t="n">
        <f aca="false">G4829*(100-$H$1)/100</f>
        <v>126.25</v>
      </c>
      <c r="G4829" s="83" t="n">
        <v>126.25</v>
      </c>
    </row>
    <row r="4830" customFormat="false" ht="12.75" hidden="true" customHeight="false" outlineLevel="2" collapsed="false">
      <c r="B4830" s="116" t="s">
        <v>9095</v>
      </c>
      <c r="C4830" s="82" t="s">
        <v>9312</v>
      </c>
      <c r="D4830" s="82" t="s">
        <v>9313</v>
      </c>
      <c r="E4830" s="82"/>
      <c r="F4830" s="47" t="n">
        <f aca="false">G4830*(100-$H$1)/100</f>
        <v>205</v>
      </c>
      <c r="G4830" s="83" t="n">
        <v>205</v>
      </c>
    </row>
    <row r="4831" customFormat="false" ht="12.75" hidden="true" customHeight="false" outlineLevel="2" collapsed="false">
      <c r="B4831" s="116" t="s">
        <v>9095</v>
      </c>
      <c r="C4831" s="82" t="s">
        <v>9314</v>
      </c>
      <c r="D4831" s="82" t="s">
        <v>9315</v>
      </c>
      <c r="E4831" s="82"/>
      <c r="F4831" s="47" t="n">
        <f aca="false">G4831*(100-$H$1)/100</f>
        <v>172.5</v>
      </c>
      <c r="G4831" s="83" t="n">
        <v>172.5</v>
      </c>
    </row>
    <row r="4832" customFormat="false" ht="12.75" hidden="true" customHeight="false" outlineLevel="2" collapsed="false">
      <c r="B4832" s="116" t="s">
        <v>9095</v>
      </c>
      <c r="C4832" s="82" t="s">
        <v>9316</v>
      </c>
      <c r="D4832" s="82" t="s">
        <v>9317</v>
      </c>
      <c r="E4832" s="82"/>
      <c r="F4832" s="47" t="n">
        <f aca="false">G4832*(100-$H$1)/100</f>
        <v>436.25</v>
      </c>
      <c r="G4832" s="83" t="n">
        <v>436.25</v>
      </c>
    </row>
    <row r="4833" customFormat="false" ht="12.75" hidden="true" customHeight="false" outlineLevel="2" collapsed="false">
      <c r="B4833" s="116" t="s">
        <v>9095</v>
      </c>
      <c r="C4833" s="82" t="s">
        <v>9318</v>
      </c>
      <c r="D4833" s="82" t="s">
        <v>9319</v>
      </c>
      <c r="E4833" s="82"/>
      <c r="F4833" s="47" t="n">
        <f aca="false">G4833*(100-$H$1)/100</f>
        <v>108.75</v>
      </c>
      <c r="G4833" s="83" t="n">
        <v>108.75</v>
      </c>
    </row>
    <row r="4834" customFormat="false" ht="12.75" hidden="true" customHeight="false" outlineLevel="2" collapsed="false">
      <c r="B4834" s="116" t="s">
        <v>9095</v>
      </c>
      <c r="C4834" s="82" t="s">
        <v>9320</v>
      </c>
      <c r="D4834" s="82" t="s">
        <v>9321</v>
      </c>
      <c r="E4834" s="82"/>
      <c r="F4834" s="47" t="n">
        <f aca="false">G4834*(100-$H$1)/100</f>
        <v>73.75</v>
      </c>
      <c r="G4834" s="83" t="n">
        <v>73.75</v>
      </c>
    </row>
    <row r="4835" customFormat="false" ht="12.75" hidden="true" customHeight="false" outlineLevel="2" collapsed="false">
      <c r="B4835" s="116" t="s">
        <v>9095</v>
      </c>
      <c r="C4835" s="77"/>
      <c r="D4835" s="42" t="s">
        <v>748</v>
      </c>
      <c r="E4835" s="42"/>
      <c r="F4835" s="79"/>
    </row>
    <row r="4836" customFormat="false" ht="12.75" hidden="true" customHeight="false" outlineLevel="2" collapsed="false">
      <c r="B4836" s="116" t="s">
        <v>9095</v>
      </c>
      <c r="C4836" s="82" t="s">
        <v>9322</v>
      </c>
      <c r="D4836" s="82" t="s">
        <v>9323</v>
      </c>
      <c r="E4836" s="82"/>
      <c r="F4836" s="47" t="n">
        <f aca="false">G4836*(100-$H$1)/100</f>
        <v>1197.5</v>
      </c>
      <c r="G4836" s="83" t="n">
        <v>1197.5</v>
      </c>
    </row>
    <row r="4837" customFormat="false" ht="12.75" hidden="true" customHeight="false" outlineLevel="2" collapsed="false">
      <c r="B4837" s="116" t="s">
        <v>9095</v>
      </c>
      <c r="C4837" s="82" t="s">
        <v>9324</v>
      </c>
      <c r="D4837" s="82" t="s">
        <v>9325</v>
      </c>
      <c r="E4837" s="82"/>
      <c r="F4837" s="47" t="n">
        <f aca="false">G4837*(100-$H$1)/100</f>
        <v>1658.75</v>
      </c>
      <c r="G4837" s="83" t="n">
        <v>1658.75</v>
      </c>
    </row>
    <row r="4838" customFormat="false" ht="12.75" hidden="true" customHeight="false" outlineLevel="2" collapsed="false">
      <c r="B4838" s="116" t="s">
        <v>9095</v>
      </c>
      <c r="C4838" s="82" t="s">
        <v>9326</v>
      </c>
      <c r="D4838" s="82" t="s">
        <v>9327</v>
      </c>
      <c r="E4838" s="82"/>
      <c r="F4838" s="47" t="n">
        <f aca="false">G4838*(100-$H$1)/100</f>
        <v>2073.75</v>
      </c>
      <c r="G4838" s="83" t="n">
        <v>2073.75</v>
      </c>
    </row>
    <row r="4839" customFormat="false" ht="12.75" hidden="true" customHeight="false" outlineLevel="2" collapsed="false">
      <c r="B4839" s="116" t="s">
        <v>9095</v>
      </c>
      <c r="C4839" s="82" t="s">
        <v>9328</v>
      </c>
      <c r="D4839" s="82" t="s">
        <v>9329</v>
      </c>
      <c r="E4839" s="82"/>
      <c r="F4839" s="47" t="n">
        <f aca="false">G4839*(100-$H$1)/100</f>
        <v>251.25</v>
      </c>
      <c r="G4839" s="83" t="n">
        <v>251.25</v>
      </c>
    </row>
    <row r="4840" customFormat="false" ht="12.75" hidden="true" customHeight="false" outlineLevel="2" collapsed="false">
      <c r="B4840" s="116" t="s">
        <v>9095</v>
      </c>
      <c r="C4840" s="82" t="s">
        <v>9330</v>
      </c>
      <c r="D4840" s="82" t="s">
        <v>9331</v>
      </c>
      <c r="E4840" s="82"/>
      <c r="F4840" s="47" t="n">
        <f aca="false">G4840*(100-$H$1)/100</f>
        <v>167.5</v>
      </c>
      <c r="G4840" s="83" t="n">
        <v>167.5</v>
      </c>
    </row>
    <row r="4841" customFormat="false" ht="12.75" hidden="true" customHeight="false" outlineLevel="2" collapsed="false">
      <c r="B4841" s="116" t="s">
        <v>9095</v>
      </c>
      <c r="C4841" s="82" t="s">
        <v>9332</v>
      </c>
      <c r="D4841" s="82" t="s">
        <v>9333</v>
      </c>
      <c r="E4841" s="82"/>
      <c r="F4841" s="47" t="n">
        <f aca="false">G4841*(100-$H$1)/100</f>
        <v>586.25</v>
      </c>
      <c r="G4841" s="83" t="n">
        <v>586.25</v>
      </c>
    </row>
    <row r="4842" customFormat="false" ht="12.75" hidden="true" customHeight="false" outlineLevel="2" collapsed="false">
      <c r="B4842" s="116" t="s">
        <v>9095</v>
      </c>
      <c r="C4842" s="82" t="s">
        <v>9334</v>
      </c>
      <c r="D4842" s="82" t="s">
        <v>9335</v>
      </c>
      <c r="E4842" s="82"/>
      <c r="F4842" s="47" t="n">
        <f aca="false">G4842*(100-$H$1)/100</f>
        <v>240</v>
      </c>
      <c r="G4842" s="83" t="n">
        <v>240</v>
      </c>
    </row>
    <row r="4843" customFormat="false" ht="12.75" hidden="true" customHeight="false" outlineLevel="2" collapsed="false">
      <c r="B4843" s="116" t="s">
        <v>9095</v>
      </c>
      <c r="C4843" s="82" t="s">
        <v>9336</v>
      </c>
      <c r="D4843" s="82" t="s">
        <v>9337</v>
      </c>
      <c r="E4843" s="82"/>
      <c r="F4843" s="47" t="n">
        <f aca="false">G4843*(100-$H$1)/100</f>
        <v>1026.25</v>
      </c>
      <c r="G4843" s="83" t="n">
        <v>1026.25</v>
      </c>
    </row>
    <row r="4844" customFormat="false" ht="12.75" hidden="true" customHeight="false" outlineLevel="2" collapsed="false">
      <c r="B4844" s="116" t="s">
        <v>9095</v>
      </c>
      <c r="C4844" s="82" t="s">
        <v>9338</v>
      </c>
      <c r="D4844" s="82" t="s">
        <v>9339</v>
      </c>
      <c r="E4844" s="82"/>
      <c r="F4844" s="47" t="n">
        <f aca="false">G4844*(100-$H$1)/100</f>
        <v>1632.5</v>
      </c>
      <c r="G4844" s="83" t="n">
        <v>1632.5</v>
      </c>
    </row>
    <row r="4845" customFormat="false" ht="12.75" hidden="true" customHeight="false" outlineLevel="2" collapsed="false">
      <c r="B4845" s="116" t="s">
        <v>9095</v>
      </c>
      <c r="C4845" s="82" t="s">
        <v>9340</v>
      </c>
      <c r="D4845" s="82" t="s">
        <v>9341</v>
      </c>
      <c r="E4845" s="82"/>
      <c r="F4845" s="47" t="n">
        <f aca="false">G4845*(100-$H$1)/100</f>
        <v>1242.5</v>
      </c>
      <c r="G4845" s="83" t="n">
        <v>1242.5</v>
      </c>
    </row>
    <row r="4846" customFormat="false" ht="12.75" hidden="true" customHeight="false" outlineLevel="2" collapsed="false">
      <c r="B4846" s="116" t="s">
        <v>9095</v>
      </c>
      <c r="C4846" s="82" t="s">
        <v>9342</v>
      </c>
      <c r="D4846" s="82" t="s">
        <v>9343</v>
      </c>
      <c r="E4846" s="82"/>
      <c r="F4846" s="47" t="n">
        <f aca="false">G4846*(100-$H$1)/100</f>
        <v>825</v>
      </c>
      <c r="G4846" s="83" t="n">
        <v>825</v>
      </c>
    </row>
    <row r="4847" customFormat="false" ht="12.75" hidden="true" customHeight="false" outlineLevel="2" collapsed="false">
      <c r="B4847" s="116" t="s">
        <v>9095</v>
      </c>
      <c r="C4847" s="82" t="s">
        <v>9344</v>
      </c>
      <c r="D4847" s="82" t="s">
        <v>9345</v>
      </c>
      <c r="E4847" s="82"/>
      <c r="F4847" s="47" t="n">
        <f aca="false">G4847*(100-$H$1)/100</f>
        <v>105</v>
      </c>
      <c r="G4847" s="83" t="n">
        <v>105</v>
      </c>
    </row>
    <row r="4848" customFormat="false" ht="12.75" hidden="true" customHeight="false" outlineLevel="2" collapsed="false">
      <c r="B4848" s="116" t="s">
        <v>9095</v>
      </c>
      <c r="C4848" s="82" t="s">
        <v>9346</v>
      </c>
      <c r="D4848" s="82" t="s">
        <v>9347</v>
      </c>
      <c r="E4848" s="82"/>
      <c r="F4848" s="47" t="n">
        <f aca="false">G4848*(100-$H$1)/100</f>
        <v>626.25</v>
      </c>
      <c r="G4848" s="83" t="n">
        <v>626.25</v>
      </c>
    </row>
    <row r="4849" customFormat="false" ht="12.75" hidden="true" customHeight="false" outlineLevel="2" collapsed="false">
      <c r="B4849" s="116" t="s">
        <v>9095</v>
      </c>
      <c r="C4849" s="82" t="s">
        <v>9348</v>
      </c>
      <c r="D4849" s="82" t="s">
        <v>9349</v>
      </c>
      <c r="E4849" s="82"/>
      <c r="F4849" s="47" t="n">
        <f aca="false">G4849*(100-$H$1)/100</f>
        <v>857.5</v>
      </c>
      <c r="G4849" s="83" t="n">
        <v>857.5</v>
      </c>
    </row>
    <row r="4850" customFormat="false" ht="12.75" hidden="true" customHeight="false" outlineLevel="2" collapsed="false">
      <c r="B4850" s="116" t="s">
        <v>9095</v>
      </c>
      <c r="C4850" s="82" t="s">
        <v>9350</v>
      </c>
      <c r="D4850" s="82" t="s">
        <v>9351</v>
      </c>
      <c r="E4850" s="82"/>
      <c r="F4850" s="47" t="n">
        <f aca="false">G4850*(100-$H$1)/100</f>
        <v>995</v>
      </c>
      <c r="G4850" s="83" t="n">
        <v>995</v>
      </c>
    </row>
    <row r="4851" customFormat="false" ht="12.75" hidden="true" customHeight="false" outlineLevel="2" collapsed="false">
      <c r="B4851" s="116" t="s">
        <v>9095</v>
      </c>
      <c r="C4851" s="82" t="s">
        <v>9352</v>
      </c>
      <c r="D4851" s="82" t="s">
        <v>9353</v>
      </c>
      <c r="E4851" s="82"/>
      <c r="F4851" s="47" t="n">
        <f aca="false">G4851*(100-$H$1)/100</f>
        <v>3602.5</v>
      </c>
      <c r="G4851" s="83" t="n">
        <v>3602.5</v>
      </c>
    </row>
    <row r="4852" customFormat="false" ht="12.75" hidden="true" customHeight="false" outlineLevel="2" collapsed="false">
      <c r="B4852" s="116" t="s">
        <v>9095</v>
      </c>
      <c r="C4852" s="82" t="s">
        <v>9354</v>
      </c>
      <c r="D4852" s="82" t="s">
        <v>9355</v>
      </c>
      <c r="E4852" s="82"/>
      <c r="F4852" s="47" t="n">
        <f aca="false">G4852*(100-$H$1)/100</f>
        <v>2395</v>
      </c>
      <c r="G4852" s="83" t="n">
        <v>2395</v>
      </c>
    </row>
    <row r="4853" customFormat="false" ht="12.75" hidden="true" customHeight="false" outlineLevel="2" collapsed="false">
      <c r="B4853" s="116" t="s">
        <v>9095</v>
      </c>
      <c r="C4853" s="82" t="s">
        <v>9356</v>
      </c>
      <c r="D4853" s="82" t="s">
        <v>9357</v>
      </c>
      <c r="E4853" s="82"/>
      <c r="F4853" s="47" t="n">
        <f aca="false">G4853*(100-$H$1)/100</f>
        <v>3378.75</v>
      </c>
      <c r="G4853" s="83" t="n">
        <v>3378.75</v>
      </c>
    </row>
    <row r="4854" customFormat="false" ht="12.75" hidden="true" customHeight="false" outlineLevel="2" collapsed="false">
      <c r="B4854" s="116" t="s">
        <v>9095</v>
      </c>
      <c r="C4854" s="82" t="s">
        <v>9358</v>
      </c>
      <c r="D4854" s="82" t="s">
        <v>9359</v>
      </c>
      <c r="E4854" s="82"/>
      <c r="F4854" s="47" t="n">
        <f aca="false">G4854*(100-$H$1)/100</f>
        <v>376.25</v>
      </c>
      <c r="G4854" s="83" t="n">
        <v>376.25</v>
      </c>
    </row>
    <row r="4855" customFormat="false" ht="12.75" hidden="true" customHeight="false" outlineLevel="2" collapsed="false">
      <c r="B4855" s="116" t="s">
        <v>9095</v>
      </c>
      <c r="C4855" s="82" t="s">
        <v>9360</v>
      </c>
      <c r="D4855" s="82" t="s">
        <v>9361</v>
      </c>
      <c r="E4855" s="82"/>
      <c r="F4855" s="47" t="n">
        <f aca="false">G4855*(100-$H$1)/100</f>
        <v>560</v>
      </c>
      <c r="G4855" s="83" t="n">
        <v>560</v>
      </c>
    </row>
    <row r="4856" customFormat="false" ht="12.75" hidden="true" customHeight="false" outlineLevel="2" collapsed="false">
      <c r="B4856" s="116" t="s">
        <v>9095</v>
      </c>
      <c r="C4856" s="82" t="s">
        <v>9362</v>
      </c>
      <c r="D4856" s="82" t="s">
        <v>9363</v>
      </c>
      <c r="E4856" s="82"/>
      <c r="F4856" s="47" t="n">
        <f aca="false">G4856*(100-$H$1)/100</f>
        <v>167.5</v>
      </c>
      <c r="G4856" s="83" t="n">
        <v>167.5</v>
      </c>
    </row>
    <row r="4857" customFormat="false" ht="12.75" hidden="true" customHeight="false" outlineLevel="2" collapsed="false">
      <c r="B4857" s="116" t="s">
        <v>9095</v>
      </c>
      <c r="C4857" s="82" t="s">
        <v>9364</v>
      </c>
      <c r="D4857" s="82" t="s">
        <v>9365</v>
      </c>
      <c r="E4857" s="82"/>
      <c r="F4857" s="47" t="n">
        <f aca="false">G4857*(100-$H$1)/100</f>
        <v>188.75</v>
      </c>
      <c r="G4857" s="83" t="n">
        <v>188.75</v>
      </c>
    </row>
    <row r="4858" customFormat="false" ht="12.75" hidden="true" customHeight="false" outlineLevel="2" collapsed="false">
      <c r="B4858" s="116" t="s">
        <v>9095</v>
      </c>
      <c r="C4858" s="82" t="s">
        <v>9366</v>
      </c>
      <c r="D4858" s="82" t="s">
        <v>9367</v>
      </c>
      <c r="E4858" s="82"/>
      <c r="F4858" s="47" t="n">
        <f aca="false">G4858*(100-$H$1)/100</f>
        <v>356.25</v>
      </c>
      <c r="G4858" s="83" t="n">
        <v>356.25</v>
      </c>
    </row>
    <row r="4859" customFormat="false" ht="12.75" hidden="true" customHeight="false" outlineLevel="2" collapsed="false">
      <c r="B4859" s="116" t="s">
        <v>9095</v>
      </c>
      <c r="C4859" s="82" t="s">
        <v>9368</v>
      </c>
      <c r="D4859" s="82" t="s">
        <v>9369</v>
      </c>
      <c r="E4859" s="82"/>
      <c r="F4859" s="47" t="n">
        <f aca="false">G4859*(100-$H$1)/100</f>
        <v>1078.75</v>
      </c>
      <c r="G4859" s="83" t="n">
        <v>1078.75</v>
      </c>
    </row>
    <row r="4860" customFormat="false" ht="12.75" hidden="true" customHeight="false" outlineLevel="2" collapsed="false">
      <c r="B4860" s="116" t="s">
        <v>9095</v>
      </c>
      <c r="C4860" s="82" t="s">
        <v>9370</v>
      </c>
      <c r="D4860" s="82" t="s">
        <v>9371</v>
      </c>
      <c r="E4860" s="82"/>
      <c r="F4860" s="47" t="n">
        <f aca="false">G4860*(100-$H$1)/100</f>
        <v>1388.75</v>
      </c>
      <c r="G4860" s="83" t="n">
        <v>1388.75</v>
      </c>
    </row>
    <row r="4861" customFormat="false" ht="12.75" hidden="true" customHeight="false" outlineLevel="2" collapsed="false">
      <c r="B4861" s="116" t="s">
        <v>9095</v>
      </c>
      <c r="C4861" s="82" t="s">
        <v>9372</v>
      </c>
      <c r="D4861" s="82" t="s">
        <v>9373</v>
      </c>
      <c r="E4861" s="82"/>
      <c r="F4861" s="47" t="n">
        <f aca="false">G4861*(100-$H$1)/100</f>
        <v>1760</v>
      </c>
      <c r="G4861" s="83" t="n">
        <v>1760</v>
      </c>
    </row>
    <row r="4862" customFormat="false" ht="12.75" hidden="true" customHeight="false" outlineLevel="2" collapsed="false">
      <c r="B4862" s="116" t="s">
        <v>9095</v>
      </c>
      <c r="C4862" s="82" t="s">
        <v>9374</v>
      </c>
      <c r="D4862" s="82" t="s">
        <v>9375</v>
      </c>
      <c r="E4862" s="82"/>
      <c r="F4862" s="47" t="n">
        <f aca="false">G4862*(100-$H$1)/100</f>
        <v>1807.5</v>
      </c>
      <c r="G4862" s="83" t="n">
        <v>1807.5</v>
      </c>
    </row>
    <row r="4863" customFormat="false" ht="12.75" hidden="true" customHeight="false" outlineLevel="2" collapsed="false">
      <c r="B4863" s="116" t="s">
        <v>9095</v>
      </c>
      <c r="C4863" s="82" t="s">
        <v>9376</v>
      </c>
      <c r="D4863" s="82" t="s">
        <v>9377</v>
      </c>
      <c r="E4863" s="82"/>
      <c r="F4863" s="47" t="n">
        <f aca="false">G4863*(100-$H$1)/100</f>
        <v>4936.25</v>
      </c>
      <c r="G4863" s="83" t="n">
        <v>4936.25</v>
      </c>
    </row>
    <row r="4864" customFormat="false" ht="12.75" hidden="true" customHeight="false" outlineLevel="2" collapsed="false">
      <c r="B4864" s="116" t="s">
        <v>9095</v>
      </c>
      <c r="C4864" s="82" t="s">
        <v>9378</v>
      </c>
      <c r="D4864" s="82" t="s">
        <v>9379</v>
      </c>
      <c r="E4864" s="82"/>
      <c r="F4864" s="47" t="n">
        <f aca="false">G4864*(100-$H$1)/100</f>
        <v>4227.5</v>
      </c>
      <c r="G4864" s="83" t="n">
        <v>4227.5</v>
      </c>
    </row>
    <row r="4865" customFormat="false" ht="12.75" hidden="true" customHeight="false" outlineLevel="2" collapsed="false">
      <c r="B4865" s="116" t="s">
        <v>9095</v>
      </c>
      <c r="C4865" s="82" t="s">
        <v>9380</v>
      </c>
      <c r="D4865" s="82" t="s">
        <v>9381</v>
      </c>
      <c r="E4865" s="82"/>
      <c r="F4865" s="47" t="n">
        <f aca="false">G4865*(100-$H$1)/100</f>
        <v>4936.25</v>
      </c>
      <c r="G4865" s="83" t="n">
        <v>4936.25</v>
      </c>
    </row>
    <row r="4866" customFormat="false" ht="12.75" hidden="true" customHeight="false" outlineLevel="2" collapsed="false">
      <c r="B4866" s="116" t="s">
        <v>9095</v>
      </c>
      <c r="C4866" s="82" t="s">
        <v>9382</v>
      </c>
      <c r="D4866" s="82" t="s">
        <v>9383</v>
      </c>
      <c r="E4866" s="82"/>
      <c r="F4866" s="47" t="n">
        <f aca="false">G4866*(100-$H$1)/100</f>
        <v>2408.75</v>
      </c>
      <c r="G4866" s="83" t="n">
        <v>2408.75</v>
      </c>
    </row>
    <row r="4867" customFormat="false" ht="12.75" hidden="true" customHeight="false" outlineLevel="2" collapsed="false">
      <c r="B4867" s="116" t="s">
        <v>9095</v>
      </c>
      <c r="C4867" s="82" t="s">
        <v>9384</v>
      </c>
      <c r="D4867" s="82" t="s">
        <v>9385</v>
      </c>
      <c r="E4867" s="82"/>
      <c r="F4867" s="47" t="n">
        <f aca="false">G4867*(100-$H$1)/100</f>
        <v>3613.75</v>
      </c>
      <c r="G4867" s="83" t="n">
        <v>3613.75</v>
      </c>
    </row>
    <row r="4868" customFormat="false" ht="12.75" hidden="true" customHeight="false" outlineLevel="2" collapsed="false">
      <c r="B4868" s="116" t="s">
        <v>9095</v>
      </c>
      <c r="C4868" s="82" t="s">
        <v>9386</v>
      </c>
      <c r="D4868" s="82" t="s">
        <v>9387</v>
      </c>
      <c r="E4868" s="82"/>
      <c r="F4868" s="47" t="n">
        <f aca="false">G4868*(100-$H$1)/100</f>
        <v>5268.75</v>
      </c>
      <c r="G4868" s="83" t="n">
        <v>5268.75</v>
      </c>
    </row>
    <row r="4869" customFormat="false" ht="12.75" hidden="true" customHeight="false" outlineLevel="2" collapsed="false">
      <c r="B4869" s="116" t="s">
        <v>9095</v>
      </c>
      <c r="C4869" s="82" t="s">
        <v>9388</v>
      </c>
      <c r="D4869" s="82" t="s">
        <v>9389</v>
      </c>
      <c r="E4869" s="82"/>
      <c r="F4869" s="47" t="n">
        <f aca="false">G4869*(100-$H$1)/100</f>
        <v>7918.75</v>
      </c>
      <c r="G4869" s="83" t="n">
        <v>7918.75</v>
      </c>
    </row>
    <row r="4870" customFormat="false" ht="12.75" hidden="true" customHeight="false" outlineLevel="2" collapsed="false">
      <c r="B4870" s="116" t="s">
        <v>9095</v>
      </c>
      <c r="C4870" s="82" t="s">
        <v>9390</v>
      </c>
      <c r="D4870" s="82" t="s">
        <v>9391</v>
      </c>
      <c r="E4870" s="82"/>
      <c r="F4870" s="47" t="n">
        <f aca="false">G4870*(100-$H$1)/100</f>
        <v>8777.5</v>
      </c>
      <c r="G4870" s="83" t="n">
        <v>8777.5</v>
      </c>
    </row>
    <row r="4871" customFormat="false" ht="12.75" hidden="true" customHeight="false" outlineLevel="2" collapsed="false">
      <c r="B4871" s="116" t="s">
        <v>9095</v>
      </c>
      <c r="C4871" s="82" t="s">
        <v>9392</v>
      </c>
      <c r="D4871" s="82" t="s">
        <v>9393</v>
      </c>
      <c r="E4871" s="82"/>
      <c r="F4871" s="47" t="n">
        <f aca="false">G4871*(100-$H$1)/100</f>
        <v>3540</v>
      </c>
      <c r="G4871" s="83" t="n">
        <v>3540</v>
      </c>
    </row>
    <row r="4872" customFormat="false" ht="12.75" hidden="true" customHeight="false" outlineLevel="2" collapsed="false">
      <c r="B4872" s="116" t="s">
        <v>9095</v>
      </c>
      <c r="C4872" s="82" t="s">
        <v>9394</v>
      </c>
      <c r="D4872" s="82" t="s">
        <v>9395</v>
      </c>
      <c r="E4872" s="82"/>
      <c r="F4872" s="47" t="n">
        <f aca="false">G4872*(100-$H$1)/100</f>
        <v>5321.25</v>
      </c>
      <c r="G4872" s="83" t="n">
        <v>5321.25</v>
      </c>
    </row>
    <row r="4873" customFormat="false" ht="12.75" hidden="true" customHeight="false" outlineLevel="2" collapsed="false">
      <c r="B4873" s="116" t="s">
        <v>9095</v>
      </c>
      <c r="C4873" s="82" t="s">
        <v>9396</v>
      </c>
      <c r="D4873" s="82" t="s">
        <v>9397</v>
      </c>
      <c r="E4873" s="82"/>
      <c r="F4873" s="47" t="n">
        <f aca="false">G4873*(100-$H$1)/100</f>
        <v>987.5</v>
      </c>
      <c r="G4873" s="83" t="n">
        <v>987.5</v>
      </c>
    </row>
    <row r="4874" customFormat="false" ht="12.75" hidden="true" customHeight="false" outlineLevel="2" collapsed="false">
      <c r="B4874" s="116" t="s">
        <v>9095</v>
      </c>
      <c r="C4874" s="82" t="s">
        <v>9398</v>
      </c>
      <c r="D4874" s="82" t="s">
        <v>9399</v>
      </c>
      <c r="E4874" s="82"/>
      <c r="F4874" s="47" t="n">
        <f aca="false">G4874*(100-$H$1)/100</f>
        <v>272.5</v>
      </c>
      <c r="G4874" s="83" t="n">
        <v>272.5</v>
      </c>
    </row>
    <row r="4875" customFormat="false" ht="12.75" hidden="true" customHeight="false" outlineLevel="2" collapsed="false">
      <c r="B4875" s="116" t="s">
        <v>9095</v>
      </c>
      <c r="C4875" s="82" t="s">
        <v>9400</v>
      </c>
      <c r="D4875" s="82" t="s">
        <v>9401</v>
      </c>
      <c r="E4875" s="82"/>
      <c r="F4875" s="47" t="n">
        <f aca="false">G4875*(100-$H$1)/100</f>
        <v>502.5</v>
      </c>
      <c r="G4875" s="83" t="n">
        <v>502.5</v>
      </c>
    </row>
    <row r="4876" customFormat="false" ht="12.75" hidden="true" customHeight="false" outlineLevel="2" collapsed="false">
      <c r="B4876" s="116" t="s">
        <v>9095</v>
      </c>
      <c r="C4876" s="82" t="s">
        <v>9402</v>
      </c>
      <c r="D4876" s="82" t="s">
        <v>9403</v>
      </c>
      <c r="E4876" s="82"/>
      <c r="F4876" s="47" t="n">
        <f aca="false">G4876*(100-$H$1)/100</f>
        <v>270</v>
      </c>
      <c r="G4876" s="83" t="n">
        <v>270</v>
      </c>
    </row>
    <row r="4877" customFormat="false" ht="12.75" hidden="true" customHeight="false" outlineLevel="2" collapsed="false">
      <c r="B4877" s="116" t="s">
        <v>9095</v>
      </c>
      <c r="C4877" s="82" t="s">
        <v>9404</v>
      </c>
      <c r="D4877" s="82" t="s">
        <v>9405</v>
      </c>
      <c r="E4877" s="82"/>
      <c r="F4877" s="47" t="n">
        <f aca="false">G4877*(100-$H$1)/100</f>
        <v>270</v>
      </c>
      <c r="G4877" s="83" t="n">
        <v>270</v>
      </c>
    </row>
    <row r="4878" customFormat="false" ht="12.75" hidden="true" customHeight="false" outlineLevel="2" collapsed="false">
      <c r="B4878" s="116" t="s">
        <v>9095</v>
      </c>
      <c r="C4878" s="82" t="s">
        <v>9406</v>
      </c>
      <c r="D4878" s="82" t="s">
        <v>9407</v>
      </c>
      <c r="E4878" s="82"/>
      <c r="F4878" s="47" t="n">
        <f aca="false">G4878*(100-$H$1)/100</f>
        <v>3582.5</v>
      </c>
      <c r="G4878" s="83" t="n">
        <v>3582.5</v>
      </c>
    </row>
    <row r="4879" customFormat="false" ht="12.75" hidden="true" customHeight="false" outlineLevel="2" collapsed="false">
      <c r="B4879" s="116" t="s">
        <v>9095</v>
      </c>
      <c r="C4879" s="82" t="s">
        <v>9408</v>
      </c>
      <c r="D4879" s="82" t="s">
        <v>9409</v>
      </c>
      <c r="E4879" s="82"/>
      <c r="F4879" s="47" t="n">
        <f aca="false">G4879*(100-$H$1)/100</f>
        <v>4168.75</v>
      </c>
      <c r="G4879" s="83" t="n">
        <v>4168.75</v>
      </c>
    </row>
    <row r="4880" customFormat="false" ht="12.75" hidden="true" customHeight="false" outlineLevel="2" collapsed="false">
      <c r="B4880" s="116" t="s">
        <v>9095</v>
      </c>
      <c r="C4880" s="82" t="s">
        <v>9410</v>
      </c>
      <c r="D4880" s="82" t="s">
        <v>9411</v>
      </c>
      <c r="E4880" s="82"/>
      <c r="F4880" s="47" t="n">
        <f aca="false">G4880*(100-$H$1)/100</f>
        <v>5948.75</v>
      </c>
      <c r="G4880" s="83" t="n">
        <v>5948.75</v>
      </c>
    </row>
    <row r="4881" customFormat="false" ht="12.75" hidden="true" customHeight="false" outlineLevel="2" collapsed="false">
      <c r="B4881" s="116" t="s">
        <v>9095</v>
      </c>
      <c r="C4881" s="82" t="s">
        <v>9412</v>
      </c>
      <c r="D4881" s="82" t="s">
        <v>9413</v>
      </c>
      <c r="E4881" s="82"/>
      <c r="F4881" s="47" t="n">
        <f aca="false">G4881*(100-$H$1)/100</f>
        <v>3582.5</v>
      </c>
      <c r="G4881" s="83" t="n">
        <v>3582.5</v>
      </c>
    </row>
    <row r="4882" customFormat="false" ht="12.75" hidden="true" customHeight="false" outlineLevel="2" collapsed="false">
      <c r="B4882" s="116" t="s">
        <v>9095</v>
      </c>
      <c r="C4882" s="82" t="s">
        <v>9414</v>
      </c>
      <c r="D4882" s="82" t="s">
        <v>9415</v>
      </c>
      <c r="E4882" s="82"/>
      <c r="F4882" s="47" t="n">
        <f aca="false">G4882*(100-$H$1)/100</f>
        <v>4168.75</v>
      </c>
      <c r="G4882" s="83" t="n">
        <v>4168.75</v>
      </c>
    </row>
    <row r="4883" customFormat="false" ht="12.75" hidden="true" customHeight="false" outlineLevel="2" collapsed="false">
      <c r="B4883" s="116" t="s">
        <v>9095</v>
      </c>
      <c r="C4883" s="82" t="s">
        <v>9416</v>
      </c>
      <c r="D4883" s="82" t="s">
        <v>9417</v>
      </c>
      <c r="E4883" s="82"/>
      <c r="F4883" s="47" t="n">
        <f aca="false">G4883*(100-$H$1)/100</f>
        <v>1728.75</v>
      </c>
      <c r="G4883" s="83" t="n">
        <v>1728.75</v>
      </c>
    </row>
    <row r="4884" customFormat="false" ht="12.75" hidden="true" customHeight="false" outlineLevel="2" collapsed="false">
      <c r="B4884" s="116" t="s">
        <v>9095</v>
      </c>
      <c r="C4884" s="82" t="s">
        <v>9418</v>
      </c>
      <c r="D4884" s="82" t="s">
        <v>9419</v>
      </c>
      <c r="E4884" s="82"/>
      <c r="F4884" s="47" t="n">
        <f aca="false">G4884*(100-$H$1)/100</f>
        <v>1716.25</v>
      </c>
      <c r="G4884" s="83" t="n">
        <v>1716.25</v>
      </c>
    </row>
    <row r="4885" customFormat="false" ht="12.75" hidden="true" customHeight="false" outlineLevel="2" collapsed="false">
      <c r="B4885" s="116" t="s">
        <v>9095</v>
      </c>
      <c r="C4885" s="82" t="s">
        <v>9420</v>
      </c>
      <c r="D4885" s="82" t="s">
        <v>9421</v>
      </c>
      <c r="E4885" s="82"/>
      <c r="F4885" s="47" t="n">
        <f aca="false">G4885*(100-$H$1)/100</f>
        <v>393.75</v>
      </c>
      <c r="G4885" s="83" t="n">
        <v>393.75</v>
      </c>
    </row>
    <row r="4886" customFormat="false" ht="12.75" hidden="true" customHeight="false" outlineLevel="2" collapsed="false">
      <c r="B4886" s="116" t="s">
        <v>9095</v>
      </c>
      <c r="C4886" s="82" t="s">
        <v>9422</v>
      </c>
      <c r="D4886" s="82" t="s">
        <v>9423</v>
      </c>
      <c r="E4886" s="82"/>
      <c r="F4886" s="47" t="n">
        <f aca="false">G4886*(100-$H$1)/100</f>
        <v>2757.5</v>
      </c>
      <c r="G4886" s="83" t="n">
        <v>2757.5</v>
      </c>
    </row>
    <row r="4887" customFormat="false" ht="12.75" hidden="true" customHeight="false" outlineLevel="2" collapsed="false">
      <c r="B4887" s="116" t="s">
        <v>9095</v>
      </c>
      <c r="C4887" s="82" t="s">
        <v>9424</v>
      </c>
      <c r="D4887" s="82" t="s">
        <v>9425</v>
      </c>
      <c r="E4887" s="82"/>
      <c r="F4887" s="47" t="n">
        <f aca="false">G4887*(100-$H$1)/100</f>
        <v>2970</v>
      </c>
      <c r="G4887" s="83" t="n">
        <v>2970</v>
      </c>
    </row>
    <row r="4888" customFormat="false" ht="12.75" hidden="true" customHeight="false" outlineLevel="2" collapsed="false">
      <c r="B4888" s="116" t="s">
        <v>9095</v>
      </c>
      <c r="C4888" s="82" t="s">
        <v>9426</v>
      </c>
      <c r="D4888" s="82" t="s">
        <v>9427</v>
      </c>
      <c r="E4888" s="82"/>
      <c r="F4888" s="47" t="n">
        <f aca="false">G4888*(100-$H$1)/100</f>
        <v>3465</v>
      </c>
      <c r="G4888" s="83" t="n">
        <v>3465</v>
      </c>
    </row>
    <row r="4889" customFormat="false" ht="12.75" hidden="true" customHeight="false" outlineLevel="2" collapsed="false">
      <c r="B4889" s="116" t="s">
        <v>9095</v>
      </c>
      <c r="C4889" s="82" t="s">
        <v>9428</v>
      </c>
      <c r="D4889" s="82" t="s">
        <v>9429</v>
      </c>
      <c r="E4889" s="82"/>
      <c r="F4889" s="47" t="n">
        <f aca="false">G4889*(100-$H$1)/100</f>
        <v>920</v>
      </c>
      <c r="G4889" s="83" t="n">
        <v>920</v>
      </c>
    </row>
    <row r="4890" customFormat="false" ht="12.75" hidden="true" customHeight="false" outlineLevel="2" collapsed="false">
      <c r="B4890" s="116" t="s">
        <v>9095</v>
      </c>
      <c r="C4890" s="82" t="s">
        <v>9430</v>
      </c>
      <c r="D4890" s="82" t="s">
        <v>9431</v>
      </c>
      <c r="E4890" s="82"/>
      <c r="F4890" s="47" t="n">
        <f aca="false">G4890*(100-$H$1)/100</f>
        <v>240</v>
      </c>
      <c r="G4890" s="83" t="n">
        <v>240</v>
      </c>
    </row>
    <row r="4891" customFormat="false" ht="12.75" hidden="true" customHeight="false" outlineLevel="2" collapsed="false">
      <c r="B4891" s="116" t="s">
        <v>9095</v>
      </c>
      <c r="C4891" s="82" t="s">
        <v>9432</v>
      </c>
      <c r="D4891" s="82" t="s">
        <v>9433</v>
      </c>
      <c r="E4891" s="82"/>
      <c r="F4891" s="47" t="n">
        <f aca="false">G4891*(100-$H$1)/100</f>
        <v>345</v>
      </c>
      <c r="G4891" s="83" t="n">
        <v>345</v>
      </c>
    </row>
    <row r="4892" customFormat="false" ht="12.75" hidden="true" customHeight="false" outlineLevel="2" collapsed="false">
      <c r="B4892" s="116" t="s">
        <v>9095</v>
      </c>
      <c r="C4892" s="82" t="s">
        <v>9434</v>
      </c>
      <c r="D4892" s="82" t="s">
        <v>9435</v>
      </c>
      <c r="E4892" s="82"/>
      <c r="F4892" s="47" t="n">
        <f aca="false">G4892*(100-$H$1)/100</f>
        <v>397.5</v>
      </c>
      <c r="G4892" s="83" t="n">
        <v>397.5</v>
      </c>
    </row>
    <row r="4893" customFormat="false" ht="12.75" hidden="true" customHeight="false" outlineLevel="2" collapsed="false">
      <c r="B4893" s="116" t="s">
        <v>9095</v>
      </c>
      <c r="C4893" s="82" t="s">
        <v>9436</v>
      </c>
      <c r="D4893" s="82" t="s">
        <v>9437</v>
      </c>
      <c r="E4893" s="82"/>
      <c r="F4893" s="47" t="n">
        <f aca="false">G4893*(100-$H$1)/100</f>
        <v>440</v>
      </c>
      <c r="G4893" s="83" t="n">
        <v>440</v>
      </c>
    </row>
    <row r="4894" customFormat="false" ht="12.75" hidden="true" customHeight="false" outlineLevel="2" collapsed="false">
      <c r="B4894" s="116" t="s">
        <v>9095</v>
      </c>
      <c r="C4894" s="82" t="s">
        <v>9438</v>
      </c>
      <c r="D4894" s="82" t="s">
        <v>9439</v>
      </c>
      <c r="E4894" s="82"/>
      <c r="F4894" s="47" t="n">
        <f aca="false">G4894*(100-$H$1)/100</f>
        <v>661.25</v>
      </c>
      <c r="G4894" s="83" t="n">
        <v>661.25</v>
      </c>
    </row>
    <row r="4895" customFormat="false" ht="12.75" hidden="true" customHeight="false" outlineLevel="2" collapsed="false">
      <c r="B4895" s="116" t="s">
        <v>9095</v>
      </c>
      <c r="C4895" s="82" t="s">
        <v>9440</v>
      </c>
      <c r="D4895" s="82" t="s">
        <v>9441</v>
      </c>
      <c r="E4895" s="82"/>
      <c r="F4895" s="47" t="n">
        <f aca="false">G4895*(100-$H$1)/100</f>
        <v>765</v>
      </c>
      <c r="G4895" s="83" t="n">
        <v>765</v>
      </c>
    </row>
    <row r="4896" customFormat="false" ht="12.75" hidden="true" customHeight="false" outlineLevel="2" collapsed="false">
      <c r="B4896" s="116" t="s">
        <v>9095</v>
      </c>
      <c r="C4896" s="82" t="s">
        <v>9442</v>
      </c>
      <c r="D4896" s="82" t="s">
        <v>9443</v>
      </c>
      <c r="E4896" s="82"/>
      <c r="F4896" s="47" t="n">
        <f aca="false">G4896*(100-$H$1)/100</f>
        <v>1088.75</v>
      </c>
      <c r="G4896" s="83" t="n">
        <v>1088.75</v>
      </c>
    </row>
    <row r="4897" customFormat="false" ht="12.75" hidden="true" customHeight="false" outlineLevel="2" collapsed="false">
      <c r="B4897" s="116" t="s">
        <v>9095</v>
      </c>
      <c r="C4897" s="82" t="s">
        <v>9444</v>
      </c>
      <c r="D4897" s="82" t="s">
        <v>9445</v>
      </c>
      <c r="E4897" s="82"/>
      <c r="F4897" s="47" t="n">
        <f aca="false">G4897*(100-$H$1)/100</f>
        <v>586.25</v>
      </c>
      <c r="G4897" s="83" t="n">
        <v>586.25</v>
      </c>
    </row>
    <row r="4898" customFormat="false" ht="12.75" hidden="true" customHeight="false" outlineLevel="2" collapsed="false">
      <c r="B4898" s="116" t="s">
        <v>9095</v>
      </c>
      <c r="C4898" s="82" t="s">
        <v>9446</v>
      </c>
      <c r="D4898" s="82" t="s">
        <v>9447</v>
      </c>
      <c r="E4898" s="82"/>
      <c r="F4898" s="47" t="n">
        <f aca="false">G4898*(100-$H$1)/100</f>
        <v>747.5</v>
      </c>
      <c r="G4898" s="83" t="n">
        <v>747.5</v>
      </c>
    </row>
    <row r="4899" customFormat="false" ht="12.75" hidden="true" customHeight="false" outlineLevel="2" collapsed="false">
      <c r="B4899" s="116" t="s">
        <v>9095</v>
      </c>
      <c r="C4899" s="82" t="s">
        <v>9448</v>
      </c>
      <c r="D4899" s="82" t="s">
        <v>9449</v>
      </c>
      <c r="E4899" s="82"/>
      <c r="F4899" s="47" t="n">
        <f aca="false">G4899*(100-$H$1)/100</f>
        <v>1026.25</v>
      </c>
      <c r="G4899" s="83" t="n">
        <v>1026.25</v>
      </c>
    </row>
    <row r="4900" customFormat="false" ht="12.75" hidden="true" customHeight="false" outlineLevel="2" collapsed="false">
      <c r="B4900" s="116" t="s">
        <v>9095</v>
      </c>
      <c r="C4900" s="82" t="s">
        <v>9450</v>
      </c>
      <c r="D4900" s="82" t="s">
        <v>9451</v>
      </c>
      <c r="E4900" s="82"/>
      <c r="F4900" s="47" t="n">
        <f aca="false">G4900*(100-$H$1)/100</f>
        <v>1466.25</v>
      </c>
      <c r="G4900" s="83" t="n">
        <v>1466.25</v>
      </c>
    </row>
    <row r="4901" customFormat="false" ht="12.75" hidden="true" customHeight="false" outlineLevel="2" collapsed="false">
      <c r="B4901" s="116" t="s">
        <v>9095</v>
      </c>
      <c r="C4901" s="82" t="s">
        <v>9452</v>
      </c>
      <c r="D4901" s="82" t="s">
        <v>9453</v>
      </c>
      <c r="E4901" s="82"/>
      <c r="F4901" s="47" t="n">
        <f aca="false">G4901*(100-$H$1)/100</f>
        <v>1288.75</v>
      </c>
      <c r="G4901" s="83" t="n">
        <v>1288.75</v>
      </c>
    </row>
    <row r="4902" customFormat="false" ht="12.75" hidden="true" customHeight="false" outlineLevel="2" collapsed="false">
      <c r="B4902" s="116" t="s">
        <v>9095</v>
      </c>
      <c r="C4902" s="82" t="s">
        <v>9454</v>
      </c>
      <c r="D4902" s="82" t="s">
        <v>9455</v>
      </c>
      <c r="E4902" s="82"/>
      <c r="F4902" s="47" t="n">
        <f aca="false">G4902*(100-$H$1)/100</f>
        <v>1865</v>
      </c>
      <c r="G4902" s="83" t="n">
        <v>1865</v>
      </c>
    </row>
    <row r="4903" customFormat="false" ht="12.75" hidden="true" customHeight="false" outlineLevel="2" collapsed="false">
      <c r="B4903" s="116" t="s">
        <v>9095</v>
      </c>
      <c r="C4903" s="82" t="s">
        <v>9456</v>
      </c>
      <c r="D4903" s="82" t="s">
        <v>9457</v>
      </c>
      <c r="E4903" s="82"/>
      <c r="F4903" s="47" t="n">
        <f aca="false">G4903*(100-$H$1)/100</f>
        <v>2262.5</v>
      </c>
      <c r="G4903" s="83" t="n">
        <v>2262.5</v>
      </c>
    </row>
    <row r="4904" customFormat="false" ht="12.75" hidden="true" customHeight="false" outlineLevel="2" collapsed="false">
      <c r="B4904" s="116" t="s">
        <v>9095</v>
      </c>
      <c r="C4904" s="82" t="s">
        <v>9458</v>
      </c>
      <c r="D4904" s="82" t="s">
        <v>9459</v>
      </c>
      <c r="E4904" s="82"/>
      <c r="F4904" s="47" t="n">
        <f aca="false">G4904*(100-$H$1)/100</f>
        <v>2911.25</v>
      </c>
      <c r="G4904" s="83" t="n">
        <v>2911.25</v>
      </c>
    </row>
    <row r="4905" customFormat="false" ht="12.75" hidden="true" customHeight="false" outlineLevel="2" collapsed="false">
      <c r="B4905" s="116" t="s">
        <v>9095</v>
      </c>
      <c r="C4905" s="82" t="s">
        <v>9460</v>
      </c>
      <c r="D4905" s="82" t="s">
        <v>9461</v>
      </c>
      <c r="E4905" s="82"/>
      <c r="F4905" s="47" t="n">
        <f aca="false">G4905*(100-$H$1)/100</f>
        <v>3205</v>
      </c>
      <c r="G4905" s="83" t="n">
        <v>3205</v>
      </c>
    </row>
    <row r="4906" customFormat="false" ht="12.75" hidden="true" customHeight="false" outlineLevel="2" collapsed="false">
      <c r="B4906" s="116" t="s">
        <v>9095</v>
      </c>
      <c r="C4906" s="82" t="s">
        <v>9462</v>
      </c>
      <c r="D4906" s="82" t="s">
        <v>9463</v>
      </c>
      <c r="E4906" s="82"/>
      <c r="F4906" s="47" t="n">
        <f aca="false">G4906*(100-$H$1)/100</f>
        <v>1288.75</v>
      </c>
      <c r="G4906" s="83" t="n">
        <v>1288.75</v>
      </c>
    </row>
    <row r="4907" customFormat="false" ht="12.75" hidden="true" customHeight="false" outlineLevel="2" collapsed="false">
      <c r="B4907" s="116" t="s">
        <v>9095</v>
      </c>
      <c r="C4907" s="82" t="s">
        <v>9464</v>
      </c>
      <c r="D4907" s="82" t="s">
        <v>9465</v>
      </c>
      <c r="E4907" s="82"/>
      <c r="F4907" s="47" t="n">
        <f aca="false">G4907*(100-$H$1)/100</f>
        <v>1865</v>
      </c>
      <c r="G4907" s="83" t="n">
        <v>1865</v>
      </c>
    </row>
    <row r="4908" customFormat="false" ht="12.75" hidden="true" customHeight="false" outlineLevel="2" collapsed="false">
      <c r="B4908" s="116" t="s">
        <v>9095</v>
      </c>
      <c r="C4908" s="82" t="s">
        <v>9466</v>
      </c>
      <c r="D4908" s="82" t="s">
        <v>9467</v>
      </c>
      <c r="E4908" s="82"/>
      <c r="F4908" s="47" t="n">
        <f aca="false">G4908*(100-$H$1)/100</f>
        <v>2262.5</v>
      </c>
      <c r="G4908" s="83" t="n">
        <v>2262.5</v>
      </c>
    </row>
    <row r="4909" customFormat="false" ht="12.75" hidden="true" customHeight="false" outlineLevel="2" collapsed="false">
      <c r="B4909" s="116" t="s">
        <v>9095</v>
      </c>
      <c r="C4909" s="82" t="s">
        <v>9468</v>
      </c>
      <c r="D4909" s="82" t="s">
        <v>9469</v>
      </c>
      <c r="E4909" s="82"/>
      <c r="F4909" s="47" t="n">
        <f aca="false">G4909*(100-$H$1)/100</f>
        <v>3205</v>
      </c>
      <c r="G4909" s="83" t="n">
        <v>3205</v>
      </c>
    </row>
    <row r="4910" customFormat="false" ht="12.75" hidden="true" customHeight="false" outlineLevel="2" collapsed="false">
      <c r="B4910" s="116" t="s">
        <v>9095</v>
      </c>
      <c r="C4910" s="82" t="s">
        <v>9470</v>
      </c>
      <c r="D4910" s="82" t="s">
        <v>9471</v>
      </c>
      <c r="E4910" s="82"/>
      <c r="F4910" s="47" t="n">
        <f aca="false">G4910*(100-$H$1)/100</f>
        <v>1152.5</v>
      </c>
      <c r="G4910" s="83" t="n">
        <v>1152.5</v>
      </c>
    </row>
    <row r="4911" customFormat="false" ht="12.75" hidden="true" customHeight="false" outlineLevel="2" collapsed="false">
      <c r="B4911" s="116" t="s">
        <v>9095</v>
      </c>
      <c r="C4911" s="82" t="s">
        <v>9472</v>
      </c>
      <c r="D4911" s="82" t="s">
        <v>9473</v>
      </c>
      <c r="E4911" s="82"/>
      <c r="F4911" s="47" t="n">
        <f aca="false">G4911*(100-$H$1)/100</f>
        <v>817.5</v>
      </c>
      <c r="G4911" s="83" t="n">
        <v>817.5</v>
      </c>
    </row>
    <row r="4912" customFormat="false" ht="12.75" hidden="true" customHeight="false" outlineLevel="2" collapsed="false">
      <c r="B4912" s="116" t="s">
        <v>9095</v>
      </c>
      <c r="C4912" s="82" t="s">
        <v>9474</v>
      </c>
      <c r="D4912" s="82" t="s">
        <v>9475</v>
      </c>
      <c r="E4912" s="82"/>
      <c r="F4912" s="47" t="n">
        <f aca="false">G4912*(100-$H$1)/100</f>
        <v>523.75</v>
      </c>
      <c r="G4912" s="83" t="n">
        <v>523.75</v>
      </c>
    </row>
    <row r="4913" customFormat="false" ht="12.75" hidden="true" customHeight="false" outlineLevel="2" collapsed="false">
      <c r="B4913" s="116" t="s">
        <v>9095</v>
      </c>
      <c r="C4913" s="82" t="s">
        <v>9476</v>
      </c>
      <c r="D4913" s="82" t="s">
        <v>9477</v>
      </c>
      <c r="E4913" s="82"/>
      <c r="F4913" s="47" t="n">
        <f aca="false">G4913*(100-$H$1)/100</f>
        <v>366.25</v>
      </c>
      <c r="G4913" s="83" t="n">
        <v>366.25</v>
      </c>
    </row>
    <row r="4914" customFormat="false" ht="12.75" hidden="true" customHeight="false" outlineLevel="2" collapsed="false">
      <c r="B4914" s="116" t="s">
        <v>9095</v>
      </c>
      <c r="C4914" s="82" t="s">
        <v>9478</v>
      </c>
      <c r="D4914" s="82" t="s">
        <v>9479</v>
      </c>
      <c r="E4914" s="82"/>
      <c r="F4914" s="47" t="n">
        <f aca="false">G4914*(100-$H$1)/100</f>
        <v>1518.75</v>
      </c>
      <c r="G4914" s="83" t="n">
        <v>1518.75</v>
      </c>
    </row>
    <row r="4915" customFormat="false" ht="12.75" hidden="true" customHeight="false" outlineLevel="2" collapsed="false">
      <c r="B4915" s="116" t="s">
        <v>9095</v>
      </c>
      <c r="C4915" s="82" t="s">
        <v>9480</v>
      </c>
      <c r="D4915" s="82" t="s">
        <v>9481</v>
      </c>
      <c r="E4915" s="82"/>
      <c r="F4915" s="47" t="n">
        <f aca="false">G4915*(100-$H$1)/100</f>
        <v>926.25</v>
      </c>
      <c r="G4915" s="83" t="n">
        <v>926.25</v>
      </c>
    </row>
    <row r="4916" customFormat="false" ht="12.75" hidden="true" customHeight="false" outlineLevel="2" collapsed="false">
      <c r="B4916" s="116" t="s">
        <v>9095</v>
      </c>
      <c r="C4916" s="82" t="s">
        <v>9482</v>
      </c>
      <c r="D4916" s="82" t="s">
        <v>9483</v>
      </c>
      <c r="E4916" s="82"/>
      <c r="F4916" s="47" t="n">
        <f aca="false">G4916*(100-$H$1)/100</f>
        <v>610</v>
      </c>
      <c r="G4916" s="83" t="n">
        <v>610</v>
      </c>
    </row>
    <row r="4917" customFormat="false" ht="12.75" hidden="true" customHeight="false" outlineLevel="2" collapsed="false">
      <c r="B4917" s="116" t="s">
        <v>9095</v>
      </c>
      <c r="C4917" s="82" t="s">
        <v>9484</v>
      </c>
      <c r="D4917" s="82" t="s">
        <v>9485</v>
      </c>
      <c r="E4917" s="82"/>
      <c r="F4917" s="47" t="n">
        <f aca="false">G4917*(100-$H$1)/100</f>
        <v>555</v>
      </c>
      <c r="G4917" s="83" t="n">
        <v>555</v>
      </c>
    </row>
    <row r="4918" customFormat="false" ht="12.75" hidden="true" customHeight="false" outlineLevel="2" collapsed="false">
      <c r="B4918" s="116" t="s">
        <v>9095</v>
      </c>
      <c r="C4918" s="82" t="s">
        <v>9486</v>
      </c>
      <c r="D4918" s="82" t="s">
        <v>9487</v>
      </c>
      <c r="E4918" s="82"/>
      <c r="F4918" s="47" t="n">
        <f aca="false">G4918*(100-$H$1)/100</f>
        <v>3623.75</v>
      </c>
      <c r="G4918" s="83" t="n">
        <v>3623.75</v>
      </c>
    </row>
    <row r="4919" customFormat="false" ht="12.75" hidden="true" customHeight="false" outlineLevel="2" collapsed="false">
      <c r="B4919" s="116" t="s">
        <v>9095</v>
      </c>
      <c r="C4919" s="82" t="s">
        <v>9488</v>
      </c>
      <c r="D4919" s="82" t="s">
        <v>9489</v>
      </c>
      <c r="E4919" s="82"/>
      <c r="F4919" s="47" t="n">
        <f aca="false">G4919*(100-$H$1)/100</f>
        <v>4231.25</v>
      </c>
      <c r="G4919" s="83" t="n">
        <v>4231.25</v>
      </c>
    </row>
    <row r="4920" customFormat="false" ht="12.75" hidden="true" customHeight="false" outlineLevel="2" collapsed="false">
      <c r="B4920" s="116" t="s">
        <v>9095</v>
      </c>
      <c r="C4920" s="82" t="s">
        <v>9490</v>
      </c>
      <c r="D4920" s="82" t="s">
        <v>9491</v>
      </c>
      <c r="E4920" s="82"/>
      <c r="F4920" s="47" t="n">
        <f aca="false">G4920*(100-$H$1)/100</f>
        <v>5443.75</v>
      </c>
      <c r="G4920" s="83" t="n">
        <v>5443.75</v>
      </c>
    </row>
    <row r="4921" customFormat="false" ht="12.75" hidden="true" customHeight="false" outlineLevel="2" collapsed="false">
      <c r="B4921" s="116" t="s">
        <v>9095</v>
      </c>
      <c r="C4921" s="82" t="s">
        <v>9492</v>
      </c>
      <c r="D4921" s="82" t="s">
        <v>9493</v>
      </c>
      <c r="E4921" s="82"/>
      <c r="F4921" s="47" t="n">
        <f aca="false">G4921*(100-$H$1)/100</f>
        <v>6047.5</v>
      </c>
      <c r="G4921" s="83" t="n">
        <v>6047.5</v>
      </c>
    </row>
    <row r="4922" customFormat="false" ht="12.75" hidden="true" customHeight="false" outlineLevel="2" collapsed="false">
      <c r="B4922" s="116" t="s">
        <v>9095</v>
      </c>
      <c r="C4922" s="82" t="s">
        <v>9494</v>
      </c>
      <c r="D4922" s="82" t="s">
        <v>9495</v>
      </c>
      <c r="E4922" s="82"/>
      <c r="F4922" s="47" t="n">
        <f aca="false">G4922*(100-$H$1)/100</f>
        <v>3967.5</v>
      </c>
      <c r="G4922" s="83" t="n">
        <v>3967.5</v>
      </c>
    </row>
    <row r="4923" customFormat="false" ht="12.75" hidden="true" customHeight="false" outlineLevel="2" collapsed="false">
      <c r="B4923" s="116" t="s">
        <v>9095</v>
      </c>
      <c r="C4923" s="82" t="s">
        <v>9496</v>
      </c>
      <c r="D4923" s="82" t="s">
        <v>9497</v>
      </c>
      <c r="E4923" s="82"/>
      <c r="F4923" s="47" t="n">
        <f aca="false">G4923*(100-$H$1)/100</f>
        <v>2555</v>
      </c>
      <c r="G4923" s="83" t="n">
        <v>2555</v>
      </c>
    </row>
    <row r="4924" customFormat="false" ht="12.75" hidden="true" customHeight="false" outlineLevel="2" collapsed="false">
      <c r="B4924" s="116" t="s">
        <v>9095</v>
      </c>
      <c r="C4924" s="82" t="s">
        <v>9498</v>
      </c>
      <c r="D4924" s="82" t="s">
        <v>9499</v>
      </c>
      <c r="E4924" s="82"/>
      <c r="F4924" s="47" t="n">
        <f aca="false">G4924*(100-$H$1)/100</f>
        <v>3623.75</v>
      </c>
      <c r="G4924" s="83" t="n">
        <v>3623.75</v>
      </c>
    </row>
    <row r="4925" customFormat="false" ht="12.75" hidden="true" customHeight="false" outlineLevel="2" collapsed="false">
      <c r="B4925" s="116" t="s">
        <v>9095</v>
      </c>
      <c r="C4925" s="82" t="s">
        <v>9500</v>
      </c>
      <c r="D4925" s="82" t="s">
        <v>9501</v>
      </c>
      <c r="E4925" s="82"/>
      <c r="F4925" s="47" t="n">
        <f aca="false">G4925*(100-$H$1)/100</f>
        <v>1047.5</v>
      </c>
      <c r="G4925" s="83" t="n">
        <v>1047.5</v>
      </c>
    </row>
    <row r="4926" customFormat="false" ht="12.75" hidden="true" customHeight="false" outlineLevel="2" collapsed="false">
      <c r="B4926" s="116" t="s">
        <v>9095</v>
      </c>
      <c r="C4926" s="82" t="s">
        <v>9502</v>
      </c>
      <c r="D4926" s="82" t="s">
        <v>9503</v>
      </c>
      <c r="E4926" s="82"/>
      <c r="F4926" s="47" t="n">
        <f aca="false">G4926*(100-$H$1)/100</f>
        <v>4413.75</v>
      </c>
      <c r="G4926" s="83" t="n">
        <v>4413.75</v>
      </c>
    </row>
    <row r="4927" customFormat="false" ht="12.75" hidden="true" customHeight="false" outlineLevel="2" collapsed="false">
      <c r="B4927" s="116" t="s">
        <v>9095</v>
      </c>
      <c r="C4927" s="82" t="s">
        <v>9504</v>
      </c>
      <c r="D4927" s="82" t="s">
        <v>9505</v>
      </c>
      <c r="E4927" s="82"/>
      <c r="F4927" s="47" t="n">
        <f aca="false">G4927*(100-$H$1)/100</f>
        <v>502.5</v>
      </c>
      <c r="G4927" s="83" t="n">
        <v>502.5</v>
      </c>
    </row>
    <row r="4928" customFormat="false" ht="12.75" hidden="true" customHeight="false" outlineLevel="2" collapsed="false">
      <c r="B4928" s="116" t="s">
        <v>9095</v>
      </c>
      <c r="C4928" s="82" t="s">
        <v>9506</v>
      </c>
      <c r="D4928" s="82" t="s">
        <v>9507</v>
      </c>
      <c r="E4928" s="82"/>
      <c r="F4928" s="47" t="n">
        <f aca="false">G4928*(100-$H$1)/100</f>
        <v>115</v>
      </c>
      <c r="G4928" s="83" t="n">
        <v>115</v>
      </c>
    </row>
    <row r="4929" customFormat="false" ht="12.75" hidden="true" customHeight="false" outlineLevel="2" collapsed="false">
      <c r="B4929" s="116" t="s">
        <v>9095</v>
      </c>
      <c r="C4929" s="82" t="s">
        <v>9508</v>
      </c>
      <c r="D4929" s="82" t="s">
        <v>9509</v>
      </c>
      <c r="E4929" s="82"/>
      <c r="F4929" s="47" t="n">
        <f aca="false">G4929*(100-$H$1)/100</f>
        <v>160</v>
      </c>
      <c r="G4929" s="83" t="n">
        <v>160</v>
      </c>
    </row>
    <row r="4930" customFormat="false" ht="12.75" hidden="true" customHeight="false" outlineLevel="2" collapsed="false">
      <c r="B4930" s="116" t="s">
        <v>9095</v>
      </c>
      <c r="C4930" s="82" t="s">
        <v>9510</v>
      </c>
      <c r="D4930" s="82" t="s">
        <v>9511</v>
      </c>
      <c r="E4930" s="82"/>
      <c r="F4930" s="47" t="n">
        <f aca="false">G4930*(100-$H$1)/100</f>
        <v>736.25</v>
      </c>
      <c r="G4930" s="83" t="n">
        <v>736.25</v>
      </c>
    </row>
    <row r="4931" customFormat="false" ht="12.75" hidden="true" customHeight="false" outlineLevel="2" collapsed="false">
      <c r="B4931" s="116" t="s">
        <v>9095</v>
      </c>
      <c r="C4931" s="82" t="s">
        <v>9512</v>
      </c>
      <c r="D4931" s="82" t="s">
        <v>9513</v>
      </c>
      <c r="E4931" s="82"/>
      <c r="F4931" s="47" t="n">
        <f aca="false">G4931*(100-$H$1)/100</f>
        <v>1135</v>
      </c>
      <c r="G4931" s="83" t="n">
        <v>1135</v>
      </c>
    </row>
    <row r="4932" customFormat="false" ht="12.75" hidden="true" customHeight="false" outlineLevel="2" collapsed="false">
      <c r="B4932" s="116" t="s">
        <v>9095</v>
      </c>
      <c r="C4932" s="82" t="s">
        <v>9514</v>
      </c>
      <c r="D4932" s="82" t="s">
        <v>9515</v>
      </c>
      <c r="E4932" s="82"/>
      <c r="F4932" s="47" t="n">
        <f aca="false">G4932*(100-$H$1)/100</f>
        <v>157.5</v>
      </c>
      <c r="G4932" s="83" t="n">
        <v>157.5</v>
      </c>
    </row>
    <row r="4933" customFormat="false" ht="12.75" hidden="true" customHeight="false" outlineLevel="2" collapsed="false">
      <c r="B4933" s="116" t="s">
        <v>9095</v>
      </c>
      <c r="C4933" s="82" t="s">
        <v>9516</v>
      </c>
      <c r="D4933" s="82" t="s">
        <v>9517</v>
      </c>
      <c r="E4933" s="82"/>
      <c r="F4933" s="47" t="n">
        <f aca="false">G4933*(100-$H$1)/100</f>
        <v>251.25</v>
      </c>
      <c r="G4933" s="83" t="n">
        <v>251.25</v>
      </c>
    </row>
    <row r="4934" customFormat="false" ht="12.75" hidden="true" customHeight="false" outlineLevel="2" collapsed="false">
      <c r="B4934" s="116" t="s">
        <v>9095</v>
      </c>
      <c r="C4934" s="82" t="s">
        <v>9518</v>
      </c>
      <c r="D4934" s="82" t="s">
        <v>9519</v>
      </c>
      <c r="E4934" s="82"/>
      <c r="F4934" s="47" t="n">
        <f aca="false">G4934*(100-$H$1)/100</f>
        <v>228.75</v>
      </c>
      <c r="G4934" s="83" t="n">
        <v>228.75</v>
      </c>
    </row>
    <row r="4935" customFormat="false" ht="12.75" hidden="true" customHeight="false" outlineLevel="2" collapsed="false">
      <c r="B4935" s="116" t="s">
        <v>9095</v>
      </c>
      <c r="C4935" s="82" t="s">
        <v>9520</v>
      </c>
      <c r="D4935" s="82" t="s">
        <v>9521</v>
      </c>
      <c r="E4935" s="82"/>
      <c r="F4935" s="47" t="n">
        <f aca="false">G4935*(100-$H$1)/100</f>
        <v>313.75</v>
      </c>
      <c r="G4935" s="83" t="n">
        <v>313.75</v>
      </c>
    </row>
    <row r="4936" customFormat="false" ht="12.75" hidden="true" customHeight="false" outlineLevel="2" collapsed="false">
      <c r="B4936" s="116" t="s">
        <v>9095</v>
      </c>
      <c r="C4936" s="82" t="s">
        <v>9522</v>
      </c>
      <c r="D4936" s="82" t="s">
        <v>9523</v>
      </c>
      <c r="E4936" s="82"/>
      <c r="F4936" s="47" t="n">
        <f aca="false">G4936*(100-$H$1)/100</f>
        <v>356.25</v>
      </c>
      <c r="G4936" s="83" t="n">
        <v>356.25</v>
      </c>
    </row>
    <row r="4937" customFormat="false" ht="12.75" hidden="true" customHeight="false" outlineLevel="2" collapsed="false">
      <c r="B4937" s="116" t="s">
        <v>9095</v>
      </c>
      <c r="C4937" s="82" t="s">
        <v>9524</v>
      </c>
      <c r="D4937" s="82" t="s">
        <v>9525</v>
      </c>
      <c r="E4937" s="82"/>
      <c r="F4937" s="47" t="n">
        <f aca="false">G4937*(100-$H$1)/100</f>
        <v>712.5</v>
      </c>
      <c r="G4937" s="83" t="n">
        <v>712.5</v>
      </c>
    </row>
    <row r="4938" customFormat="false" ht="12.75" hidden="true" customHeight="false" outlineLevel="2" collapsed="false">
      <c r="B4938" s="116" t="s">
        <v>9095</v>
      </c>
      <c r="C4938" s="82" t="s">
        <v>9526</v>
      </c>
      <c r="D4938" s="82" t="s">
        <v>9527</v>
      </c>
      <c r="E4938" s="82"/>
      <c r="F4938" s="47" t="n">
        <f aca="false">G4938*(100-$H$1)/100</f>
        <v>228.75</v>
      </c>
      <c r="G4938" s="83" t="n">
        <v>228.75</v>
      </c>
    </row>
    <row r="4939" customFormat="false" ht="12.75" hidden="true" customHeight="false" outlineLevel="2" collapsed="false">
      <c r="B4939" s="116" t="s">
        <v>9095</v>
      </c>
      <c r="C4939" s="82" t="s">
        <v>9528</v>
      </c>
      <c r="D4939" s="82" t="s">
        <v>9529</v>
      </c>
      <c r="E4939" s="82"/>
      <c r="F4939" s="47" t="n">
        <f aca="false">G4939*(100-$H$1)/100</f>
        <v>141.25</v>
      </c>
      <c r="G4939" s="83" t="n">
        <v>141.25</v>
      </c>
    </row>
    <row r="4940" customFormat="false" ht="12.75" hidden="true" customHeight="false" outlineLevel="2" collapsed="false">
      <c r="B4940" s="116" t="s">
        <v>9095</v>
      </c>
      <c r="C4940" s="82" t="s">
        <v>9530</v>
      </c>
      <c r="D4940" s="82" t="s">
        <v>9531</v>
      </c>
      <c r="E4940" s="82"/>
      <c r="F4940" s="47" t="n">
        <f aca="false">G4940*(100-$H$1)/100</f>
        <v>105</v>
      </c>
      <c r="G4940" s="83" t="n">
        <v>105</v>
      </c>
    </row>
    <row r="4941" customFormat="false" ht="12.75" hidden="true" customHeight="false" outlineLevel="2" collapsed="false">
      <c r="B4941" s="116" t="s">
        <v>9095</v>
      </c>
      <c r="C4941" s="82" t="s">
        <v>9532</v>
      </c>
      <c r="D4941" s="82" t="s">
        <v>9533</v>
      </c>
      <c r="E4941" s="82"/>
      <c r="F4941" s="47" t="n">
        <f aca="false">G4941*(100-$H$1)/100</f>
        <v>241.25</v>
      </c>
      <c r="G4941" s="83" t="n">
        <v>241.25</v>
      </c>
    </row>
    <row r="4942" customFormat="false" ht="12.75" hidden="true" customHeight="false" outlineLevel="2" collapsed="false">
      <c r="B4942" s="116" t="s">
        <v>9095</v>
      </c>
      <c r="C4942" s="82" t="s">
        <v>9534</v>
      </c>
      <c r="D4942" s="82" t="s">
        <v>9535</v>
      </c>
      <c r="E4942" s="82"/>
      <c r="F4942" s="47" t="n">
        <f aca="false">G4942*(100-$H$1)/100</f>
        <v>817.5</v>
      </c>
      <c r="G4942" s="83" t="n">
        <v>817.5</v>
      </c>
    </row>
    <row r="4943" customFormat="false" ht="12.75" hidden="true" customHeight="false" outlineLevel="2" collapsed="false">
      <c r="B4943" s="116" t="s">
        <v>9095</v>
      </c>
      <c r="C4943" s="82" t="s">
        <v>9536</v>
      </c>
      <c r="D4943" s="82" t="s">
        <v>9537</v>
      </c>
      <c r="E4943" s="82"/>
      <c r="F4943" s="47" t="n">
        <f aca="false">G4943*(100-$H$1)/100</f>
        <v>817.5</v>
      </c>
      <c r="G4943" s="83" t="n">
        <v>817.5</v>
      </c>
    </row>
    <row r="4944" customFormat="false" ht="12.75" hidden="true" customHeight="false" outlineLevel="2" collapsed="false">
      <c r="B4944" s="116" t="s">
        <v>9095</v>
      </c>
      <c r="C4944" s="82" t="s">
        <v>9538</v>
      </c>
      <c r="D4944" s="82" t="s">
        <v>9539</v>
      </c>
      <c r="E4944" s="82"/>
      <c r="F4944" s="47" t="n">
        <f aca="false">G4944*(100-$H$1)/100</f>
        <v>1047.5</v>
      </c>
      <c r="G4944" s="83" t="n">
        <v>1047.5</v>
      </c>
    </row>
    <row r="4945" customFormat="false" ht="12.75" hidden="true" customHeight="false" outlineLevel="2" collapsed="false">
      <c r="B4945" s="116" t="s">
        <v>9095</v>
      </c>
      <c r="C4945" s="82" t="s">
        <v>9540</v>
      </c>
      <c r="D4945" s="82" t="s">
        <v>9541</v>
      </c>
      <c r="E4945" s="82"/>
      <c r="F4945" s="47" t="n">
        <f aca="false">G4945*(100-$H$1)/100</f>
        <v>1676.25</v>
      </c>
      <c r="G4945" s="83" t="n">
        <v>1676.25</v>
      </c>
    </row>
    <row r="4946" customFormat="false" ht="12.75" hidden="true" customHeight="false" outlineLevel="2" collapsed="false">
      <c r="B4946" s="116" t="s">
        <v>9095</v>
      </c>
      <c r="C4946" s="82" t="s">
        <v>9542</v>
      </c>
      <c r="D4946" s="82" t="s">
        <v>9543</v>
      </c>
      <c r="E4946" s="82"/>
      <c r="F4946" s="47" t="n">
        <f aca="false">G4946*(100-$H$1)/100</f>
        <v>1466.25</v>
      </c>
      <c r="G4946" s="83" t="n">
        <v>1466.25</v>
      </c>
    </row>
    <row r="4947" customFormat="false" ht="12.75" hidden="true" customHeight="false" outlineLevel="2" collapsed="false">
      <c r="B4947" s="116" t="s">
        <v>9095</v>
      </c>
      <c r="C4947" s="82" t="s">
        <v>9544</v>
      </c>
      <c r="D4947" s="82" t="s">
        <v>9545</v>
      </c>
      <c r="E4947" s="82"/>
      <c r="F4947" s="47" t="n">
        <f aca="false">G4947*(100-$H$1)/100</f>
        <v>1047.5</v>
      </c>
      <c r="G4947" s="83" t="n">
        <v>1047.5</v>
      </c>
    </row>
    <row r="4948" customFormat="false" ht="12.75" hidden="true" customHeight="false" outlineLevel="2" collapsed="false">
      <c r="B4948" s="116" t="s">
        <v>9095</v>
      </c>
      <c r="C4948" s="82" t="s">
        <v>9546</v>
      </c>
      <c r="D4948" s="82" t="s">
        <v>9547</v>
      </c>
      <c r="E4948" s="82"/>
      <c r="F4948" s="47" t="n">
        <f aca="false">G4948*(100-$H$1)/100</f>
        <v>1676.25</v>
      </c>
      <c r="G4948" s="83" t="n">
        <v>1676.25</v>
      </c>
    </row>
    <row r="4949" customFormat="false" ht="12.75" hidden="true" customHeight="false" outlineLevel="2" collapsed="false">
      <c r="B4949" s="116" t="s">
        <v>9095</v>
      </c>
      <c r="C4949" s="82" t="s">
        <v>9548</v>
      </c>
      <c r="D4949" s="82" t="s">
        <v>9549</v>
      </c>
      <c r="E4949" s="82"/>
      <c r="F4949" s="47" t="n">
        <f aca="false">G4949*(100-$H$1)/100</f>
        <v>1466.25</v>
      </c>
      <c r="G4949" s="83" t="n">
        <v>1466.25</v>
      </c>
    </row>
    <row r="4950" customFormat="false" ht="12.75" hidden="true" customHeight="false" outlineLevel="2" collapsed="false">
      <c r="B4950" s="116" t="s">
        <v>9095</v>
      </c>
      <c r="C4950" s="82" t="s">
        <v>9550</v>
      </c>
      <c r="D4950" s="82" t="s">
        <v>9551</v>
      </c>
      <c r="E4950" s="82"/>
      <c r="F4950" s="47" t="n">
        <f aca="false">G4950*(100-$H$1)/100</f>
        <v>712.5</v>
      </c>
      <c r="G4950" s="83" t="n">
        <v>712.5</v>
      </c>
    </row>
    <row r="4951" customFormat="false" ht="12.75" hidden="true" customHeight="false" outlineLevel="2" collapsed="false">
      <c r="B4951" s="116" t="s">
        <v>9095</v>
      </c>
      <c r="C4951" s="82" t="s">
        <v>9552</v>
      </c>
      <c r="D4951" s="82" t="s">
        <v>9553</v>
      </c>
      <c r="E4951" s="82"/>
      <c r="F4951" s="47" t="n">
        <f aca="false">G4951*(100-$H$1)/100</f>
        <v>626.25</v>
      </c>
      <c r="G4951" s="83" t="n">
        <v>626.25</v>
      </c>
    </row>
    <row r="4952" customFormat="false" ht="12.75" hidden="true" customHeight="false" outlineLevel="2" collapsed="false">
      <c r="B4952" s="116" t="s">
        <v>9095</v>
      </c>
      <c r="C4952" s="82" t="s">
        <v>9554</v>
      </c>
      <c r="D4952" s="82" t="s">
        <v>9555</v>
      </c>
      <c r="E4952" s="82"/>
      <c r="F4952" s="47" t="n">
        <f aca="false">G4952*(100-$H$1)/100</f>
        <v>308.75</v>
      </c>
      <c r="G4952" s="83" t="n">
        <v>308.75</v>
      </c>
    </row>
    <row r="4953" customFormat="false" ht="12.75" hidden="true" customHeight="false" outlineLevel="2" collapsed="false">
      <c r="B4953" s="116" t="s">
        <v>9095</v>
      </c>
      <c r="C4953" s="82" t="s">
        <v>9556</v>
      </c>
      <c r="D4953" s="82" t="s">
        <v>9557</v>
      </c>
      <c r="E4953" s="82"/>
      <c r="F4953" s="47" t="n">
        <f aca="false">G4953*(100-$H$1)/100</f>
        <v>153.75</v>
      </c>
      <c r="G4953" s="83" t="n">
        <v>153.75</v>
      </c>
    </row>
    <row r="4954" customFormat="false" ht="12.75" hidden="true" customHeight="false" outlineLevel="2" collapsed="false">
      <c r="B4954" s="116" t="s">
        <v>9095</v>
      </c>
      <c r="C4954" s="82" t="s">
        <v>9558</v>
      </c>
      <c r="D4954" s="82" t="s">
        <v>9559</v>
      </c>
      <c r="E4954" s="82"/>
      <c r="F4954" s="47" t="n">
        <f aca="false">G4954*(100-$H$1)/100</f>
        <v>266.25</v>
      </c>
      <c r="G4954" s="83" t="n">
        <v>266.25</v>
      </c>
    </row>
    <row r="4955" customFormat="false" ht="12.75" hidden="true" customHeight="false" outlineLevel="2" collapsed="false">
      <c r="B4955" s="116" t="s">
        <v>9095</v>
      </c>
      <c r="C4955" s="82" t="s">
        <v>9560</v>
      </c>
      <c r="D4955" s="82" t="s">
        <v>9561</v>
      </c>
      <c r="E4955" s="82"/>
      <c r="F4955" s="47" t="n">
        <f aca="false">G4955*(100-$H$1)/100</f>
        <v>117.5</v>
      </c>
      <c r="G4955" s="83" t="n">
        <v>117.5</v>
      </c>
    </row>
    <row r="4956" customFormat="false" ht="12.75" hidden="true" customHeight="false" outlineLevel="2" collapsed="false">
      <c r="B4956" s="116" t="s">
        <v>9095</v>
      </c>
      <c r="C4956" s="82" t="s">
        <v>9562</v>
      </c>
      <c r="D4956" s="82" t="s">
        <v>9563</v>
      </c>
      <c r="E4956" s="82"/>
      <c r="F4956" s="47" t="n">
        <f aca="false">G4956*(100-$H$1)/100</f>
        <v>157.5</v>
      </c>
      <c r="G4956" s="83" t="n">
        <v>157.5</v>
      </c>
    </row>
    <row r="4957" customFormat="false" ht="12.75" hidden="true" customHeight="false" outlineLevel="2" collapsed="false">
      <c r="B4957" s="116" t="s">
        <v>9095</v>
      </c>
      <c r="C4957" s="82" t="s">
        <v>9564</v>
      </c>
      <c r="D4957" s="82" t="s">
        <v>9565</v>
      </c>
      <c r="E4957" s="82"/>
      <c r="F4957" s="47" t="n">
        <f aca="false">G4957*(100-$H$1)/100</f>
        <v>241.25</v>
      </c>
      <c r="G4957" s="83" t="n">
        <v>241.25</v>
      </c>
    </row>
    <row r="4958" customFormat="false" ht="12.75" hidden="true" customHeight="false" outlineLevel="2" collapsed="false">
      <c r="B4958" s="116" t="s">
        <v>9095</v>
      </c>
      <c r="C4958" s="82" t="s">
        <v>9566</v>
      </c>
      <c r="D4958" s="82" t="s">
        <v>9567</v>
      </c>
      <c r="E4958" s="82"/>
      <c r="F4958" s="47" t="n">
        <f aca="false">G4958*(100-$H$1)/100</f>
        <v>1445</v>
      </c>
      <c r="G4958" s="83" t="n">
        <v>1445</v>
      </c>
    </row>
    <row r="4959" customFormat="false" ht="12.75" hidden="true" customHeight="false" outlineLevel="2" collapsed="false">
      <c r="B4959" s="116" t="s">
        <v>9095</v>
      </c>
      <c r="C4959" s="82" t="s">
        <v>9568</v>
      </c>
      <c r="D4959" s="82" t="s">
        <v>9569</v>
      </c>
      <c r="E4959" s="82"/>
      <c r="F4959" s="47" t="n">
        <f aca="false">G4959*(100-$H$1)/100</f>
        <v>2073.75</v>
      </c>
      <c r="G4959" s="83" t="n">
        <v>2073.75</v>
      </c>
    </row>
    <row r="4960" customFormat="false" ht="12.75" hidden="true" customHeight="false" outlineLevel="2" collapsed="false">
      <c r="B4960" s="116" t="s">
        <v>9095</v>
      </c>
      <c r="C4960" s="82" t="s">
        <v>9570</v>
      </c>
      <c r="D4960" s="82" t="s">
        <v>9571</v>
      </c>
      <c r="E4960" s="82"/>
      <c r="F4960" s="47" t="n">
        <f aca="false">G4960*(100-$H$1)/100</f>
        <v>2535</v>
      </c>
      <c r="G4960" s="83" t="n">
        <v>2535</v>
      </c>
    </row>
    <row r="4961" customFormat="false" ht="12.75" hidden="true" customHeight="false" outlineLevel="2" collapsed="false">
      <c r="B4961" s="116" t="s">
        <v>9095</v>
      </c>
      <c r="C4961" s="82" t="s">
        <v>9572</v>
      </c>
      <c r="D4961" s="82" t="s">
        <v>9573</v>
      </c>
      <c r="E4961" s="82"/>
      <c r="F4961" s="47" t="n">
        <f aca="false">G4961*(100-$H$1)/100</f>
        <v>3602.5</v>
      </c>
      <c r="G4961" s="83" t="n">
        <v>3602.5</v>
      </c>
    </row>
    <row r="4962" customFormat="false" ht="12.75" hidden="true" customHeight="false" outlineLevel="2" collapsed="false">
      <c r="B4962" s="116" t="s">
        <v>9095</v>
      </c>
      <c r="C4962" s="82" t="s">
        <v>9574</v>
      </c>
      <c r="D4962" s="82" t="s">
        <v>9575</v>
      </c>
      <c r="E4962" s="82"/>
      <c r="F4962" s="47" t="n">
        <f aca="false">G4962*(100-$H$1)/100</f>
        <v>1445</v>
      </c>
      <c r="G4962" s="83" t="n">
        <v>1445</v>
      </c>
    </row>
    <row r="4963" customFormat="false" ht="12.75" hidden="true" customHeight="false" outlineLevel="2" collapsed="false">
      <c r="B4963" s="116" t="s">
        <v>9095</v>
      </c>
      <c r="C4963" s="82" t="s">
        <v>9576</v>
      </c>
      <c r="D4963" s="82" t="s">
        <v>9577</v>
      </c>
      <c r="E4963" s="82"/>
      <c r="F4963" s="47" t="n">
        <f aca="false">G4963*(100-$H$1)/100</f>
        <v>2073.75</v>
      </c>
      <c r="G4963" s="83" t="n">
        <v>2073.75</v>
      </c>
    </row>
    <row r="4964" customFormat="false" ht="12.75" hidden="true" customHeight="false" outlineLevel="2" collapsed="false">
      <c r="B4964" s="116" t="s">
        <v>9095</v>
      </c>
      <c r="C4964" s="82" t="s">
        <v>9578</v>
      </c>
      <c r="D4964" s="82" t="s">
        <v>9579</v>
      </c>
      <c r="E4964" s="82"/>
      <c r="F4964" s="47" t="n">
        <f aca="false">G4964*(100-$H$1)/100</f>
        <v>2535</v>
      </c>
      <c r="G4964" s="83" t="n">
        <v>2535</v>
      </c>
    </row>
    <row r="4965" customFormat="false" ht="12.75" hidden="true" customHeight="false" outlineLevel="2" collapsed="false">
      <c r="B4965" s="116" t="s">
        <v>9095</v>
      </c>
      <c r="C4965" s="82" t="s">
        <v>9580</v>
      </c>
      <c r="D4965" s="82" t="s">
        <v>9581</v>
      </c>
      <c r="E4965" s="82"/>
      <c r="F4965" s="47" t="n">
        <f aca="false">G4965*(100-$H$1)/100</f>
        <v>3602.5</v>
      </c>
      <c r="G4965" s="83" t="n">
        <v>3602.5</v>
      </c>
    </row>
    <row r="4966" customFormat="false" ht="12.75" hidden="true" customHeight="false" outlineLevel="2" collapsed="false">
      <c r="B4966" s="116" t="s">
        <v>9095</v>
      </c>
      <c r="C4966" s="82" t="s">
        <v>9582</v>
      </c>
      <c r="D4966" s="82" t="s">
        <v>9583</v>
      </c>
      <c r="E4966" s="82"/>
      <c r="F4966" s="47" t="n">
        <f aca="false">G4966*(100-$H$1)/100</f>
        <v>545</v>
      </c>
      <c r="G4966" s="83" t="n">
        <v>545</v>
      </c>
    </row>
    <row r="4967" customFormat="false" ht="12.75" hidden="true" customHeight="false" outlineLevel="2" collapsed="false">
      <c r="B4967" s="116" t="s">
        <v>9095</v>
      </c>
      <c r="C4967" s="82" t="s">
        <v>9584</v>
      </c>
      <c r="D4967" s="82" t="s">
        <v>9585</v>
      </c>
      <c r="E4967" s="82"/>
      <c r="F4967" s="47" t="n">
        <f aca="false">G4967*(100-$H$1)/100</f>
        <v>565</v>
      </c>
      <c r="G4967" s="83" t="n">
        <v>565</v>
      </c>
    </row>
    <row r="4968" customFormat="false" ht="12.75" hidden="true" customHeight="false" outlineLevel="2" collapsed="false">
      <c r="B4968" s="116" t="s">
        <v>9095</v>
      </c>
      <c r="C4968" s="82" t="s">
        <v>9586</v>
      </c>
      <c r="D4968" s="82" t="s">
        <v>9587</v>
      </c>
      <c r="E4968" s="82"/>
      <c r="F4968" s="47" t="n">
        <f aca="false">G4968*(100-$H$1)/100</f>
        <v>440</v>
      </c>
      <c r="G4968" s="83" t="n">
        <v>440</v>
      </c>
    </row>
    <row r="4969" customFormat="false" ht="12.75" hidden="true" customHeight="false" outlineLevel="2" collapsed="false">
      <c r="B4969" s="116" t="s">
        <v>9095</v>
      </c>
      <c r="C4969" s="82" t="s">
        <v>9588</v>
      </c>
      <c r="D4969" s="82" t="s">
        <v>9589</v>
      </c>
      <c r="E4969" s="82"/>
      <c r="F4969" s="47" t="n">
        <f aca="false">G4969*(100-$H$1)/100</f>
        <v>397.5</v>
      </c>
      <c r="G4969" s="83" t="n">
        <v>397.5</v>
      </c>
    </row>
    <row r="4970" customFormat="false" ht="12.75" hidden="true" customHeight="false" outlineLevel="2" collapsed="false">
      <c r="B4970" s="116" t="s">
        <v>9095</v>
      </c>
      <c r="C4970" s="82" t="s">
        <v>9590</v>
      </c>
      <c r="D4970" s="82" t="s">
        <v>9591</v>
      </c>
      <c r="E4970" s="82"/>
      <c r="F4970" s="47" t="n">
        <f aca="false">G4970*(100-$H$1)/100</f>
        <v>461.25</v>
      </c>
      <c r="G4970" s="83" t="n">
        <v>461.25</v>
      </c>
    </row>
    <row r="4971" customFormat="false" ht="12.75" hidden="true" customHeight="false" outlineLevel="2" collapsed="false">
      <c r="B4971" s="116" t="s">
        <v>9095</v>
      </c>
      <c r="C4971" s="82" t="s">
        <v>9592</v>
      </c>
      <c r="D4971" s="82" t="s">
        <v>9593</v>
      </c>
      <c r="E4971" s="82"/>
      <c r="F4971" s="47" t="n">
        <f aca="false">G4971*(100-$H$1)/100</f>
        <v>377.5</v>
      </c>
      <c r="G4971" s="83" t="n">
        <v>377.5</v>
      </c>
    </row>
    <row r="4972" customFormat="false" ht="12.75" hidden="true" customHeight="false" outlineLevel="2" collapsed="false">
      <c r="B4972" s="116" t="s">
        <v>9095</v>
      </c>
      <c r="C4972" s="82" t="s">
        <v>9594</v>
      </c>
      <c r="D4972" s="82" t="s">
        <v>9595</v>
      </c>
      <c r="E4972" s="82"/>
      <c r="F4972" s="47" t="n">
        <f aca="false">G4972*(100-$H$1)/100</f>
        <v>377.5</v>
      </c>
      <c r="G4972" s="83" t="n">
        <v>377.5</v>
      </c>
    </row>
    <row r="4973" customFormat="false" ht="12.75" hidden="true" customHeight="false" outlineLevel="2" collapsed="false">
      <c r="B4973" s="116" t="s">
        <v>9095</v>
      </c>
      <c r="C4973" s="82" t="s">
        <v>9596</v>
      </c>
      <c r="D4973" s="82" t="s">
        <v>9597</v>
      </c>
      <c r="E4973" s="82"/>
      <c r="F4973" s="47" t="n">
        <f aca="false">G4973*(100-$H$1)/100</f>
        <v>963.75</v>
      </c>
      <c r="G4973" s="83" t="n">
        <v>963.75</v>
      </c>
    </row>
    <row r="4974" customFormat="false" ht="12.75" hidden="true" customHeight="false" outlineLevel="2" collapsed="false">
      <c r="B4974" s="116" t="s">
        <v>9095</v>
      </c>
      <c r="C4974" s="82" t="s">
        <v>9598</v>
      </c>
      <c r="D4974" s="82" t="s">
        <v>9599</v>
      </c>
      <c r="E4974" s="82"/>
      <c r="F4974" s="47" t="n">
        <f aca="false">G4974*(100-$H$1)/100</f>
        <v>1445</v>
      </c>
      <c r="G4974" s="83" t="n">
        <v>1445</v>
      </c>
    </row>
    <row r="4975" customFormat="false" ht="12.75" hidden="true" customHeight="false" outlineLevel="2" collapsed="false">
      <c r="B4975" s="116" t="s">
        <v>9095</v>
      </c>
      <c r="C4975" s="82" t="s">
        <v>9600</v>
      </c>
      <c r="D4975" s="82" t="s">
        <v>9601</v>
      </c>
      <c r="E4975" s="82"/>
      <c r="F4975" s="47" t="n">
        <f aca="false">G4975*(100-$H$1)/100</f>
        <v>1676.25</v>
      </c>
      <c r="G4975" s="83" t="n">
        <v>1676.25</v>
      </c>
    </row>
    <row r="4976" customFormat="false" ht="12.75" hidden="true" customHeight="false" outlineLevel="2" collapsed="false">
      <c r="B4976" s="116" t="s">
        <v>9095</v>
      </c>
      <c r="C4976" s="82" t="s">
        <v>9602</v>
      </c>
      <c r="D4976" s="82" t="s">
        <v>9603</v>
      </c>
      <c r="E4976" s="82"/>
      <c r="F4976" s="47" t="n">
        <f aca="false">G4976*(100-$H$1)/100</f>
        <v>2408.75</v>
      </c>
      <c r="G4976" s="83" t="n">
        <v>2408.75</v>
      </c>
    </row>
    <row r="4977" customFormat="false" ht="12.75" hidden="true" customHeight="false" outlineLevel="2" collapsed="false">
      <c r="B4977" s="116" t="s">
        <v>9095</v>
      </c>
      <c r="C4977" s="82" t="s">
        <v>9604</v>
      </c>
      <c r="D4977" s="82" t="s">
        <v>9605</v>
      </c>
      <c r="E4977" s="82"/>
      <c r="F4977" s="47" t="n">
        <f aca="false">G4977*(100-$H$1)/100</f>
        <v>2827.5</v>
      </c>
      <c r="G4977" s="83" t="n">
        <v>2827.5</v>
      </c>
    </row>
    <row r="4978" customFormat="false" ht="12.75" hidden="true" customHeight="false" outlineLevel="2" collapsed="false">
      <c r="B4978" s="116" t="s">
        <v>9095</v>
      </c>
      <c r="C4978" s="82" t="s">
        <v>9606</v>
      </c>
      <c r="D4978" s="82" t="s">
        <v>9607</v>
      </c>
      <c r="E4978" s="82"/>
      <c r="F4978" s="47" t="n">
        <f aca="false">G4978*(100-$H$1)/100</f>
        <v>783.75</v>
      </c>
      <c r="G4978" s="83" t="n">
        <v>783.75</v>
      </c>
    </row>
    <row r="4979" customFormat="false" ht="12.75" hidden="true" customHeight="false" outlineLevel="2" collapsed="false">
      <c r="B4979" s="116" t="s">
        <v>9095</v>
      </c>
      <c r="C4979" s="82" t="s">
        <v>9608</v>
      </c>
      <c r="D4979" s="82" t="s">
        <v>9609</v>
      </c>
      <c r="E4979" s="82"/>
      <c r="F4979" s="47" t="n">
        <f aca="false">G4979*(100-$H$1)/100</f>
        <v>1047.5</v>
      </c>
      <c r="G4979" s="83" t="n">
        <v>1047.5</v>
      </c>
    </row>
    <row r="4980" customFormat="false" ht="12.75" hidden="true" customHeight="false" outlineLevel="2" collapsed="false">
      <c r="B4980" s="116" t="s">
        <v>9095</v>
      </c>
      <c r="C4980" s="82" t="s">
        <v>9610</v>
      </c>
      <c r="D4980" s="82" t="s">
        <v>9611</v>
      </c>
      <c r="E4980" s="82"/>
      <c r="F4980" s="47" t="n">
        <f aca="false">G4980*(100-$H$1)/100</f>
        <v>2303.75</v>
      </c>
      <c r="G4980" s="83" t="n">
        <v>2303.75</v>
      </c>
    </row>
    <row r="4981" customFormat="false" ht="12.75" hidden="true" customHeight="false" outlineLevel="2" collapsed="false">
      <c r="B4981" s="116" t="s">
        <v>9095</v>
      </c>
      <c r="C4981" s="82" t="s">
        <v>9612</v>
      </c>
      <c r="D4981" s="82" t="s">
        <v>9613</v>
      </c>
      <c r="E4981" s="82"/>
      <c r="F4981" s="47" t="n">
        <f aca="false">G4981*(100-$H$1)/100</f>
        <v>880</v>
      </c>
      <c r="G4981" s="83" t="n">
        <v>880</v>
      </c>
    </row>
    <row r="4982" customFormat="false" ht="12.75" hidden="true" customHeight="false" outlineLevel="2" collapsed="false">
      <c r="B4982" s="116" t="s">
        <v>9095</v>
      </c>
      <c r="C4982" s="82" t="s">
        <v>9614</v>
      </c>
      <c r="D4982" s="82" t="s">
        <v>9615</v>
      </c>
      <c r="E4982" s="82"/>
      <c r="F4982" s="47" t="n">
        <f aca="false">G4982*(100-$H$1)/100</f>
        <v>1748.75</v>
      </c>
      <c r="G4982" s="83" t="n">
        <v>1748.75</v>
      </c>
    </row>
    <row r="4983" customFormat="false" ht="12.75" hidden="true" customHeight="false" outlineLevel="2" collapsed="false">
      <c r="B4983" s="116" t="s">
        <v>9095</v>
      </c>
      <c r="C4983" s="82" t="s">
        <v>9616</v>
      </c>
      <c r="D4983" s="82" t="s">
        <v>9617</v>
      </c>
      <c r="E4983" s="82"/>
      <c r="F4983" s="47" t="n">
        <f aca="false">G4983*(100-$H$1)/100</f>
        <v>1748.75</v>
      </c>
      <c r="G4983" s="83" t="n">
        <v>1748.75</v>
      </c>
    </row>
    <row r="4984" customFormat="false" ht="12.75" hidden="true" customHeight="false" outlineLevel="2" collapsed="false">
      <c r="B4984" s="116" t="s">
        <v>9095</v>
      </c>
      <c r="C4984" s="82" t="s">
        <v>9618</v>
      </c>
      <c r="D4984" s="82" t="s">
        <v>9619</v>
      </c>
      <c r="E4984" s="82"/>
      <c r="F4984" s="47" t="n">
        <f aca="false">G4984*(100-$H$1)/100</f>
        <v>2807.5</v>
      </c>
      <c r="G4984" s="83" t="n">
        <v>2807.5</v>
      </c>
    </row>
    <row r="4985" customFormat="false" ht="12.75" hidden="true" customHeight="false" outlineLevel="2" collapsed="false">
      <c r="B4985" s="116" t="s">
        <v>9095</v>
      </c>
      <c r="C4985" s="82" t="s">
        <v>9620</v>
      </c>
      <c r="D4985" s="82" t="s">
        <v>9621</v>
      </c>
      <c r="E4985" s="82"/>
      <c r="F4985" s="47" t="n">
        <f aca="false">G4985*(100-$H$1)/100</f>
        <v>2807.5</v>
      </c>
      <c r="G4985" s="83" t="n">
        <v>2807.5</v>
      </c>
    </row>
    <row r="4986" customFormat="false" ht="12.75" hidden="true" customHeight="false" outlineLevel="2" collapsed="false">
      <c r="B4986" s="116" t="s">
        <v>9095</v>
      </c>
      <c r="C4986" s="82" t="s">
        <v>9622</v>
      </c>
      <c r="D4986" s="82" t="s">
        <v>9623</v>
      </c>
      <c r="E4986" s="82"/>
      <c r="F4986" s="47" t="n">
        <f aca="false">G4986*(100-$H$1)/100</f>
        <v>3288.75</v>
      </c>
      <c r="G4986" s="83" t="n">
        <v>3288.75</v>
      </c>
    </row>
    <row r="4987" customFormat="false" ht="12.75" hidden="true" customHeight="false" outlineLevel="2" collapsed="false">
      <c r="B4987" s="116" t="s">
        <v>9095</v>
      </c>
      <c r="C4987" s="82" t="s">
        <v>9624</v>
      </c>
      <c r="D4987" s="82" t="s">
        <v>9625</v>
      </c>
      <c r="E4987" s="82"/>
      <c r="F4987" s="47" t="n">
        <f aca="false">G4987*(100-$H$1)/100</f>
        <v>3288.75</v>
      </c>
      <c r="G4987" s="83" t="n">
        <v>3288.75</v>
      </c>
    </row>
    <row r="4988" customFormat="false" ht="12.75" hidden="true" customHeight="false" outlineLevel="2" collapsed="false">
      <c r="B4988" s="116" t="s">
        <v>9095</v>
      </c>
      <c r="C4988" s="82" t="s">
        <v>9626</v>
      </c>
      <c r="D4988" s="82" t="s">
        <v>9627</v>
      </c>
      <c r="E4988" s="82"/>
      <c r="F4988" s="47" t="n">
        <f aca="false">G4988*(100-$H$1)/100</f>
        <v>4671.25</v>
      </c>
      <c r="G4988" s="83" t="n">
        <v>4671.25</v>
      </c>
    </row>
    <row r="4989" customFormat="false" ht="12.75" hidden="true" customHeight="false" outlineLevel="2" collapsed="false">
      <c r="B4989" s="116" t="s">
        <v>9095</v>
      </c>
      <c r="C4989" s="82" t="s">
        <v>9628</v>
      </c>
      <c r="D4989" s="82" t="s">
        <v>9629</v>
      </c>
      <c r="E4989" s="82"/>
      <c r="F4989" s="47" t="n">
        <f aca="false">G4989*(100-$H$1)/100</f>
        <v>4671.25</v>
      </c>
      <c r="G4989" s="83" t="n">
        <v>4671.25</v>
      </c>
    </row>
    <row r="4990" customFormat="false" ht="12.75" hidden="true" customHeight="false" outlineLevel="2" collapsed="false">
      <c r="B4990" s="116" t="s">
        <v>9095</v>
      </c>
      <c r="C4990" s="82" t="s">
        <v>9630</v>
      </c>
      <c r="D4990" s="82" t="s">
        <v>9631</v>
      </c>
      <c r="E4990" s="82"/>
      <c r="F4990" s="47" t="n">
        <f aca="false">G4990*(100-$H$1)/100</f>
        <v>880</v>
      </c>
      <c r="G4990" s="83" t="n">
        <v>880</v>
      </c>
    </row>
    <row r="4991" customFormat="false" ht="12.75" hidden="true" customHeight="false" outlineLevel="2" collapsed="false">
      <c r="B4991" s="116" t="s">
        <v>9095</v>
      </c>
      <c r="C4991" s="82" t="s">
        <v>9632</v>
      </c>
      <c r="D4991" s="82" t="s">
        <v>9633</v>
      </c>
      <c r="E4991" s="82"/>
      <c r="F4991" s="47" t="n">
        <f aca="false">G4991*(100-$H$1)/100</f>
        <v>942.5</v>
      </c>
      <c r="G4991" s="83" t="n">
        <v>942.5</v>
      </c>
    </row>
    <row r="4992" customFormat="false" ht="12.75" hidden="true" customHeight="false" outlineLevel="2" collapsed="false">
      <c r="B4992" s="116" t="s">
        <v>9095</v>
      </c>
      <c r="C4992" s="82" t="s">
        <v>9634</v>
      </c>
      <c r="D4992" s="82" t="s">
        <v>9635</v>
      </c>
      <c r="E4992" s="82"/>
      <c r="F4992" s="47" t="n">
        <f aca="false">G4992*(100-$H$1)/100</f>
        <v>397.5</v>
      </c>
      <c r="G4992" s="83" t="n">
        <v>397.5</v>
      </c>
    </row>
    <row r="4993" customFormat="false" ht="12.75" hidden="true" customHeight="false" outlineLevel="2" collapsed="false">
      <c r="B4993" s="116" t="s">
        <v>9095</v>
      </c>
      <c r="C4993" s="82" t="s">
        <v>9636</v>
      </c>
      <c r="D4993" s="82" t="s">
        <v>9637</v>
      </c>
      <c r="E4993" s="82"/>
      <c r="F4993" s="47" t="n">
        <f aca="false">G4993*(100-$H$1)/100</f>
        <v>565</v>
      </c>
      <c r="G4993" s="83" t="n">
        <v>565</v>
      </c>
    </row>
    <row r="4994" customFormat="false" ht="12.75" hidden="true" customHeight="false" outlineLevel="2" collapsed="false">
      <c r="B4994" s="116" t="s">
        <v>9095</v>
      </c>
      <c r="C4994" s="82" t="s">
        <v>9638</v>
      </c>
      <c r="D4994" s="82" t="s">
        <v>9639</v>
      </c>
      <c r="E4994" s="82"/>
      <c r="F4994" s="47" t="n">
        <f aca="false">G4994*(100-$H$1)/100</f>
        <v>152.5</v>
      </c>
      <c r="G4994" s="83" t="n">
        <v>152.5</v>
      </c>
    </row>
    <row r="4995" customFormat="false" ht="12.75" hidden="true" customHeight="false" outlineLevel="2" collapsed="false">
      <c r="B4995" s="116" t="s">
        <v>9095</v>
      </c>
      <c r="C4995" s="82" t="s">
        <v>9640</v>
      </c>
      <c r="D4995" s="82" t="s">
        <v>9641</v>
      </c>
      <c r="E4995" s="82"/>
      <c r="F4995" s="47" t="n">
        <f aca="false">G4995*(100-$H$1)/100</f>
        <v>241.25</v>
      </c>
      <c r="G4995" s="83" t="n">
        <v>241.25</v>
      </c>
    </row>
    <row r="4996" customFormat="false" ht="12.75" hidden="true" customHeight="false" outlineLevel="2" collapsed="false">
      <c r="B4996" s="116" t="s">
        <v>9095</v>
      </c>
      <c r="C4996" s="82" t="s">
        <v>9642</v>
      </c>
      <c r="D4996" s="82" t="s">
        <v>9643</v>
      </c>
      <c r="E4996" s="82"/>
      <c r="F4996" s="47" t="n">
        <f aca="false">G4996*(100-$H$1)/100</f>
        <v>157.5</v>
      </c>
      <c r="G4996" s="83" t="n">
        <v>157.5</v>
      </c>
    </row>
    <row r="4997" customFormat="false" ht="12.75" hidden="true" customHeight="false" outlineLevel="2" collapsed="false">
      <c r="B4997" s="116" t="s">
        <v>9095</v>
      </c>
      <c r="C4997" s="82" t="s">
        <v>9644</v>
      </c>
      <c r="D4997" s="82" t="s">
        <v>9645</v>
      </c>
      <c r="E4997" s="82"/>
      <c r="F4997" s="47" t="n">
        <f aca="false">G4997*(100-$H$1)/100</f>
        <v>157.5</v>
      </c>
      <c r="G4997" s="83" t="n">
        <v>157.5</v>
      </c>
    </row>
    <row r="4998" customFormat="false" ht="12.75" hidden="true" customHeight="false" outlineLevel="2" collapsed="false">
      <c r="B4998" s="116" t="s">
        <v>9095</v>
      </c>
      <c r="C4998" s="82" t="s">
        <v>9646</v>
      </c>
      <c r="D4998" s="82" t="s">
        <v>9647</v>
      </c>
      <c r="E4998" s="82"/>
      <c r="F4998" s="47" t="n">
        <f aca="false">G4998*(100-$H$1)/100</f>
        <v>321.25</v>
      </c>
      <c r="G4998" s="83" t="n">
        <v>321.25</v>
      </c>
    </row>
    <row r="4999" customFormat="false" ht="12.75" hidden="true" customHeight="false" outlineLevel="2" collapsed="false">
      <c r="B4999" s="116" t="s">
        <v>9095</v>
      </c>
      <c r="C4999" s="82" t="s">
        <v>9648</v>
      </c>
      <c r="D4999" s="82" t="s">
        <v>9649</v>
      </c>
      <c r="E4999" s="82"/>
      <c r="F4999" s="47" t="n">
        <f aca="false">G4999*(100-$H$1)/100</f>
        <v>157.5</v>
      </c>
      <c r="G4999" s="83" t="n">
        <v>157.5</v>
      </c>
    </row>
    <row r="5000" customFormat="false" ht="12.75" hidden="true" customHeight="false" outlineLevel="2" collapsed="false">
      <c r="B5000" s="116" t="s">
        <v>9095</v>
      </c>
      <c r="C5000" s="82" t="s">
        <v>9650</v>
      </c>
      <c r="D5000" s="82" t="s">
        <v>9651</v>
      </c>
      <c r="E5000" s="82"/>
      <c r="F5000" s="47" t="n">
        <f aca="false">G5000*(100-$H$1)/100</f>
        <v>321.25</v>
      </c>
      <c r="G5000" s="83" t="n">
        <v>321.25</v>
      </c>
    </row>
    <row r="5001" customFormat="false" ht="12.75" hidden="true" customHeight="false" outlineLevel="2" collapsed="false">
      <c r="B5001" s="116" t="s">
        <v>9095</v>
      </c>
      <c r="C5001" s="82" t="s">
        <v>9652</v>
      </c>
      <c r="D5001" s="82" t="s">
        <v>9653</v>
      </c>
      <c r="E5001" s="82"/>
      <c r="F5001" s="47" t="n">
        <f aca="false">G5001*(100-$H$1)/100</f>
        <v>235</v>
      </c>
      <c r="G5001" s="83" t="n">
        <v>235</v>
      </c>
    </row>
    <row r="5002" customFormat="false" ht="12.75" hidden="true" customHeight="false" outlineLevel="2" collapsed="false">
      <c r="B5002" s="116" t="s">
        <v>9095</v>
      </c>
      <c r="C5002" s="82" t="s">
        <v>9654</v>
      </c>
      <c r="D5002" s="82" t="s">
        <v>9655</v>
      </c>
      <c r="E5002" s="82"/>
      <c r="F5002" s="47" t="n">
        <f aca="false">G5002*(100-$H$1)/100</f>
        <v>111.25</v>
      </c>
      <c r="G5002" s="83" t="n">
        <v>111.25</v>
      </c>
    </row>
    <row r="5003" customFormat="false" ht="12.75" hidden="true" customHeight="false" outlineLevel="2" collapsed="false">
      <c r="B5003" s="116" t="s">
        <v>9095</v>
      </c>
      <c r="C5003" s="82" t="s">
        <v>9656</v>
      </c>
      <c r="D5003" s="82" t="s">
        <v>9657</v>
      </c>
      <c r="E5003" s="82"/>
      <c r="F5003" s="47" t="n">
        <f aca="false">G5003*(100-$H$1)/100</f>
        <v>4888.75</v>
      </c>
      <c r="G5003" s="83" t="n">
        <v>4888.75</v>
      </c>
    </row>
    <row r="5004" customFormat="false" ht="12.75" hidden="true" customHeight="false" outlineLevel="2" collapsed="false">
      <c r="B5004" s="116" t="s">
        <v>9095</v>
      </c>
      <c r="C5004" s="82" t="s">
        <v>9658</v>
      </c>
      <c r="D5004" s="82" t="s">
        <v>9659</v>
      </c>
      <c r="E5004" s="82"/>
      <c r="F5004" s="47" t="n">
        <f aca="false">G5004*(100-$H$1)/100</f>
        <v>8151.25</v>
      </c>
      <c r="G5004" s="83" t="n">
        <v>8151.25</v>
      </c>
    </row>
    <row r="5005" customFormat="false" ht="12.75" hidden="true" customHeight="false" outlineLevel="2" collapsed="false">
      <c r="B5005" s="116" t="s">
        <v>9095</v>
      </c>
      <c r="C5005" s="82" t="s">
        <v>9660</v>
      </c>
      <c r="D5005" s="82" t="s">
        <v>9661</v>
      </c>
      <c r="E5005" s="82"/>
      <c r="F5005" s="47" t="n">
        <f aca="false">G5005*(100-$H$1)/100</f>
        <v>1308.75</v>
      </c>
      <c r="G5005" s="83" t="n">
        <v>1308.75</v>
      </c>
    </row>
    <row r="5006" customFormat="false" ht="12.75" hidden="true" customHeight="false" outlineLevel="2" collapsed="false">
      <c r="B5006" s="116" t="s">
        <v>9095</v>
      </c>
      <c r="C5006" s="82" t="s">
        <v>9662</v>
      </c>
      <c r="D5006" s="82" t="s">
        <v>9663</v>
      </c>
      <c r="E5006" s="82"/>
      <c r="F5006" s="47" t="n">
        <f aca="false">G5006*(100-$H$1)/100</f>
        <v>5706.25</v>
      </c>
      <c r="G5006" s="83" t="n">
        <v>5706.25</v>
      </c>
    </row>
    <row r="5007" customFormat="false" ht="12.75" hidden="true" customHeight="false" outlineLevel="2" collapsed="false">
      <c r="B5007" s="116" t="s">
        <v>9095</v>
      </c>
      <c r="C5007" s="82" t="s">
        <v>9664</v>
      </c>
      <c r="D5007" s="82" t="s">
        <v>9665</v>
      </c>
      <c r="E5007" s="82"/>
      <c r="F5007" s="47" t="n">
        <f aca="false">G5007*(100-$H$1)/100</f>
        <v>115</v>
      </c>
      <c r="G5007" s="83" t="n">
        <v>115</v>
      </c>
    </row>
    <row r="5008" customFormat="false" ht="12.75" hidden="true" customHeight="false" outlineLevel="2" collapsed="false">
      <c r="B5008" s="116" t="s">
        <v>9095</v>
      </c>
      <c r="C5008" s="82" t="s">
        <v>9666</v>
      </c>
      <c r="D5008" s="82" t="s">
        <v>9667</v>
      </c>
      <c r="E5008" s="82"/>
      <c r="F5008" s="47" t="n">
        <f aca="false">G5008*(100-$H$1)/100</f>
        <v>213.75</v>
      </c>
      <c r="G5008" s="83" t="n">
        <v>213.75</v>
      </c>
    </row>
    <row r="5009" customFormat="false" ht="12.75" hidden="true" customHeight="false" outlineLevel="2" collapsed="false">
      <c r="B5009" s="116" t="s">
        <v>9095</v>
      </c>
      <c r="C5009" s="82" t="s">
        <v>9668</v>
      </c>
      <c r="D5009" s="82" t="s">
        <v>9669</v>
      </c>
      <c r="E5009" s="82"/>
      <c r="F5009" s="47" t="n">
        <f aca="false">G5009*(100-$H$1)/100</f>
        <v>152.5</v>
      </c>
      <c r="G5009" s="83" t="n">
        <v>152.5</v>
      </c>
    </row>
    <row r="5010" customFormat="false" ht="12.75" hidden="true" customHeight="false" outlineLevel="2" collapsed="false">
      <c r="B5010" s="116" t="s">
        <v>9095</v>
      </c>
      <c r="C5010" s="82" t="s">
        <v>9670</v>
      </c>
      <c r="D5010" s="82" t="s">
        <v>9671</v>
      </c>
      <c r="E5010" s="82"/>
      <c r="F5010" s="47" t="n">
        <f aca="false">G5010*(100-$H$1)/100</f>
        <v>115</v>
      </c>
      <c r="G5010" s="83" t="n">
        <v>115</v>
      </c>
    </row>
    <row r="5011" customFormat="false" ht="12.75" hidden="true" customHeight="false" outlineLevel="2" collapsed="false">
      <c r="B5011" s="116" t="s">
        <v>9095</v>
      </c>
      <c r="C5011" s="82" t="s">
        <v>9672</v>
      </c>
      <c r="D5011" s="82" t="s">
        <v>9673</v>
      </c>
      <c r="E5011" s="82"/>
      <c r="F5011" s="47" t="n">
        <f aca="false">G5011*(100-$H$1)/100</f>
        <v>127.5</v>
      </c>
      <c r="G5011" s="83" t="n">
        <v>127.5</v>
      </c>
    </row>
    <row r="5012" customFormat="false" ht="12.75" hidden="true" customHeight="false" outlineLevel="2" collapsed="false">
      <c r="B5012" s="116" t="s">
        <v>9095</v>
      </c>
      <c r="C5012" s="82" t="s">
        <v>9674</v>
      </c>
      <c r="D5012" s="82" t="s">
        <v>9675</v>
      </c>
      <c r="E5012" s="82"/>
      <c r="F5012" s="47" t="n">
        <f aca="false">G5012*(100-$H$1)/100</f>
        <v>572.5</v>
      </c>
      <c r="G5012" s="83" t="n">
        <v>572.5</v>
      </c>
    </row>
    <row r="5013" customFormat="false" ht="12.75" hidden="true" customHeight="false" outlineLevel="2" collapsed="false">
      <c r="B5013" s="116" t="s">
        <v>9095</v>
      </c>
      <c r="C5013" s="82" t="s">
        <v>9676</v>
      </c>
      <c r="D5013" s="82" t="s">
        <v>9677</v>
      </c>
      <c r="E5013" s="82"/>
      <c r="F5013" s="47" t="n">
        <f aca="false">G5013*(100-$H$1)/100</f>
        <v>393.75</v>
      </c>
      <c r="G5013" s="83" t="n">
        <v>393.75</v>
      </c>
    </row>
    <row r="5014" customFormat="false" ht="12.75" hidden="true" customHeight="false" outlineLevel="2" collapsed="false">
      <c r="B5014" s="116" t="s">
        <v>9095</v>
      </c>
      <c r="C5014" s="82" t="s">
        <v>9678</v>
      </c>
      <c r="D5014" s="82" t="s">
        <v>9679</v>
      </c>
      <c r="E5014" s="82"/>
      <c r="F5014" s="47" t="n">
        <f aca="false">G5014*(100-$H$1)/100</f>
        <v>1131.25</v>
      </c>
      <c r="G5014" s="83" t="n">
        <v>1131.25</v>
      </c>
    </row>
    <row r="5015" customFormat="false" ht="12.75" hidden="true" customHeight="false" outlineLevel="2" collapsed="false">
      <c r="B5015" s="116" t="s">
        <v>9095</v>
      </c>
      <c r="C5015" s="82" t="s">
        <v>9680</v>
      </c>
      <c r="D5015" s="82" t="s">
        <v>9681</v>
      </c>
      <c r="E5015" s="82"/>
      <c r="F5015" s="47" t="n">
        <f aca="false">G5015*(100-$H$1)/100</f>
        <v>4221.25</v>
      </c>
      <c r="G5015" s="83" t="n">
        <v>4221.25</v>
      </c>
    </row>
    <row r="5016" customFormat="false" ht="12.75" hidden="true" customHeight="false" outlineLevel="2" collapsed="false">
      <c r="B5016" s="116" t="s">
        <v>9095</v>
      </c>
      <c r="C5016" s="82" t="s">
        <v>9682</v>
      </c>
      <c r="D5016" s="82" t="s">
        <v>9683</v>
      </c>
      <c r="E5016" s="82"/>
      <c r="F5016" s="47" t="n">
        <f aca="false">G5016*(100-$H$1)/100</f>
        <v>4922.5</v>
      </c>
      <c r="G5016" s="83" t="n">
        <v>4922.5</v>
      </c>
    </row>
    <row r="5017" customFormat="false" ht="12.75" hidden="true" customHeight="false" outlineLevel="2" collapsed="false">
      <c r="B5017" s="116" t="s">
        <v>9095</v>
      </c>
      <c r="C5017" s="82" t="s">
        <v>9684</v>
      </c>
      <c r="D5017" s="82" t="s">
        <v>9685</v>
      </c>
      <c r="E5017" s="82"/>
      <c r="F5017" s="47" t="n">
        <f aca="false">G5017*(100-$H$1)/100</f>
        <v>7038.75</v>
      </c>
      <c r="G5017" s="83" t="n">
        <v>7038.75</v>
      </c>
    </row>
    <row r="5018" customFormat="false" ht="12.75" hidden="true" customHeight="false" outlineLevel="2" collapsed="false">
      <c r="B5018" s="116" t="s">
        <v>9095</v>
      </c>
      <c r="C5018" s="82" t="s">
        <v>9686</v>
      </c>
      <c r="D5018" s="82" t="s">
        <v>9687</v>
      </c>
      <c r="E5018" s="82"/>
      <c r="F5018" s="47" t="n">
        <f aca="false">G5018*(100-$H$1)/100</f>
        <v>1403.75</v>
      </c>
      <c r="G5018" s="83" t="n">
        <v>1403.75</v>
      </c>
    </row>
    <row r="5019" customFormat="false" ht="12.75" hidden="true" customHeight="false" outlineLevel="2" collapsed="false">
      <c r="B5019" s="116" t="s">
        <v>9095</v>
      </c>
      <c r="C5019" s="82" t="s">
        <v>9688</v>
      </c>
      <c r="D5019" s="82" t="s">
        <v>9689</v>
      </c>
      <c r="E5019" s="82"/>
      <c r="F5019" s="47" t="n">
        <f aca="false">G5019*(100-$H$1)/100</f>
        <v>5247.5</v>
      </c>
      <c r="G5019" s="83" t="n">
        <v>5247.5</v>
      </c>
    </row>
    <row r="5020" customFormat="false" ht="12.75" hidden="true" customHeight="false" outlineLevel="2" collapsed="false">
      <c r="B5020" s="116" t="s">
        <v>9095</v>
      </c>
      <c r="C5020" s="82" t="s">
        <v>9690</v>
      </c>
      <c r="D5020" s="82" t="s">
        <v>9691</v>
      </c>
      <c r="E5020" s="82"/>
      <c r="F5020" s="47" t="n">
        <f aca="false">G5020*(100-$H$1)/100</f>
        <v>6125</v>
      </c>
      <c r="G5020" s="83" t="n">
        <v>6125</v>
      </c>
    </row>
    <row r="5021" customFormat="false" ht="12.75" hidden="true" customHeight="false" outlineLevel="2" collapsed="false">
      <c r="B5021" s="116" t="s">
        <v>9095</v>
      </c>
      <c r="C5021" s="82" t="s">
        <v>9692</v>
      </c>
      <c r="D5021" s="82" t="s">
        <v>9693</v>
      </c>
      <c r="E5021" s="82"/>
      <c r="F5021" s="47" t="n">
        <f aca="false">G5021*(100-$H$1)/100</f>
        <v>8750</v>
      </c>
      <c r="G5021" s="83" t="n">
        <v>8750</v>
      </c>
    </row>
    <row r="5022" customFormat="false" ht="12.75" hidden="true" customHeight="false" outlineLevel="2" collapsed="false">
      <c r="B5022" s="116" t="s">
        <v>9095</v>
      </c>
      <c r="C5022" s="82" t="s">
        <v>9694</v>
      </c>
      <c r="D5022" s="82" t="s">
        <v>9695</v>
      </c>
      <c r="E5022" s="82"/>
      <c r="F5022" s="47" t="n">
        <f aca="false">G5022*(100-$H$1)/100</f>
        <v>932.5</v>
      </c>
      <c r="G5022" s="83" t="n">
        <v>932.5</v>
      </c>
    </row>
    <row r="5023" customFormat="false" ht="12.75" hidden="true" customHeight="false" outlineLevel="2" collapsed="false">
      <c r="B5023" s="116" t="s">
        <v>9095</v>
      </c>
      <c r="C5023" s="82" t="s">
        <v>9696</v>
      </c>
      <c r="D5023" s="82" t="s">
        <v>9697</v>
      </c>
      <c r="E5023" s="82"/>
      <c r="F5023" s="47" t="n">
        <f aca="false">G5023*(100-$H$1)/100</f>
        <v>3481.25</v>
      </c>
      <c r="G5023" s="83" t="n">
        <v>3481.25</v>
      </c>
    </row>
    <row r="5024" customFormat="false" ht="12.75" hidden="true" customHeight="false" outlineLevel="2" collapsed="false">
      <c r="B5024" s="116" t="s">
        <v>9095</v>
      </c>
      <c r="C5024" s="82" t="s">
        <v>9698</v>
      </c>
      <c r="D5024" s="82" t="s">
        <v>9699</v>
      </c>
      <c r="E5024" s="82"/>
      <c r="F5024" s="47" t="n">
        <f aca="false">G5024*(100-$H$1)/100</f>
        <v>4063.75</v>
      </c>
      <c r="G5024" s="83" t="n">
        <v>4063.75</v>
      </c>
    </row>
    <row r="5025" customFormat="false" ht="12.75" hidden="true" customHeight="false" outlineLevel="2" collapsed="false">
      <c r="B5025" s="116" t="s">
        <v>9095</v>
      </c>
      <c r="C5025" s="82" t="s">
        <v>9700</v>
      </c>
      <c r="D5025" s="82" t="s">
        <v>9701</v>
      </c>
      <c r="E5025" s="82"/>
      <c r="F5025" s="47" t="n">
        <f aca="false">G5025*(100-$H$1)/100</f>
        <v>1791.25</v>
      </c>
      <c r="G5025" s="83" t="n">
        <v>1791.25</v>
      </c>
    </row>
    <row r="5026" customFormat="false" ht="12.75" hidden="true" customHeight="false" outlineLevel="2" collapsed="false">
      <c r="B5026" s="116" t="s">
        <v>9095</v>
      </c>
      <c r="C5026" s="82" t="s">
        <v>9702</v>
      </c>
      <c r="D5026" s="82" t="s">
        <v>9703</v>
      </c>
      <c r="E5026" s="82"/>
      <c r="F5026" s="47" t="n">
        <f aca="false">G5026*(100-$H$1)/100</f>
        <v>1581.25</v>
      </c>
      <c r="G5026" s="83" t="n">
        <v>1581.25</v>
      </c>
    </row>
    <row r="5027" customFormat="false" ht="12.75" hidden="true" customHeight="false" outlineLevel="2" collapsed="false">
      <c r="B5027" s="116" t="s">
        <v>9095</v>
      </c>
      <c r="C5027" s="82" t="s">
        <v>9704</v>
      </c>
      <c r="D5027" s="82" t="s">
        <v>9705</v>
      </c>
      <c r="E5027" s="82"/>
      <c r="F5027" s="47" t="n">
        <f aca="false">G5027*(100-$H$1)/100</f>
        <v>1162.5</v>
      </c>
      <c r="G5027" s="83" t="n">
        <v>1162.5</v>
      </c>
    </row>
    <row r="5028" customFormat="false" ht="12.75" hidden="true" customHeight="false" outlineLevel="2" collapsed="false">
      <c r="B5028" s="116" t="s">
        <v>9095</v>
      </c>
      <c r="C5028" s="82" t="s">
        <v>9706</v>
      </c>
      <c r="D5028" s="82" t="s">
        <v>9707</v>
      </c>
      <c r="E5028" s="82"/>
      <c r="F5028" s="47" t="n">
        <f aca="false">G5028*(100-$H$1)/100</f>
        <v>1665</v>
      </c>
      <c r="G5028" s="83" t="n">
        <v>1665</v>
      </c>
    </row>
    <row r="5029" customFormat="false" ht="12.75" hidden="true" customHeight="false" outlineLevel="2" collapsed="false">
      <c r="B5029" s="116" t="s">
        <v>9095</v>
      </c>
      <c r="C5029" s="82" t="s">
        <v>9708</v>
      </c>
      <c r="D5029" s="82" t="s">
        <v>9709</v>
      </c>
      <c r="E5029" s="82"/>
      <c r="F5029" s="47" t="n">
        <f aca="false">G5029*(100-$H$1)/100</f>
        <v>2421.25</v>
      </c>
      <c r="G5029" s="83" t="n">
        <v>2421.25</v>
      </c>
    </row>
    <row r="5030" customFormat="false" ht="12.75" hidden="true" customHeight="false" outlineLevel="2" collapsed="false">
      <c r="B5030" s="116" t="s">
        <v>9095</v>
      </c>
      <c r="C5030" s="82" t="s">
        <v>9710</v>
      </c>
      <c r="D5030" s="82" t="s">
        <v>9711</v>
      </c>
      <c r="E5030" s="82"/>
      <c r="F5030" s="47" t="n">
        <f aca="false">G5030*(100-$H$1)/100</f>
        <v>3868.75</v>
      </c>
      <c r="G5030" s="83" t="n">
        <v>3868.75</v>
      </c>
    </row>
    <row r="5031" customFormat="false" ht="12.75" hidden="true" customHeight="false" outlineLevel="2" collapsed="false">
      <c r="B5031" s="116" t="s">
        <v>9095</v>
      </c>
      <c r="C5031" s="82" t="s">
        <v>9712</v>
      </c>
      <c r="D5031" s="82" t="s">
        <v>9713</v>
      </c>
      <c r="E5031" s="82"/>
      <c r="F5031" s="47" t="n">
        <f aca="false">G5031*(100-$H$1)/100</f>
        <v>2691.25</v>
      </c>
      <c r="G5031" s="83" t="n">
        <v>2691.25</v>
      </c>
    </row>
    <row r="5032" customFormat="false" ht="12.75" hidden="true" customHeight="false" outlineLevel="2" collapsed="false">
      <c r="B5032" s="116" t="s">
        <v>9095</v>
      </c>
      <c r="C5032" s="82" t="s">
        <v>9714</v>
      </c>
      <c r="D5032" s="82" t="s">
        <v>9715</v>
      </c>
      <c r="E5032" s="82"/>
      <c r="F5032" s="47" t="n">
        <f aca="false">G5032*(100-$H$1)/100</f>
        <v>2838.75</v>
      </c>
      <c r="G5032" s="83" t="n">
        <v>2838.75</v>
      </c>
    </row>
    <row r="5033" customFormat="false" ht="12.75" hidden="true" customHeight="false" outlineLevel="2" collapsed="false">
      <c r="B5033" s="116" t="s">
        <v>9095</v>
      </c>
      <c r="C5033" s="82" t="s">
        <v>9716</v>
      </c>
      <c r="D5033" s="82" t="s">
        <v>9717</v>
      </c>
      <c r="E5033" s="82"/>
      <c r="F5033" s="47" t="n">
        <f aca="false">G5033*(100-$H$1)/100</f>
        <v>2431.25</v>
      </c>
      <c r="G5033" s="83" t="n">
        <v>2431.25</v>
      </c>
    </row>
    <row r="5034" customFormat="false" ht="12.75" hidden="true" customHeight="false" outlineLevel="2" collapsed="false">
      <c r="B5034" s="116" t="s">
        <v>9095</v>
      </c>
      <c r="C5034" s="82" t="s">
        <v>9718</v>
      </c>
      <c r="D5034" s="82" t="s">
        <v>9719</v>
      </c>
      <c r="E5034" s="82"/>
      <c r="F5034" s="47" t="n">
        <f aca="false">G5034*(100-$H$1)/100</f>
        <v>3306.25</v>
      </c>
      <c r="G5034" s="83" t="n">
        <v>3306.25</v>
      </c>
    </row>
    <row r="5035" customFormat="false" ht="12.75" hidden="true" customHeight="false" outlineLevel="2" collapsed="false">
      <c r="B5035" s="116" t="s">
        <v>9095</v>
      </c>
      <c r="C5035" s="82" t="s">
        <v>9720</v>
      </c>
      <c r="D5035" s="82" t="s">
        <v>9721</v>
      </c>
      <c r="E5035" s="82"/>
      <c r="F5035" s="47" t="n">
        <f aca="false">G5035*(100-$H$1)/100</f>
        <v>3868.75</v>
      </c>
      <c r="G5035" s="83" t="n">
        <v>3868.75</v>
      </c>
    </row>
    <row r="5036" customFormat="false" ht="12.75" hidden="true" customHeight="false" outlineLevel="2" collapsed="false">
      <c r="B5036" s="116" t="s">
        <v>9095</v>
      </c>
      <c r="C5036" s="82" t="s">
        <v>9722</v>
      </c>
      <c r="D5036" s="82" t="s">
        <v>9723</v>
      </c>
      <c r="E5036" s="82"/>
      <c r="F5036" s="47" t="n">
        <f aca="false">G5036*(100-$H$1)/100</f>
        <v>2691.25</v>
      </c>
      <c r="G5036" s="83" t="n">
        <v>2691.25</v>
      </c>
    </row>
    <row r="5037" customFormat="false" ht="12.75" hidden="true" customHeight="false" outlineLevel="2" collapsed="false">
      <c r="B5037" s="116" t="s">
        <v>9095</v>
      </c>
      <c r="C5037" s="82" t="s">
        <v>9724</v>
      </c>
      <c r="D5037" s="82" t="s">
        <v>9725</v>
      </c>
      <c r="E5037" s="82"/>
      <c r="F5037" s="47" t="n">
        <f aca="false">G5037*(100-$H$1)/100</f>
        <v>4280</v>
      </c>
      <c r="G5037" s="83" t="n">
        <v>4280</v>
      </c>
    </row>
    <row r="5038" customFormat="false" ht="12.75" hidden="true" customHeight="false" outlineLevel="2" collapsed="false">
      <c r="B5038" s="116" t="s">
        <v>9095</v>
      </c>
      <c r="C5038" s="82" t="s">
        <v>9726</v>
      </c>
      <c r="D5038" s="82" t="s">
        <v>9727</v>
      </c>
      <c r="E5038" s="82"/>
      <c r="F5038" s="47" t="n">
        <f aca="false">G5038*(100-$H$1)/100</f>
        <v>1383.75</v>
      </c>
      <c r="G5038" s="83" t="n">
        <v>1383.75</v>
      </c>
    </row>
    <row r="5039" customFormat="false" ht="12.75" hidden="true" customHeight="false" outlineLevel="2" collapsed="false">
      <c r="B5039" s="116" t="s">
        <v>9095</v>
      </c>
      <c r="C5039" s="82" t="s">
        <v>9728</v>
      </c>
      <c r="D5039" s="82" t="s">
        <v>9729</v>
      </c>
      <c r="E5039" s="82"/>
      <c r="F5039" s="47" t="n">
        <f aca="false">G5039*(100-$H$1)/100</f>
        <v>3306.25</v>
      </c>
      <c r="G5039" s="83" t="n">
        <v>3306.25</v>
      </c>
    </row>
    <row r="5040" customFormat="false" ht="12.75" hidden="true" customHeight="false" outlineLevel="2" collapsed="false">
      <c r="B5040" s="116" t="s">
        <v>9095</v>
      </c>
      <c r="C5040" s="82" t="s">
        <v>9730</v>
      </c>
      <c r="D5040" s="82" t="s">
        <v>9731</v>
      </c>
      <c r="E5040" s="82"/>
      <c r="F5040" s="47" t="n">
        <f aca="false">G5040*(100-$H$1)/100</f>
        <v>2117.5</v>
      </c>
      <c r="G5040" s="83" t="n">
        <v>2117.5</v>
      </c>
    </row>
    <row r="5041" customFormat="false" ht="12.75" hidden="true" customHeight="false" outlineLevel="2" collapsed="false">
      <c r="B5041" s="116" t="s">
        <v>9095</v>
      </c>
      <c r="C5041" s="82" t="s">
        <v>9732</v>
      </c>
      <c r="D5041" s="82" t="s">
        <v>9733</v>
      </c>
      <c r="E5041" s="82"/>
      <c r="F5041" s="47" t="n">
        <f aca="false">G5041*(100-$H$1)/100</f>
        <v>4085</v>
      </c>
      <c r="G5041" s="83" t="n">
        <v>4085</v>
      </c>
    </row>
    <row r="5042" customFormat="false" ht="12.75" hidden="true" customHeight="false" outlineLevel="2" collapsed="false">
      <c r="B5042" s="116" t="s">
        <v>9095</v>
      </c>
      <c r="C5042" s="82" t="s">
        <v>9734</v>
      </c>
      <c r="D5042" s="82" t="s">
        <v>9735</v>
      </c>
      <c r="E5042" s="82"/>
      <c r="F5042" s="47" t="n">
        <f aca="false">G5042*(100-$H$1)/100</f>
        <v>4713.75</v>
      </c>
      <c r="G5042" s="83" t="n">
        <v>4713.75</v>
      </c>
    </row>
    <row r="5043" customFormat="false" ht="12.75" hidden="true" customHeight="false" outlineLevel="2" collapsed="false">
      <c r="B5043" s="116" t="s">
        <v>9095</v>
      </c>
      <c r="C5043" s="82" t="s">
        <v>9736</v>
      </c>
      <c r="D5043" s="82" t="s">
        <v>9737</v>
      </c>
      <c r="E5043" s="82"/>
      <c r="F5043" s="47" t="n">
        <f aca="false">G5043*(100-$H$1)/100</f>
        <v>6075</v>
      </c>
      <c r="G5043" s="83" t="n">
        <v>6075</v>
      </c>
    </row>
    <row r="5044" customFormat="false" ht="12.75" hidden="true" customHeight="false" outlineLevel="2" collapsed="false">
      <c r="B5044" s="116" t="s">
        <v>9095</v>
      </c>
      <c r="C5044" s="82" t="s">
        <v>9738</v>
      </c>
      <c r="D5044" s="82" t="s">
        <v>9739</v>
      </c>
      <c r="E5044" s="82"/>
      <c r="F5044" s="47" t="n">
        <f aca="false">G5044*(100-$H$1)/100</f>
        <v>6808.75</v>
      </c>
      <c r="G5044" s="83" t="n">
        <v>6808.75</v>
      </c>
    </row>
    <row r="5045" customFormat="false" ht="12.75" hidden="true" customHeight="false" outlineLevel="2" collapsed="false">
      <c r="B5045" s="116" t="s">
        <v>9095</v>
      </c>
      <c r="C5045" s="82" t="s">
        <v>9740</v>
      </c>
      <c r="D5045" s="82" t="s">
        <v>9741</v>
      </c>
      <c r="E5045" s="82"/>
      <c r="F5045" s="47" t="n">
        <f aca="false">G5045*(100-$H$1)/100</f>
        <v>1078.75</v>
      </c>
      <c r="G5045" s="83" t="n">
        <v>1078.75</v>
      </c>
    </row>
    <row r="5046" customFormat="false" ht="12.75" hidden="true" customHeight="false" outlineLevel="2" collapsed="false">
      <c r="B5046" s="116" t="s">
        <v>9095</v>
      </c>
      <c r="C5046" s="82" t="s">
        <v>9742</v>
      </c>
      <c r="D5046" s="82" t="s">
        <v>9743</v>
      </c>
      <c r="E5046" s="82"/>
      <c r="F5046" s="47" t="n">
        <f aca="false">G5046*(100-$H$1)/100</f>
        <v>5070</v>
      </c>
      <c r="G5046" s="83" t="n">
        <v>5070</v>
      </c>
    </row>
    <row r="5047" customFormat="false" ht="12.75" hidden="true" customHeight="false" outlineLevel="2" collapsed="false">
      <c r="B5047" s="116" t="s">
        <v>9095</v>
      </c>
      <c r="C5047" s="82" t="s">
        <v>9744</v>
      </c>
      <c r="D5047" s="82" t="s">
        <v>9745</v>
      </c>
      <c r="E5047" s="82"/>
      <c r="F5047" s="47" t="n">
        <f aca="false">G5047*(100-$H$1)/100</f>
        <v>5070</v>
      </c>
      <c r="G5047" s="83" t="n">
        <v>5070</v>
      </c>
    </row>
    <row r="5048" customFormat="false" ht="12.75" hidden="true" customHeight="false" outlineLevel="2" collapsed="false">
      <c r="B5048" s="116" t="s">
        <v>9095</v>
      </c>
      <c r="C5048" s="82" t="s">
        <v>9746</v>
      </c>
      <c r="D5048" s="82" t="s">
        <v>9747</v>
      </c>
      <c r="E5048" s="82"/>
      <c r="F5048" s="47" t="n">
        <f aca="false">G5048*(100-$H$1)/100</f>
        <v>7206.25</v>
      </c>
      <c r="G5048" s="83" t="n">
        <v>7206.25</v>
      </c>
    </row>
    <row r="5049" customFormat="false" ht="12.75" hidden="true" customHeight="false" outlineLevel="2" collapsed="false">
      <c r="B5049" s="116" t="s">
        <v>9095</v>
      </c>
      <c r="C5049" s="82" t="s">
        <v>9748</v>
      </c>
      <c r="D5049" s="82" t="s">
        <v>9749</v>
      </c>
      <c r="E5049" s="82"/>
      <c r="F5049" s="47" t="n">
        <f aca="false">G5049*(100-$H$1)/100</f>
        <v>7206.25</v>
      </c>
      <c r="G5049" s="83" t="n">
        <v>7206.25</v>
      </c>
    </row>
    <row r="5050" customFormat="false" ht="12.75" hidden="true" customHeight="false" outlineLevel="2" collapsed="false">
      <c r="B5050" s="116" t="s">
        <v>9095</v>
      </c>
      <c r="C5050" s="82" t="s">
        <v>9750</v>
      </c>
      <c r="D5050" s="82" t="s">
        <v>9751</v>
      </c>
      <c r="E5050" s="82"/>
      <c r="F5050" s="47" t="n">
        <f aca="false">G5050*(100-$H$1)/100</f>
        <v>1780</v>
      </c>
      <c r="G5050" s="83" t="n">
        <v>1780</v>
      </c>
    </row>
    <row r="5051" customFormat="false" ht="12.75" hidden="true" customHeight="false" outlineLevel="2" collapsed="false">
      <c r="B5051" s="116" t="s">
        <v>9095</v>
      </c>
      <c r="C5051" s="82" t="s">
        <v>9752</v>
      </c>
      <c r="D5051" s="82" t="s">
        <v>9753</v>
      </c>
      <c r="E5051" s="82"/>
      <c r="F5051" s="47" t="n">
        <f aca="false">G5051*(100-$H$1)/100</f>
        <v>1298.75</v>
      </c>
      <c r="G5051" s="83" t="n">
        <v>1298.75</v>
      </c>
    </row>
    <row r="5052" customFormat="false" ht="12.75" hidden="true" customHeight="false" outlineLevel="2" collapsed="false">
      <c r="B5052" s="116" t="s">
        <v>9095</v>
      </c>
      <c r="C5052" s="82" t="s">
        <v>9754</v>
      </c>
      <c r="D5052" s="82" t="s">
        <v>9755</v>
      </c>
      <c r="E5052" s="82"/>
      <c r="F5052" s="47" t="n">
        <f aca="false">G5052*(100-$H$1)/100</f>
        <v>1528.75</v>
      </c>
      <c r="G5052" s="83" t="n">
        <v>1528.75</v>
      </c>
    </row>
    <row r="5053" customFormat="false" ht="12.75" hidden="true" customHeight="false" outlineLevel="2" collapsed="false">
      <c r="B5053" s="116" t="s">
        <v>9095</v>
      </c>
      <c r="C5053" s="82" t="s">
        <v>9756</v>
      </c>
      <c r="D5053" s="82" t="s">
        <v>9757</v>
      </c>
      <c r="E5053" s="82"/>
      <c r="F5053" s="47" t="n">
        <f aca="false">G5053*(100-$H$1)/100</f>
        <v>2197.5</v>
      </c>
      <c r="G5053" s="83" t="n">
        <v>2197.5</v>
      </c>
    </row>
    <row r="5054" customFormat="false" ht="12.75" hidden="true" customHeight="false" outlineLevel="2" collapsed="false">
      <c r="B5054" s="116" t="s">
        <v>9095</v>
      </c>
      <c r="C5054" s="82" t="s">
        <v>9758</v>
      </c>
      <c r="D5054" s="82" t="s">
        <v>9759</v>
      </c>
      <c r="E5054" s="82"/>
      <c r="F5054" s="47" t="n">
        <f aca="false">G5054*(100-$H$1)/100</f>
        <v>985</v>
      </c>
      <c r="G5054" s="83" t="n">
        <v>985</v>
      </c>
    </row>
    <row r="5055" customFormat="false" ht="12.75" hidden="true" customHeight="false" outlineLevel="2" collapsed="false">
      <c r="B5055" s="116" t="s">
        <v>9095</v>
      </c>
      <c r="C5055" s="82" t="s">
        <v>9760</v>
      </c>
      <c r="D5055" s="82" t="s">
        <v>9761</v>
      </c>
      <c r="E5055" s="82"/>
      <c r="F5055" s="47" t="n">
        <f aca="false">G5055*(100-$H$1)/100</f>
        <v>3267.5</v>
      </c>
      <c r="G5055" s="83" t="n">
        <v>3267.5</v>
      </c>
    </row>
    <row r="5056" customFormat="false" ht="12.75" hidden="true" customHeight="false" outlineLevel="2" collapsed="false">
      <c r="B5056" s="116" t="s">
        <v>9095</v>
      </c>
      <c r="C5056" s="82" t="s">
        <v>9762</v>
      </c>
      <c r="D5056" s="82" t="s">
        <v>9763</v>
      </c>
      <c r="E5056" s="82"/>
      <c r="F5056" s="47" t="n">
        <f aca="false">G5056*(100-$H$1)/100</f>
        <v>116.25</v>
      </c>
      <c r="G5056" s="83" t="n">
        <v>116.25</v>
      </c>
    </row>
    <row r="5057" customFormat="false" ht="12.75" hidden="true" customHeight="false" outlineLevel="2" collapsed="false">
      <c r="B5057" s="116" t="s">
        <v>9095</v>
      </c>
      <c r="C5057" s="82" t="s">
        <v>9764</v>
      </c>
      <c r="D5057" s="82" t="s">
        <v>9765</v>
      </c>
      <c r="E5057" s="82"/>
      <c r="F5057" s="47" t="n">
        <f aca="false">G5057*(100-$H$1)/100</f>
        <v>427.5</v>
      </c>
      <c r="G5057" s="83" t="n">
        <v>427.5</v>
      </c>
    </row>
    <row r="5058" customFormat="false" ht="12.75" hidden="true" customHeight="false" outlineLevel="2" collapsed="false">
      <c r="B5058" s="116" t="s">
        <v>9095</v>
      </c>
      <c r="C5058" s="82" t="s">
        <v>9766</v>
      </c>
      <c r="D5058" s="82" t="s">
        <v>9767</v>
      </c>
      <c r="E5058" s="82"/>
      <c r="F5058" s="47" t="n">
        <f aca="false">G5058*(100-$H$1)/100</f>
        <v>270</v>
      </c>
      <c r="G5058" s="83" t="n">
        <v>270</v>
      </c>
    </row>
    <row r="5059" customFormat="false" ht="12.75" hidden="true" customHeight="false" outlineLevel="2" collapsed="false">
      <c r="B5059" s="116" t="s">
        <v>9095</v>
      </c>
      <c r="C5059" s="82" t="s">
        <v>9768</v>
      </c>
      <c r="D5059" s="82" t="s">
        <v>9769</v>
      </c>
      <c r="E5059" s="82"/>
      <c r="F5059" s="47" t="n">
        <f aca="false">G5059*(100-$H$1)/100</f>
        <v>43317.5</v>
      </c>
      <c r="G5059" s="83" t="n">
        <v>43317.5</v>
      </c>
    </row>
    <row r="5060" customFormat="false" ht="12.75" hidden="true" customHeight="false" outlineLevel="2" collapsed="false">
      <c r="B5060" s="116" t="s">
        <v>9095</v>
      </c>
      <c r="C5060" s="82" t="s">
        <v>9770</v>
      </c>
      <c r="D5060" s="82" t="s">
        <v>9771</v>
      </c>
      <c r="E5060" s="82"/>
      <c r="F5060" s="47" t="n">
        <f aca="false">G5060*(100-$H$1)/100</f>
        <v>8428.75</v>
      </c>
      <c r="G5060" s="83" t="n">
        <v>8428.75</v>
      </c>
    </row>
    <row r="5061" customFormat="false" ht="12.75" hidden="true" customHeight="false" outlineLevel="2" collapsed="false">
      <c r="B5061" s="116" t="s">
        <v>9095</v>
      </c>
      <c r="C5061" s="82" t="s">
        <v>9772</v>
      </c>
      <c r="D5061" s="82" t="s">
        <v>9773</v>
      </c>
      <c r="E5061" s="82"/>
      <c r="F5061" s="47" t="n">
        <f aca="false">G5061*(100-$H$1)/100</f>
        <v>44532.5</v>
      </c>
      <c r="G5061" s="83" t="n">
        <v>44532.5</v>
      </c>
    </row>
    <row r="5062" customFormat="false" ht="12.75" hidden="true" customHeight="false" outlineLevel="2" collapsed="false">
      <c r="B5062" s="116" t="s">
        <v>9095</v>
      </c>
      <c r="C5062" s="77"/>
      <c r="D5062" s="42" t="s">
        <v>803</v>
      </c>
      <c r="E5062" s="42"/>
      <c r="F5062" s="79"/>
    </row>
    <row r="5063" customFormat="false" ht="12.75" hidden="true" customHeight="false" outlineLevel="2" collapsed="false">
      <c r="B5063" s="116" t="s">
        <v>9095</v>
      </c>
      <c r="C5063" s="82" t="s">
        <v>9774</v>
      </c>
      <c r="D5063" s="82" t="s">
        <v>9775</v>
      </c>
      <c r="E5063" s="82"/>
      <c r="F5063" s="47" t="n">
        <f aca="false">G5063*(100-$H$1)/100</f>
        <v>440</v>
      </c>
      <c r="G5063" s="83" t="n">
        <v>440</v>
      </c>
    </row>
    <row r="5064" customFormat="false" ht="12.75" hidden="true" customHeight="false" outlineLevel="2" collapsed="false">
      <c r="B5064" s="116" t="s">
        <v>9095</v>
      </c>
      <c r="C5064" s="77"/>
      <c r="D5064" s="42" t="s">
        <v>778</v>
      </c>
      <c r="E5064" s="42"/>
      <c r="F5064" s="79"/>
    </row>
    <row r="5065" customFormat="false" ht="12.75" hidden="true" customHeight="false" outlineLevel="2" collapsed="false">
      <c r="B5065" s="116" t="s">
        <v>9095</v>
      </c>
      <c r="C5065" s="82" t="s">
        <v>9776</v>
      </c>
      <c r="D5065" s="82" t="s">
        <v>9777</v>
      </c>
      <c r="E5065" s="82"/>
      <c r="F5065" s="47" t="n">
        <f aca="false">G5065*(100-$H$1)/100</f>
        <v>122.5</v>
      </c>
      <c r="G5065" s="83" t="n">
        <v>122.5</v>
      </c>
    </row>
    <row r="5066" customFormat="false" ht="12.75" hidden="true" customHeight="false" outlineLevel="2" collapsed="false">
      <c r="B5066" s="116" t="s">
        <v>9095</v>
      </c>
      <c r="C5066" s="82" t="s">
        <v>9778</v>
      </c>
      <c r="D5066" s="82" t="s">
        <v>9779</v>
      </c>
      <c r="E5066" s="82"/>
      <c r="F5066" s="47" t="n">
        <f aca="false">G5066*(100-$H$1)/100</f>
        <v>113.75</v>
      </c>
      <c r="G5066" s="83" t="n">
        <v>113.75</v>
      </c>
    </row>
    <row r="5067" customFormat="false" ht="12.75" hidden="true" customHeight="false" outlineLevel="2" collapsed="false">
      <c r="B5067" s="116" t="s">
        <v>9095</v>
      </c>
      <c r="C5067" s="82" t="s">
        <v>9780</v>
      </c>
      <c r="D5067" s="82" t="s">
        <v>9781</v>
      </c>
      <c r="E5067" s="82"/>
      <c r="F5067" s="47" t="n">
        <f aca="false">G5067*(100-$H$1)/100</f>
        <v>83.75</v>
      </c>
      <c r="G5067" s="83" t="n">
        <v>83.75</v>
      </c>
    </row>
    <row r="5068" customFormat="false" ht="12.75" hidden="true" customHeight="false" outlineLevel="2" collapsed="false">
      <c r="B5068" s="116" t="s">
        <v>9095</v>
      </c>
      <c r="C5068" s="82" t="s">
        <v>9782</v>
      </c>
      <c r="D5068" s="82" t="s">
        <v>9783</v>
      </c>
      <c r="E5068" s="82"/>
      <c r="F5068" s="47" t="n">
        <f aca="false">G5068*(100-$H$1)/100</f>
        <v>130</v>
      </c>
      <c r="G5068" s="83" t="n">
        <v>130</v>
      </c>
    </row>
    <row r="5069" customFormat="false" ht="12.75" hidden="true" customHeight="false" outlineLevel="2" collapsed="false">
      <c r="B5069" s="116" t="s">
        <v>9095</v>
      </c>
      <c r="C5069" s="77"/>
      <c r="D5069" s="42" t="s">
        <v>510</v>
      </c>
      <c r="E5069" s="42"/>
      <c r="F5069" s="79"/>
    </row>
    <row r="5070" customFormat="false" ht="12.75" hidden="true" customHeight="false" outlineLevel="2" collapsed="false">
      <c r="B5070" s="116" t="s">
        <v>9095</v>
      </c>
      <c r="C5070" s="82" t="s">
        <v>9784</v>
      </c>
      <c r="D5070" s="82" t="s">
        <v>9785</v>
      </c>
      <c r="E5070" s="82"/>
      <c r="F5070" s="47" t="n">
        <f aca="false">G5070*(100-$H$1)/100</f>
        <v>826.25</v>
      </c>
      <c r="G5070" s="83" t="n">
        <v>826.25</v>
      </c>
    </row>
    <row r="5071" customFormat="false" ht="12.75" hidden="true" customHeight="false" outlineLevel="2" collapsed="false">
      <c r="B5071" s="116" t="s">
        <v>9095</v>
      </c>
      <c r="C5071" s="82" t="s">
        <v>9786</v>
      </c>
      <c r="D5071" s="82" t="s">
        <v>9787</v>
      </c>
      <c r="E5071" s="82"/>
      <c r="F5071" s="47" t="n">
        <f aca="false">G5071*(100-$H$1)/100</f>
        <v>866.25</v>
      </c>
      <c r="G5071" s="83" t="n">
        <v>866.25</v>
      </c>
    </row>
    <row r="5072" customFormat="false" ht="12.75" hidden="true" customHeight="false" outlineLevel="2" collapsed="false">
      <c r="B5072" s="116" t="s">
        <v>9095</v>
      </c>
      <c r="C5072" s="82" t="s">
        <v>9788</v>
      </c>
      <c r="D5072" s="82" t="s">
        <v>9789</v>
      </c>
      <c r="E5072" s="82"/>
      <c r="F5072" s="47" t="n">
        <f aca="false">G5072*(100-$H$1)/100</f>
        <v>1116.25</v>
      </c>
      <c r="G5072" s="83" t="n">
        <v>1116.25</v>
      </c>
    </row>
    <row r="5073" customFormat="false" ht="12.75" hidden="true" customHeight="false" outlineLevel="2" collapsed="false">
      <c r="B5073" s="116" t="s">
        <v>9095</v>
      </c>
      <c r="C5073" s="82" t="s">
        <v>9790</v>
      </c>
      <c r="D5073" s="82" t="s">
        <v>9791</v>
      </c>
      <c r="E5073" s="82"/>
      <c r="F5073" s="47" t="n">
        <f aca="false">G5073*(100-$H$1)/100</f>
        <v>495</v>
      </c>
      <c r="G5073" s="83" t="n">
        <v>495</v>
      </c>
    </row>
    <row r="5074" customFormat="false" ht="12.75" hidden="true" customHeight="false" outlineLevel="2" collapsed="false">
      <c r="B5074" s="116" t="s">
        <v>9095</v>
      </c>
      <c r="C5074" s="82" t="s">
        <v>9792</v>
      </c>
      <c r="D5074" s="82" t="s">
        <v>9793</v>
      </c>
      <c r="E5074" s="82"/>
      <c r="F5074" s="47" t="n">
        <f aca="false">G5074*(100-$H$1)/100</f>
        <v>680</v>
      </c>
      <c r="G5074" s="83" t="n">
        <v>680</v>
      </c>
    </row>
    <row r="5075" customFormat="false" ht="12.75" hidden="true" customHeight="false" outlineLevel="2" collapsed="false">
      <c r="B5075" s="116" t="s">
        <v>9095</v>
      </c>
      <c r="C5075" s="77"/>
      <c r="D5075" s="42" t="s">
        <v>8143</v>
      </c>
      <c r="E5075" s="42"/>
      <c r="F5075" s="79"/>
    </row>
    <row r="5076" customFormat="false" ht="12.75" hidden="true" customHeight="false" outlineLevel="2" collapsed="false">
      <c r="B5076" s="116" t="s">
        <v>9095</v>
      </c>
      <c r="C5076" s="82" t="s">
        <v>9794</v>
      </c>
      <c r="D5076" s="82" t="s">
        <v>9795</v>
      </c>
      <c r="E5076" s="82"/>
      <c r="F5076" s="47" t="n">
        <f aca="false">G5076*(100-$H$1)/100</f>
        <v>205</v>
      </c>
      <c r="G5076" s="83" t="n">
        <v>205</v>
      </c>
    </row>
    <row r="5077" customFormat="false" ht="12.75" hidden="true" customHeight="false" outlineLevel="2" collapsed="false">
      <c r="B5077" s="116" t="s">
        <v>9095</v>
      </c>
      <c r="C5077" s="77"/>
      <c r="D5077" s="42" t="s">
        <v>8442</v>
      </c>
      <c r="E5077" s="42"/>
      <c r="F5077" s="79"/>
    </row>
    <row r="5078" customFormat="false" ht="12.75" hidden="true" customHeight="false" outlineLevel="2" collapsed="false">
      <c r="B5078" s="116" t="s">
        <v>9095</v>
      </c>
      <c r="C5078" s="82" t="s">
        <v>9796</v>
      </c>
      <c r="D5078" s="82" t="s">
        <v>9797</v>
      </c>
      <c r="E5078" s="82"/>
      <c r="F5078" s="47" t="n">
        <f aca="false">G5078*(100-$H$1)/100</f>
        <v>95</v>
      </c>
      <c r="G5078" s="83" t="n">
        <v>95</v>
      </c>
    </row>
    <row r="5079" customFormat="false" ht="12.75" hidden="true" customHeight="false" outlineLevel="2" collapsed="false">
      <c r="B5079" s="116" t="s">
        <v>9095</v>
      </c>
      <c r="C5079" s="82" t="s">
        <v>9798</v>
      </c>
      <c r="D5079" s="82" t="s">
        <v>9799</v>
      </c>
      <c r="E5079" s="82"/>
      <c r="F5079" s="47" t="n">
        <f aca="false">G5079*(100-$H$1)/100</f>
        <v>90</v>
      </c>
      <c r="G5079" s="83" t="n">
        <v>90</v>
      </c>
    </row>
    <row r="5080" customFormat="false" ht="12.75" hidden="true" customHeight="false" outlineLevel="2" collapsed="false">
      <c r="B5080" s="116" t="s">
        <v>9095</v>
      </c>
      <c r="C5080" s="82" t="s">
        <v>9800</v>
      </c>
      <c r="D5080" s="82" t="s">
        <v>9801</v>
      </c>
      <c r="E5080" s="82"/>
      <c r="F5080" s="47" t="n">
        <f aca="false">G5080*(100-$H$1)/100</f>
        <v>107.5</v>
      </c>
      <c r="G5080" s="83" t="n">
        <v>107.5</v>
      </c>
    </row>
    <row r="5081" customFormat="false" ht="12.75" hidden="true" customHeight="false" outlineLevel="2" collapsed="false">
      <c r="B5081" s="116" t="s">
        <v>9095</v>
      </c>
      <c r="C5081" s="82" t="s">
        <v>9802</v>
      </c>
      <c r="D5081" s="82" t="s">
        <v>9803</v>
      </c>
      <c r="E5081" s="82"/>
      <c r="F5081" s="47" t="n">
        <f aca="false">G5081*(100-$H$1)/100</f>
        <v>66.25</v>
      </c>
      <c r="G5081" s="83" t="n">
        <v>66.25</v>
      </c>
    </row>
    <row r="5082" customFormat="false" ht="12.75" hidden="true" customHeight="false" outlineLevel="2" collapsed="false">
      <c r="B5082" s="116" t="s">
        <v>9095</v>
      </c>
      <c r="C5082" s="82" t="s">
        <v>9804</v>
      </c>
      <c r="D5082" s="82" t="s">
        <v>9805</v>
      </c>
      <c r="E5082" s="82"/>
      <c r="F5082" s="47" t="n">
        <f aca="false">G5082*(100-$H$1)/100</f>
        <v>50.875</v>
      </c>
      <c r="G5082" s="83" t="n">
        <v>50.875</v>
      </c>
    </row>
    <row r="5083" customFormat="false" ht="12.75" hidden="true" customHeight="false" outlineLevel="2" collapsed="false">
      <c r="B5083" s="116" t="s">
        <v>9095</v>
      </c>
      <c r="C5083" s="82" t="s">
        <v>9806</v>
      </c>
      <c r="D5083" s="82" t="s">
        <v>9807</v>
      </c>
      <c r="E5083" s="82"/>
      <c r="F5083" s="47" t="n">
        <f aca="false">G5083*(100-$H$1)/100</f>
        <v>67.5</v>
      </c>
      <c r="G5083" s="83" t="n">
        <v>67.5</v>
      </c>
    </row>
    <row r="5084" customFormat="false" ht="12.75" hidden="true" customHeight="false" outlineLevel="2" collapsed="false">
      <c r="B5084" s="116" t="s">
        <v>9095</v>
      </c>
      <c r="C5084" s="82" t="s">
        <v>9808</v>
      </c>
      <c r="D5084" s="82" t="s">
        <v>9809</v>
      </c>
      <c r="E5084" s="82"/>
      <c r="F5084" s="47" t="n">
        <f aca="false">G5084*(100-$H$1)/100</f>
        <v>107.5</v>
      </c>
      <c r="G5084" s="83" t="n">
        <v>107.5</v>
      </c>
    </row>
    <row r="5085" customFormat="false" ht="12.75" hidden="true" customHeight="false" outlineLevel="2" collapsed="false">
      <c r="B5085" s="116" t="s">
        <v>9095</v>
      </c>
      <c r="C5085" s="82" t="s">
        <v>9810</v>
      </c>
      <c r="D5085" s="82" t="s">
        <v>9811</v>
      </c>
      <c r="E5085" s="82"/>
      <c r="F5085" s="47" t="n">
        <f aca="false">G5085*(100-$H$1)/100</f>
        <v>63.75</v>
      </c>
      <c r="G5085" s="83" t="n">
        <v>63.75</v>
      </c>
    </row>
    <row r="5086" customFormat="false" ht="12.75" hidden="true" customHeight="false" outlineLevel="2" collapsed="false">
      <c r="B5086" s="116" t="s">
        <v>9095</v>
      </c>
      <c r="C5086" s="82" t="s">
        <v>9812</v>
      </c>
      <c r="D5086" s="82" t="s">
        <v>9813</v>
      </c>
      <c r="E5086" s="82"/>
      <c r="F5086" s="47" t="n">
        <f aca="false">G5086*(100-$H$1)/100</f>
        <v>93.75</v>
      </c>
      <c r="G5086" s="83" t="n">
        <v>93.75</v>
      </c>
    </row>
    <row r="5087" customFormat="false" ht="12.75" hidden="true" customHeight="false" outlineLevel="2" collapsed="false">
      <c r="B5087" s="116" t="s">
        <v>9095</v>
      </c>
      <c r="C5087" s="82" t="s">
        <v>9814</v>
      </c>
      <c r="D5087" s="82" t="s">
        <v>9815</v>
      </c>
      <c r="E5087" s="82"/>
      <c r="F5087" s="47" t="n">
        <f aca="false">G5087*(100-$H$1)/100</f>
        <v>148.75</v>
      </c>
      <c r="G5087" s="83" t="n">
        <v>148.75</v>
      </c>
    </row>
    <row r="5088" customFormat="false" ht="12.75" hidden="true" customHeight="false" outlineLevel="2" collapsed="false">
      <c r="B5088" s="116" t="s">
        <v>9095</v>
      </c>
      <c r="C5088" s="82" t="s">
        <v>9816</v>
      </c>
      <c r="D5088" s="82" t="s">
        <v>9817</v>
      </c>
      <c r="E5088" s="82"/>
      <c r="F5088" s="47" t="n">
        <f aca="false">G5088*(100-$H$1)/100</f>
        <v>105</v>
      </c>
      <c r="G5088" s="83" t="n">
        <v>105</v>
      </c>
    </row>
    <row r="5089" customFormat="false" ht="12.75" hidden="true" customHeight="false" outlineLevel="2" collapsed="false">
      <c r="B5089" s="116" t="s">
        <v>9095</v>
      </c>
      <c r="C5089" s="82" t="s">
        <v>9818</v>
      </c>
      <c r="D5089" s="82" t="s">
        <v>9819</v>
      </c>
      <c r="E5089" s="82"/>
      <c r="F5089" s="47" t="n">
        <f aca="false">G5089*(100-$H$1)/100</f>
        <v>196.25</v>
      </c>
      <c r="G5089" s="83" t="n">
        <v>196.25</v>
      </c>
    </row>
    <row r="5090" customFormat="false" ht="12.75" hidden="true" customHeight="false" outlineLevel="2" collapsed="false">
      <c r="B5090" s="116" t="s">
        <v>9095</v>
      </c>
      <c r="C5090" s="82" t="s">
        <v>9820</v>
      </c>
      <c r="D5090" s="82" t="s">
        <v>9821</v>
      </c>
      <c r="E5090" s="82"/>
      <c r="F5090" s="47" t="n">
        <f aca="false">G5090*(100-$H$1)/100</f>
        <v>93.75</v>
      </c>
      <c r="G5090" s="83" t="n">
        <v>93.75</v>
      </c>
    </row>
    <row r="5091" customFormat="false" ht="12.75" hidden="true" customHeight="false" outlineLevel="2" collapsed="false">
      <c r="B5091" s="116" t="s">
        <v>9095</v>
      </c>
      <c r="C5091" s="82" t="s">
        <v>9822</v>
      </c>
      <c r="D5091" s="82" t="s">
        <v>9823</v>
      </c>
      <c r="E5091" s="82"/>
      <c r="F5091" s="47" t="n">
        <f aca="false">G5091*(100-$H$1)/100</f>
        <v>78.75</v>
      </c>
      <c r="G5091" s="83" t="n">
        <v>78.75</v>
      </c>
    </row>
    <row r="5092" customFormat="false" ht="12.75" hidden="true" customHeight="false" outlineLevel="2" collapsed="false">
      <c r="B5092" s="116" t="s">
        <v>9095</v>
      </c>
      <c r="C5092" s="82" t="s">
        <v>9824</v>
      </c>
      <c r="D5092" s="82" t="s">
        <v>9825</v>
      </c>
      <c r="E5092" s="82"/>
      <c r="F5092" s="47" t="n">
        <f aca="false">G5092*(100-$H$1)/100</f>
        <v>81.25</v>
      </c>
      <c r="G5092" s="83" t="n">
        <v>81.25</v>
      </c>
    </row>
    <row r="5093" customFormat="false" ht="12.75" hidden="true" customHeight="false" outlineLevel="2" collapsed="false">
      <c r="B5093" s="116" t="s">
        <v>9095</v>
      </c>
      <c r="C5093" s="82" t="s">
        <v>9826</v>
      </c>
      <c r="D5093" s="82" t="s">
        <v>9827</v>
      </c>
      <c r="E5093" s="82"/>
      <c r="F5093" s="47" t="n">
        <f aca="false">G5093*(100-$H$1)/100</f>
        <v>33.75</v>
      </c>
      <c r="G5093" s="83" t="n">
        <v>33.75</v>
      </c>
    </row>
    <row r="5094" customFormat="false" ht="12.75" hidden="true" customHeight="false" outlineLevel="2" collapsed="false">
      <c r="B5094" s="116" t="s">
        <v>9095</v>
      </c>
      <c r="C5094" s="82" t="s">
        <v>9828</v>
      </c>
      <c r="D5094" s="82" t="s">
        <v>9829</v>
      </c>
      <c r="E5094" s="82"/>
      <c r="F5094" s="47" t="n">
        <f aca="false">G5094*(100-$H$1)/100</f>
        <v>87.5</v>
      </c>
      <c r="G5094" s="83" t="n">
        <v>87.5</v>
      </c>
    </row>
    <row r="5095" customFormat="false" ht="12.75" hidden="true" customHeight="false" outlineLevel="2" collapsed="false">
      <c r="B5095" s="116" t="s">
        <v>9095</v>
      </c>
      <c r="C5095" s="82" t="s">
        <v>9830</v>
      </c>
      <c r="D5095" s="82" t="s">
        <v>9831</v>
      </c>
      <c r="E5095" s="82"/>
      <c r="F5095" s="47" t="n">
        <f aca="false">G5095*(100-$H$1)/100</f>
        <v>48.125</v>
      </c>
      <c r="G5095" s="83" t="n">
        <v>48.125</v>
      </c>
    </row>
    <row r="5096" customFormat="false" ht="12.75" hidden="true" customHeight="false" outlineLevel="2" collapsed="false">
      <c r="B5096" s="116" t="s">
        <v>9095</v>
      </c>
      <c r="C5096" s="82" t="s">
        <v>9832</v>
      </c>
      <c r="D5096" s="82" t="s">
        <v>9833</v>
      </c>
      <c r="E5096" s="82"/>
      <c r="F5096" s="47" t="n">
        <f aca="false">G5096*(100-$H$1)/100</f>
        <v>147.5</v>
      </c>
      <c r="G5096" s="83" t="n">
        <v>147.5</v>
      </c>
    </row>
    <row r="5097" customFormat="false" ht="12.75" hidden="true" customHeight="false" outlineLevel="2" collapsed="false">
      <c r="B5097" s="116" t="s">
        <v>9095</v>
      </c>
      <c r="C5097" s="82" t="s">
        <v>9834</v>
      </c>
      <c r="D5097" s="82" t="s">
        <v>9835</v>
      </c>
      <c r="E5097" s="82"/>
      <c r="F5097" s="47" t="n">
        <f aca="false">G5097*(100-$H$1)/100</f>
        <v>175</v>
      </c>
      <c r="G5097" s="83" t="n">
        <v>175</v>
      </c>
    </row>
    <row r="5098" customFormat="false" ht="12.75" hidden="true" customHeight="false" outlineLevel="1" collapsed="true">
      <c r="A5098" s="0" t="n">
        <f aca="false">SUBTOTAL(3,A5099:A5150)</f>
        <v>0</v>
      </c>
      <c r="B5098" s="115" t="s">
        <v>9836</v>
      </c>
      <c r="C5098" s="77"/>
      <c r="D5098" s="42" t="s">
        <v>9837</v>
      </c>
      <c r="E5098" s="42"/>
      <c r="F5098" s="79"/>
    </row>
    <row r="5099" customFormat="false" ht="12.75" hidden="true" customHeight="true" outlineLevel="2" collapsed="false">
      <c r="B5099" s="116" t="s">
        <v>9838</v>
      </c>
      <c r="C5099" s="82" t="s">
        <v>9839</v>
      </c>
      <c r="D5099" s="82" t="s">
        <v>9840</v>
      </c>
      <c r="E5099" s="82"/>
      <c r="F5099" s="47" t="n">
        <f aca="false">G5099*(100-$H$1)/100</f>
        <v>46.125</v>
      </c>
      <c r="G5099" s="83" t="n">
        <v>46.125</v>
      </c>
    </row>
    <row r="5100" customFormat="false" ht="12.75" hidden="true" customHeight="true" outlineLevel="2" collapsed="false">
      <c r="B5100" s="116" t="s">
        <v>9838</v>
      </c>
      <c r="C5100" s="82" t="s">
        <v>9841</v>
      </c>
      <c r="D5100" s="82" t="s">
        <v>9842</v>
      </c>
      <c r="E5100" s="82"/>
      <c r="F5100" s="47" t="n">
        <f aca="false">G5100*(100-$H$1)/100</f>
        <v>30.625</v>
      </c>
      <c r="G5100" s="83" t="n">
        <v>30.625</v>
      </c>
    </row>
    <row r="5101" customFormat="false" ht="12.75" hidden="true" customHeight="true" outlineLevel="2" collapsed="false">
      <c r="B5101" s="116" t="s">
        <v>9838</v>
      </c>
      <c r="C5101" s="82" t="s">
        <v>9843</v>
      </c>
      <c r="D5101" s="82" t="s">
        <v>9844</v>
      </c>
      <c r="E5101" s="82"/>
      <c r="F5101" s="47" t="n">
        <f aca="false">G5101*(100-$H$1)/100</f>
        <v>18.75</v>
      </c>
      <c r="G5101" s="83" t="n">
        <v>18.75</v>
      </c>
    </row>
    <row r="5102" customFormat="false" ht="12.75" hidden="true" customHeight="true" outlineLevel="2" collapsed="false">
      <c r="B5102" s="116" t="s">
        <v>9838</v>
      </c>
      <c r="C5102" s="82" t="s">
        <v>9845</v>
      </c>
      <c r="D5102" s="82" t="s">
        <v>9846</v>
      </c>
      <c r="E5102" s="82"/>
      <c r="F5102" s="47" t="n">
        <f aca="false">G5102*(100-$H$1)/100</f>
        <v>5.875</v>
      </c>
      <c r="G5102" s="83" t="n">
        <v>5.875</v>
      </c>
    </row>
    <row r="5103" customFormat="false" ht="12.75" hidden="true" customHeight="true" outlineLevel="2" collapsed="false">
      <c r="B5103" s="116" t="s">
        <v>9838</v>
      </c>
      <c r="C5103" s="82" t="s">
        <v>9847</v>
      </c>
      <c r="D5103" s="82" t="s">
        <v>9848</v>
      </c>
      <c r="E5103" s="82"/>
      <c r="F5103" s="47" t="n">
        <f aca="false">G5103*(100-$H$1)/100</f>
        <v>5.625</v>
      </c>
      <c r="G5103" s="83" t="n">
        <v>5.625</v>
      </c>
    </row>
    <row r="5104" customFormat="false" ht="12.75" hidden="true" customHeight="true" outlineLevel="2" collapsed="false">
      <c r="B5104" s="116" t="s">
        <v>9838</v>
      </c>
      <c r="C5104" s="82" t="s">
        <v>9849</v>
      </c>
      <c r="D5104" s="82" t="s">
        <v>9850</v>
      </c>
      <c r="E5104" s="82"/>
      <c r="F5104" s="47" t="n">
        <f aca="false">G5104*(100-$H$1)/100</f>
        <v>6.375</v>
      </c>
      <c r="G5104" s="83" t="n">
        <v>6.375</v>
      </c>
    </row>
    <row r="5105" customFormat="false" ht="12.75" hidden="true" customHeight="true" outlineLevel="2" collapsed="false">
      <c r="B5105" s="116" t="s">
        <v>9838</v>
      </c>
      <c r="C5105" s="82" t="s">
        <v>9851</v>
      </c>
      <c r="D5105" s="82" t="s">
        <v>9852</v>
      </c>
      <c r="E5105" s="82"/>
      <c r="F5105" s="47" t="n">
        <f aca="false">G5105*(100-$H$1)/100</f>
        <v>4.375</v>
      </c>
      <c r="G5105" s="83" t="n">
        <v>4.375</v>
      </c>
    </row>
    <row r="5106" customFormat="false" ht="12.75" hidden="true" customHeight="true" outlineLevel="2" collapsed="false">
      <c r="B5106" s="116" t="s">
        <v>9838</v>
      </c>
      <c r="C5106" s="82" t="s">
        <v>9853</v>
      </c>
      <c r="D5106" s="82" t="s">
        <v>9854</v>
      </c>
      <c r="E5106" s="82"/>
      <c r="F5106" s="47" t="n">
        <f aca="false">G5106*(100-$H$1)/100</f>
        <v>9.25</v>
      </c>
      <c r="G5106" s="83" t="n">
        <v>9.25</v>
      </c>
    </row>
    <row r="5107" customFormat="false" ht="12.75" hidden="true" customHeight="true" outlineLevel="2" collapsed="false">
      <c r="B5107" s="116" t="s">
        <v>9838</v>
      </c>
      <c r="C5107" s="82" t="s">
        <v>9855</v>
      </c>
      <c r="D5107" s="82" t="s">
        <v>9856</v>
      </c>
      <c r="E5107" s="82"/>
      <c r="F5107" s="47" t="n">
        <f aca="false">G5107*(100-$H$1)/100</f>
        <v>9.25</v>
      </c>
      <c r="G5107" s="83" t="n">
        <v>9.25</v>
      </c>
    </row>
    <row r="5108" customFormat="false" ht="12.75" hidden="true" customHeight="true" outlineLevel="2" collapsed="false">
      <c r="B5108" s="116" t="s">
        <v>9838</v>
      </c>
      <c r="C5108" s="82" t="s">
        <v>9857</v>
      </c>
      <c r="D5108" s="82" t="s">
        <v>9858</v>
      </c>
      <c r="E5108" s="82"/>
      <c r="F5108" s="47" t="n">
        <f aca="false">G5108*(100-$H$1)/100</f>
        <v>4.625</v>
      </c>
      <c r="G5108" s="83" t="n">
        <v>4.625</v>
      </c>
    </row>
    <row r="5109" customFormat="false" ht="12.75" hidden="true" customHeight="true" outlineLevel="2" collapsed="false">
      <c r="B5109" s="116" t="s">
        <v>9838</v>
      </c>
      <c r="C5109" s="82" t="s">
        <v>9859</v>
      </c>
      <c r="D5109" s="82" t="s">
        <v>9860</v>
      </c>
      <c r="E5109" s="82"/>
      <c r="F5109" s="47" t="n">
        <f aca="false">G5109*(100-$H$1)/100</f>
        <v>10.125</v>
      </c>
      <c r="G5109" s="83" t="n">
        <v>10.125</v>
      </c>
    </row>
    <row r="5110" customFormat="false" ht="12.75" hidden="true" customHeight="true" outlineLevel="2" collapsed="false">
      <c r="B5110" s="116" t="s">
        <v>9838</v>
      </c>
      <c r="C5110" s="82" t="s">
        <v>9861</v>
      </c>
      <c r="D5110" s="82" t="s">
        <v>9862</v>
      </c>
      <c r="E5110" s="82"/>
      <c r="F5110" s="47" t="n">
        <f aca="false">G5110*(100-$H$1)/100</f>
        <v>7.375</v>
      </c>
      <c r="G5110" s="83" t="n">
        <v>7.375</v>
      </c>
    </row>
    <row r="5111" customFormat="false" ht="12.75" hidden="true" customHeight="true" outlineLevel="2" collapsed="false">
      <c r="B5111" s="116" t="s">
        <v>9838</v>
      </c>
      <c r="C5111" s="82" t="s">
        <v>9863</v>
      </c>
      <c r="D5111" s="82" t="s">
        <v>9864</v>
      </c>
      <c r="E5111" s="82"/>
      <c r="F5111" s="47" t="n">
        <f aca="false">G5111*(100-$H$1)/100</f>
        <v>10.25</v>
      </c>
      <c r="G5111" s="83" t="n">
        <v>10.25</v>
      </c>
    </row>
    <row r="5112" customFormat="false" ht="12.75" hidden="true" customHeight="true" outlineLevel="2" collapsed="false">
      <c r="B5112" s="116" t="s">
        <v>9838</v>
      </c>
      <c r="C5112" s="82" t="s">
        <v>9865</v>
      </c>
      <c r="D5112" s="82" t="s">
        <v>9866</v>
      </c>
      <c r="E5112" s="82"/>
      <c r="F5112" s="47" t="n">
        <f aca="false">G5112*(100-$H$1)/100</f>
        <v>5.125</v>
      </c>
      <c r="G5112" s="83" t="n">
        <v>5.125</v>
      </c>
    </row>
    <row r="5113" customFormat="false" ht="12.75" hidden="true" customHeight="true" outlineLevel="2" collapsed="false">
      <c r="B5113" s="116" t="s">
        <v>9838</v>
      </c>
      <c r="C5113" s="82" t="s">
        <v>9867</v>
      </c>
      <c r="D5113" s="82" t="s">
        <v>9868</v>
      </c>
      <c r="E5113" s="82"/>
      <c r="F5113" s="47" t="n">
        <f aca="false">G5113*(100-$H$1)/100</f>
        <v>3.875</v>
      </c>
      <c r="G5113" s="83" t="n">
        <v>3.875</v>
      </c>
    </row>
    <row r="5114" customFormat="false" ht="12.75" hidden="true" customHeight="true" outlineLevel="2" collapsed="false">
      <c r="B5114" s="116" t="s">
        <v>9838</v>
      </c>
      <c r="C5114" s="82" t="s">
        <v>9869</v>
      </c>
      <c r="D5114" s="82" t="s">
        <v>9870</v>
      </c>
      <c r="E5114" s="82"/>
      <c r="F5114" s="47" t="n">
        <f aca="false">G5114*(100-$H$1)/100</f>
        <v>10.5</v>
      </c>
      <c r="G5114" s="83" t="n">
        <v>10.5</v>
      </c>
    </row>
    <row r="5115" customFormat="false" ht="12.75" hidden="true" customHeight="true" outlineLevel="2" collapsed="false">
      <c r="B5115" s="116" t="s">
        <v>9838</v>
      </c>
      <c r="C5115" s="82" t="s">
        <v>9871</v>
      </c>
      <c r="D5115" s="82" t="s">
        <v>9872</v>
      </c>
      <c r="E5115" s="82"/>
      <c r="F5115" s="47" t="n">
        <f aca="false">G5115*(100-$H$1)/100</f>
        <v>5.125</v>
      </c>
      <c r="G5115" s="83" t="n">
        <v>5.125</v>
      </c>
    </row>
    <row r="5116" customFormat="false" ht="12.75" hidden="true" customHeight="true" outlineLevel="2" collapsed="false">
      <c r="B5116" s="116" t="s">
        <v>9838</v>
      </c>
      <c r="C5116" s="82" t="s">
        <v>9873</v>
      </c>
      <c r="D5116" s="82" t="s">
        <v>9874</v>
      </c>
      <c r="E5116" s="82"/>
      <c r="F5116" s="47" t="n">
        <f aca="false">G5116*(100-$H$1)/100</f>
        <v>4.875</v>
      </c>
      <c r="G5116" s="83" t="n">
        <v>4.875</v>
      </c>
    </row>
    <row r="5117" customFormat="false" ht="12.75" hidden="true" customHeight="true" outlineLevel="2" collapsed="false">
      <c r="B5117" s="116" t="s">
        <v>9838</v>
      </c>
      <c r="C5117" s="82" t="s">
        <v>9875</v>
      </c>
      <c r="D5117" s="82" t="s">
        <v>9876</v>
      </c>
      <c r="E5117" s="82"/>
      <c r="F5117" s="47" t="n">
        <f aca="false">G5117*(100-$H$1)/100</f>
        <v>9.375</v>
      </c>
      <c r="G5117" s="83" t="n">
        <v>9.375</v>
      </c>
    </row>
    <row r="5118" customFormat="false" ht="12.75" hidden="true" customHeight="true" outlineLevel="2" collapsed="false">
      <c r="B5118" s="116" t="s">
        <v>9838</v>
      </c>
      <c r="C5118" s="82" t="s">
        <v>9877</v>
      </c>
      <c r="D5118" s="82" t="s">
        <v>9878</v>
      </c>
      <c r="E5118" s="82"/>
      <c r="F5118" s="47" t="n">
        <f aca="false">G5118*(100-$H$1)/100</f>
        <v>9.875</v>
      </c>
      <c r="G5118" s="83" t="n">
        <v>9.875</v>
      </c>
    </row>
    <row r="5119" customFormat="false" ht="12.75" hidden="true" customHeight="true" outlineLevel="2" collapsed="false">
      <c r="B5119" s="116" t="s">
        <v>9838</v>
      </c>
      <c r="C5119" s="82" t="s">
        <v>9879</v>
      </c>
      <c r="D5119" s="82" t="s">
        <v>9880</v>
      </c>
      <c r="E5119" s="82"/>
      <c r="F5119" s="47" t="n">
        <f aca="false">G5119*(100-$H$1)/100</f>
        <v>14.875</v>
      </c>
      <c r="G5119" s="83" t="n">
        <v>14.875</v>
      </c>
    </row>
    <row r="5120" customFormat="false" ht="12.75" hidden="true" customHeight="true" outlineLevel="2" collapsed="false">
      <c r="B5120" s="116" t="s">
        <v>9838</v>
      </c>
      <c r="C5120" s="82" t="s">
        <v>9881</v>
      </c>
      <c r="D5120" s="82" t="s">
        <v>9882</v>
      </c>
      <c r="E5120" s="82"/>
      <c r="F5120" s="47" t="n">
        <f aca="false">G5120*(100-$H$1)/100</f>
        <v>10.375</v>
      </c>
      <c r="G5120" s="83" t="n">
        <v>10.375</v>
      </c>
    </row>
    <row r="5121" customFormat="false" ht="12.75" hidden="true" customHeight="true" outlineLevel="2" collapsed="false">
      <c r="B5121" s="116" t="s">
        <v>9838</v>
      </c>
      <c r="C5121" s="82" t="s">
        <v>9883</v>
      </c>
      <c r="D5121" s="82" t="s">
        <v>9884</v>
      </c>
      <c r="E5121" s="82"/>
      <c r="F5121" s="47" t="n">
        <f aca="false">G5121*(100-$H$1)/100</f>
        <v>12.75</v>
      </c>
      <c r="G5121" s="83" t="n">
        <v>12.75</v>
      </c>
    </row>
    <row r="5122" customFormat="false" ht="12.75" hidden="true" customHeight="true" outlineLevel="2" collapsed="false">
      <c r="B5122" s="116" t="s">
        <v>9838</v>
      </c>
      <c r="C5122" s="82" t="s">
        <v>9885</v>
      </c>
      <c r="D5122" s="82" t="s">
        <v>9886</v>
      </c>
      <c r="E5122" s="82"/>
      <c r="F5122" s="47" t="n">
        <f aca="false">G5122*(100-$H$1)/100</f>
        <v>5.625</v>
      </c>
      <c r="G5122" s="83" t="n">
        <v>5.625</v>
      </c>
    </row>
    <row r="5123" customFormat="false" ht="12.75" hidden="true" customHeight="true" outlineLevel="2" collapsed="false">
      <c r="B5123" s="116" t="s">
        <v>9838</v>
      </c>
      <c r="C5123" s="82" t="s">
        <v>9887</v>
      </c>
      <c r="D5123" s="82" t="s">
        <v>9888</v>
      </c>
      <c r="E5123" s="82"/>
      <c r="F5123" s="47" t="n">
        <f aca="false">G5123*(100-$H$1)/100</f>
        <v>13.5</v>
      </c>
      <c r="G5123" s="83" t="n">
        <v>13.5</v>
      </c>
    </row>
    <row r="5124" customFormat="false" ht="12.75" hidden="true" customHeight="true" outlineLevel="2" collapsed="false">
      <c r="B5124" s="116" t="s">
        <v>9838</v>
      </c>
      <c r="C5124" s="82" t="s">
        <v>9889</v>
      </c>
      <c r="D5124" s="82" t="s">
        <v>9890</v>
      </c>
      <c r="E5124" s="82"/>
      <c r="F5124" s="47" t="n">
        <f aca="false">G5124*(100-$H$1)/100</f>
        <v>12.25</v>
      </c>
      <c r="G5124" s="83" t="n">
        <v>12.25</v>
      </c>
    </row>
    <row r="5125" customFormat="false" ht="12.75" hidden="true" customHeight="true" outlineLevel="2" collapsed="false">
      <c r="B5125" s="116" t="s">
        <v>9838</v>
      </c>
      <c r="C5125" s="82" t="s">
        <v>9891</v>
      </c>
      <c r="D5125" s="82" t="s">
        <v>9892</v>
      </c>
      <c r="E5125" s="82"/>
      <c r="F5125" s="47" t="n">
        <f aca="false">G5125*(100-$H$1)/100</f>
        <v>4.875</v>
      </c>
      <c r="G5125" s="83" t="n">
        <v>4.875</v>
      </c>
    </row>
    <row r="5126" customFormat="false" ht="12.75" hidden="true" customHeight="true" outlineLevel="2" collapsed="false">
      <c r="B5126" s="116" t="s">
        <v>9838</v>
      </c>
      <c r="C5126" s="82" t="s">
        <v>9893</v>
      </c>
      <c r="D5126" s="82" t="s">
        <v>9894</v>
      </c>
      <c r="E5126" s="82"/>
      <c r="F5126" s="47" t="n">
        <f aca="false">G5126*(100-$H$1)/100</f>
        <v>6.5</v>
      </c>
      <c r="G5126" s="83" t="n">
        <v>6.5</v>
      </c>
    </row>
    <row r="5127" customFormat="false" ht="12.75" hidden="true" customHeight="true" outlineLevel="2" collapsed="false">
      <c r="B5127" s="116" t="s">
        <v>9838</v>
      </c>
      <c r="C5127" s="82" t="s">
        <v>9895</v>
      </c>
      <c r="D5127" s="82" t="s">
        <v>9896</v>
      </c>
      <c r="E5127" s="82"/>
      <c r="F5127" s="47" t="n">
        <f aca="false">G5127*(100-$H$1)/100</f>
        <v>12.75</v>
      </c>
      <c r="G5127" s="83" t="n">
        <v>12.75</v>
      </c>
    </row>
    <row r="5128" customFormat="false" ht="12.75" hidden="true" customHeight="true" outlineLevel="2" collapsed="false">
      <c r="B5128" s="116" t="s">
        <v>9838</v>
      </c>
      <c r="C5128" s="82" t="s">
        <v>9897</v>
      </c>
      <c r="D5128" s="82" t="s">
        <v>9898</v>
      </c>
      <c r="E5128" s="82"/>
      <c r="F5128" s="47" t="n">
        <f aca="false">G5128*(100-$H$1)/100</f>
        <v>9.875</v>
      </c>
      <c r="G5128" s="83" t="n">
        <v>9.875</v>
      </c>
    </row>
    <row r="5129" customFormat="false" ht="12.75" hidden="true" customHeight="true" outlineLevel="2" collapsed="false">
      <c r="B5129" s="116" t="s">
        <v>9838</v>
      </c>
      <c r="C5129" s="82" t="s">
        <v>9899</v>
      </c>
      <c r="D5129" s="82" t="s">
        <v>9900</v>
      </c>
      <c r="E5129" s="82"/>
      <c r="F5129" s="47" t="n">
        <f aca="false">G5129*(100-$H$1)/100</f>
        <v>16.375</v>
      </c>
      <c r="G5129" s="83" t="n">
        <v>16.375</v>
      </c>
    </row>
    <row r="5130" customFormat="false" ht="12.75" hidden="true" customHeight="true" outlineLevel="2" collapsed="false">
      <c r="B5130" s="116" t="s">
        <v>9838</v>
      </c>
      <c r="C5130" s="82" t="s">
        <v>9901</v>
      </c>
      <c r="D5130" s="82" t="s">
        <v>9902</v>
      </c>
      <c r="E5130" s="82"/>
      <c r="F5130" s="47" t="n">
        <f aca="false">G5130*(100-$H$1)/100</f>
        <v>30.625</v>
      </c>
      <c r="G5130" s="83" t="n">
        <v>30.625</v>
      </c>
    </row>
    <row r="5131" customFormat="false" ht="12.75" hidden="true" customHeight="true" outlineLevel="2" collapsed="false">
      <c r="B5131" s="116" t="s">
        <v>9838</v>
      </c>
      <c r="C5131" s="82" t="s">
        <v>9903</v>
      </c>
      <c r="D5131" s="82" t="s">
        <v>9904</v>
      </c>
      <c r="E5131" s="82"/>
      <c r="F5131" s="47" t="n">
        <f aca="false">G5131*(100-$H$1)/100</f>
        <v>183.75</v>
      </c>
      <c r="G5131" s="83" t="n">
        <v>183.75</v>
      </c>
    </row>
    <row r="5132" customFormat="false" ht="12.75" hidden="true" customHeight="true" outlineLevel="2" collapsed="false">
      <c r="B5132" s="116" t="s">
        <v>9838</v>
      </c>
      <c r="C5132" s="82" t="s">
        <v>9905</v>
      </c>
      <c r="D5132" s="82" t="s">
        <v>9906</v>
      </c>
      <c r="E5132" s="82"/>
      <c r="F5132" s="47" t="n">
        <f aca="false">G5132*(100-$H$1)/100</f>
        <v>8.125</v>
      </c>
      <c r="G5132" s="83" t="n">
        <v>8.125</v>
      </c>
    </row>
    <row r="5133" customFormat="false" ht="12.75" hidden="true" customHeight="true" outlineLevel="2" collapsed="false">
      <c r="B5133" s="116" t="s">
        <v>9838</v>
      </c>
      <c r="C5133" s="82" t="s">
        <v>9907</v>
      </c>
      <c r="D5133" s="82" t="s">
        <v>9908</v>
      </c>
      <c r="E5133" s="82"/>
      <c r="F5133" s="47" t="n">
        <f aca="false">G5133*(100-$H$1)/100</f>
        <v>8</v>
      </c>
      <c r="G5133" s="83" t="n">
        <v>8</v>
      </c>
    </row>
    <row r="5134" customFormat="false" ht="12.75" hidden="true" customHeight="true" outlineLevel="2" collapsed="false">
      <c r="B5134" s="116" t="s">
        <v>9838</v>
      </c>
      <c r="C5134" s="82" t="s">
        <v>9909</v>
      </c>
      <c r="D5134" s="82" t="s">
        <v>9910</v>
      </c>
      <c r="E5134" s="82"/>
      <c r="F5134" s="47" t="n">
        <f aca="false">G5134*(100-$H$1)/100</f>
        <v>19</v>
      </c>
      <c r="G5134" s="83" t="n">
        <v>19</v>
      </c>
    </row>
    <row r="5135" customFormat="false" ht="12.75" hidden="true" customHeight="true" outlineLevel="2" collapsed="false">
      <c r="B5135" s="116" t="s">
        <v>9838</v>
      </c>
      <c r="C5135" s="82" t="s">
        <v>9911</v>
      </c>
      <c r="D5135" s="82" t="s">
        <v>9912</v>
      </c>
      <c r="E5135" s="82"/>
      <c r="F5135" s="47" t="n">
        <f aca="false">G5135*(100-$H$1)/100</f>
        <v>18.125</v>
      </c>
      <c r="G5135" s="83" t="n">
        <v>18.125</v>
      </c>
    </row>
    <row r="5136" customFormat="false" ht="12.75" hidden="true" customHeight="true" outlineLevel="2" collapsed="false">
      <c r="B5136" s="116" t="s">
        <v>9838</v>
      </c>
      <c r="C5136" s="82" t="s">
        <v>9913</v>
      </c>
      <c r="D5136" s="82" t="s">
        <v>9914</v>
      </c>
      <c r="E5136" s="82"/>
      <c r="F5136" s="47" t="n">
        <f aca="false">G5136*(100-$H$1)/100</f>
        <v>7.25</v>
      </c>
      <c r="G5136" s="83" t="n">
        <v>7.25</v>
      </c>
    </row>
    <row r="5137" customFormat="false" ht="12.75" hidden="true" customHeight="true" outlineLevel="2" collapsed="false">
      <c r="B5137" s="116" t="s">
        <v>9838</v>
      </c>
      <c r="C5137" s="82" t="s">
        <v>9915</v>
      </c>
      <c r="D5137" s="82" t="s">
        <v>9916</v>
      </c>
      <c r="E5137" s="82"/>
      <c r="F5137" s="47" t="n">
        <f aca="false">G5137*(100-$H$1)/100</f>
        <v>20.875</v>
      </c>
      <c r="G5137" s="83" t="n">
        <v>20.875</v>
      </c>
    </row>
    <row r="5138" customFormat="false" ht="12.75" hidden="true" customHeight="true" outlineLevel="2" collapsed="false">
      <c r="B5138" s="116" t="s">
        <v>9838</v>
      </c>
      <c r="C5138" s="82" t="s">
        <v>9917</v>
      </c>
      <c r="D5138" s="82" t="s">
        <v>9918</v>
      </c>
      <c r="E5138" s="82"/>
      <c r="F5138" s="47" t="n">
        <f aca="false">G5138*(100-$H$1)/100</f>
        <v>12.625</v>
      </c>
      <c r="G5138" s="83" t="n">
        <v>12.625</v>
      </c>
    </row>
    <row r="5139" customFormat="false" ht="12.75" hidden="true" customHeight="true" outlineLevel="2" collapsed="false">
      <c r="B5139" s="116" t="s">
        <v>9838</v>
      </c>
      <c r="C5139" s="82" t="s">
        <v>9919</v>
      </c>
      <c r="D5139" s="82" t="s">
        <v>9920</v>
      </c>
      <c r="E5139" s="82"/>
      <c r="F5139" s="47" t="n">
        <f aca="false">G5139*(100-$H$1)/100</f>
        <v>7.125</v>
      </c>
      <c r="G5139" s="83" t="n">
        <v>7.125</v>
      </c>
    </row>
    <row r="5140" customFormat="false" ht="12.75" hidden="true" customHeight="true" outlineLevel="2" collapsed="false">
      <c r="B5140" s="116" t="s">
        <v>9838</v>
      </c>
      <c r="C5140" s="82" t="s">
        <v>9921</v>
      </c>
      <c r="D5140" s="82" t="s">
        <v>9922</v>
      </c>
      <c r="E5140" s="82"/>
      <c r="F5140" s="47" t="n">
        <f aca="false">G5140*(100-$H$1)/100</f>
        <v>20.5</v>
      </c>
      <c r="G5140" s="83" t="n">
        <v>20.5</v>
      </c>
    </row>
    <row r="5141" customFormat="false" ht="12.75" hidden="true" customHeight="true" outlineLevel="2" collapsed="false">
      <c r="B5141" s="116" t="s">
        <v>9838</v>
      </c>
      <c r="C5141" s="82" t="s">
        <v>9923</v>
      </c>
      <c r="D5141" s="82" t="s">
        <v>9924</v>
      </c>
      <c r="E5141" s="82"/>
      <c r="F5141" s="47" t="n">
        <f aca="false">G5141*(100-$H$1)/100</f>
        <v>8.75</v>
      </c>
      <c r="G5141" s="83" t="n">
        <v>8.75</v>
      </c>
    </row>
    <row r="5142" customFormat="false" ht="12.75" hidden="true" customHeight="true" outlineLevel="2" collapsed="false">
      <c r="B5142" s="116" t="s">
        <v>9838</v>
      </c>
      <c r="C5142" s="82" t="s">
        <v>9925</v>
      </c>
      <c r="D5142" s="82" t="s">
        <v>9926</v>
      </c>
      <c r="E5142" s="82"/>
      <c r="F5142" s="47" t="n">
        <f aca="false">G5142*(100-$H$1)/100</f>
        <v>14</v>
      </c>
      <c r="G5142" s="83" t="n">
        <v>14</v>
      </c>
    </row>
    <row r="5143" customFormat="false" ht="12.75" hidden="true" customHeight="true" outlineLevel="2" collapsed="false">
      <c r="B5143" s="116" t="s">
        <v>9838</v>
      </c>
      <c r="C5143" s="82" t="s">
        <v>9927</v>
      </c>
      <c r="D5143" s="82" t="s">
        <v>9928</v>
      </c>
      <c r="E5143" s="82"/>
      <c r="F5143" s="47" t="n">
        <f aca="false">G5143*(100-$H$1)/100</f>
        <v>63.75</v>
      </c>
      <c r="G5143" s="83" t="n">
        <v>63.75</v>
      </c>
    </row>
    <row r="5144" customFormat="false" ht="12.75" hidden="true" customHeight="true" outlineLevel="2" collapsed="false">
      <c r="B5144" s="116" t="s">
        <v>9838</v>
      </c>
      <c r="C5144" s="82" t="s">
        <v>9929</v>
      </c>
      <c r="D5144" s="82" t="s">
        <v>9930</v>
      </c>
      <c r="E5144" s="82"/>
      <c r="F5144" s="47" t="n">
        <f aca="false">G5144*(100-$H$1)/100</f>
        <v>20.625</v>
      </c>
      <c r="G5144" s="83" t="n">
        <v>20.625</v>
      </c>
    </row>
    <row r="5145" customFormat="false" ht="12.75" hidden="true" customHeight="true" outlineLevel="2" collapsed="false">
      <c r="B5145" s="116" t="s">
        <v>9838</v>
      </c>
      <c r="C5145" s="82" t="s">
        <v>9931</v>
      </c>
      <c r="D5145" s="82" t="s">
        <v>9932</v>
      </c>
      <c r="E5145" s="82"/>
      <c r="F5145" s="47" t="n">
        <f aca="false">G5145*(100-$H$1)/100</f>
        <v>10.875</v>
      </c>
      <c r="G5145" s="83" t="n">
        <v>10.875</v>
      </c>
    </row>
    <row r="5146" customFormat="false" ht="12.75" hidden="true" customHeight="true" outlineLevel="2" collapsed="false">
      <c r="B5146" s="116" t="s">
        <v>9838</v>
      </c>
      <c r="C5146" s="82" t="s">
        <v>9933</v>
      </c>
      <c r="D5146" s="82" t="s">
        <v>9934</v>
      </c>
      <c r="E5146" s="82"/>
      <c r="F5146" s="47" t="n">
        <f aca="false">G5146*(100-$H$1)/100</f>
        <v>25.5</v>
      </c>
      <c r="G5146" s="83" t="n">
        <v>25.5</v>
      </c>
    </row>
    <row r="5147" customFormat="false" ht="12.75" hidden="true" customHeight="true" outlineLevel="2" collapsed="false">
      <c r="B5147" s="116" t="s">
        <v>9838</v>
      </c>
      <c r="C5147" s="82" t="s">
        <v>9935</v>
      </c>
      <c r="D5147" s="82" t="s">
        <v>9936</v>
      </c>
      <c r="E5147" s="82"/>
      <c r="F5147" s="47" t="n">
        <f aca="false">G5147*(100-$H$1)/100</f>
        <v>24.75</v>
      </c>
      <c r="G5147" s="83" t="n">
        <v>24.75</v>
      </c>
    </row>
    <row r="5148" customFormat="false" ht="12.75" hidden="true" customHeight="true" outlineLevel="2" collapsed="false">
      <c r="B5148" s="116" t="s">
        <v>9838</v>
      </c>
      <c r="C5148" s="82" t="s">
        <v>9937</v>
      </c>
      <c r="D5148" s="82" t="s">
        <v>9938</v>
      </c>
      <c r="E5148" s="82"/>
      <c r="F5148" s="47" t="n">
        <f aca="false">G5148*(100-$H$1)/100</f>
        <v>37.5</v>
      </c>
      <c r="G5148" s="83" t="n">
        <v>37.5</v>
      </c>
    </row>
    <row r="5149" customFormat="false" ht="12.75" hidden="true" customHeight="true" outlineLevel="2" collapsed="false">
      <c r="B5149" s="116" t="s">
        <v>9838</v>
      </c>
      <c r="C5149" s="82" t="s">
        <v>9939</v>
      </c>
      <c r="D5149" s="82" t="s">
        <v>9940</v>
      </c>
      <c r="E5149" s="82"/>
      <c r="F5149" s="47" t="n">
        <f aca="false">G5149*(100-$H$1)/100</f>
        <v>17.625</v>
      </c>
      <c r="G5149" s="83" t="n">
        <v>17.625</v>
      </c>
    </row>
    <row r="5150" customFormat="false" ht="12.75" hidden="true" customHeight="true" outlineLevel="2" collapsed="false">
      <c r="B5150" s="116" t="s">
        <v>9838</v>
      </c>
      <c r="C5150" s="82" t="s">
        <v>9941</v>
      </c>
      <c r="D5150" s="82" t="s">
        <v>9942</v>
      </c>
      <c r="E5150" s="82"/>
      <c r="F5150" s="47" t="n">
        <f aca="false">G5150*(100-$H$1)/100</f>
        <v>36.5</v>
      </c>
      <c r="G5150" s="83" t="n">
        <v>36.5</v>
      </c>
    </row>
    <row r="5151" customFormat="false" ht="12.75" hidden="true" customHeight="false" outlineLevel="1" collapsed="true">
      <c r="A5151" s="0" t="n">
        <f aca="false">SUBTOTAL(3,A5156:A5158)</f>
        <v>0</v>
      </c>
      <c r="B5151" s="115" t="s">
        <v>9943</v>
      </c>
      <c r="C5151" s="77"/>
      <c r="D5151" s="42" t="s">
        <v>9944</v>
      </c>
      <c r="E5151" s="42"/>
      <c r="F5151" s="79"/>
    </row>
    <row r="5152" customFormat="false" ht="12.75" hidden="true" customHeight="true" outlineLevel="2" collapsed="false">
      <c r="B5152" s="116" t="s">
        <v>9945</v>
      </c>
      <c r="C5152" s="82" t="s">
        <v>9946</v>
      </c>
      <c r="D5152" s="82" t="s">
        <v>9947</v>
      </c>
      <c r="E5152" s="82"/>
      <c r="F5152" s="47" t="n">
        <f aca="false">G5152*(100-$H$1)/100</f>
        <v>202.5</v>
      </c>
      <c r="G5152" s="83" t="n">
        <v>202.5</v>
      </c>
    </row>
    <row r="5153" customFormat="false" ht="12.75" hidden="true" customHeight="true" outlineLevel="2" collapsed="false">
      <c r="B5153" s="116" t="s">
        <v>9945</v>
      </c>
      <c r="C5153" s="82" t="s">
        <v>9948</v>
      </c>
      <c r="D5153" s="82" t="s">
        <v>9949</v>
      </c>
      <c r="E5153" s="82"/>
      <c r="F5153" s="47" t="n">
        <f aca="false">G5153*(100-$H$1)/100</f>
        <v>246.25</v>
      </c>
      <c r="G5153" s="83" t="n">
        <v>246.25</v>
      </c>
    </row>
    <row r="5154" customFormat="false" ht="12.75" hidden="true" customHeight="true" outlineLevel="2" collapsed="false">
      <c r="B5154" s="116" t="s">
        <v>9945</v>
      </c>
      <c r="C5154" s="82" t="s">
        <v>9950</v>
      </c>
      <c r="D5154" s="82" t="s">
        <v>9951</v>
      </c>
      <c r="E5154" s="82"/>
      <c r="F5154" s="47" t="n">
        <f aca="false">G5154*(100-$H$1)/100</f>
        <v>603.75</v>
      </c>
      <c r="G5154" s="83" t="n">
        <v>603.75</v>
      </c>
    </row>
    <row r="5155" customFormat="false" ht="12.75" hidden="true" customHeight="true" outlineLevel="2" collapsed="false">
      <c r="B5155" s="116" t="s">
        <v>9945</v>
      </c>
      <c r="C5155" s="82" t="s">
        <v>9952</v>
      </c>
      <c r="D5155" s="82" t="s">
        <v>9953</v>
      </c>
      <c r="E5155" s="82"/>
      <c r="F5155" s="47" t="n">
        <f aca="false">G5155*(100-$H$1)/100</f>
        <v>337.5</v>
      </c>
      <c r="G5155" s="83" t="n">
        <v>337.5</v>
      </c>
    </row>
    <row r="5156" customFormat="false" ht="12.75" hidden="true" customHeight="true" outlineLevel="2" collapsed="false">
      <c r="B5156" s="116" t="s">
        <v>9945</v>
      </c>
      <c r="C5156" s="82" t="s">
        <v>9954</v>
      </c>
      <c r="D5156" s="82" t="s">
        <v>9955</v>
      </c>
      <c r="E5156" s="82"/>
      <c r="F5156" s="47" t="n">
        <f aca="false">G5156*(100-$H$1)/100</f>
        <v>492.5</v>
      </c>
      <c r="G5156" s="83" t="n">
        <v>492.5</v>
      </c>
    </row>
    <row r="5157" customFormat="false" ht="12.75" hidden="true" customHeight="true" outlineLevel="2" collapsed="false">
      <c r="B5157" s="116" t="s">
        <v>9945</v>
      </c>
      <c r="C5157" s="82" t="s">
        <v>9956</v>
      </c>
      <c r="D5157" s="82" t="s">
        <v>9957</v>
      </c>
      <c r="E5157" s="82"/>
      <c r="F5157" s="47" t="n">
        <f aca="false">G5157*(100-$H$1)/100</f>
        <v>878.75</v>
      </c>
      <c r="G5157" s="83" t="n">
        <v>878.75</v>
      </c>
    </row>
    <row r="5158" customFormat="false" ht="12.75" hidden="true" customHeight="true" outlineLevel="2" collapsed="false">
      <c r="B5158" s="116" t="s">
        <v>9945</v>
      </c>
      <c r="C5158" s="82" t="s">
        <v>9958</v>
      </c>
      <c r="D5158" s="82" t="s">
        <v>9959</v>
      </c>
      <c r="E5158" s="82"/>
      <c r="F5158" s="47" t="n">
        <f aca="false">G5158*(100-$H$1)/100</f>
        <v>1276.25</v>
      </c>
      <c r="G5158" s="83" t="n">
        <v>1276.25</v>
      </c>
    </row>
    <row r="5159" s="34" customFormat="true" ht="15.75" hidden="false" customHeight="false" outlineLevel="0" collapsed="true">
      <c r="A5159" s="34" t="n">
        <f aca="false">SUBTOTAL(3,A5161:A5225)</f>
        <v>0</v>
      </c>
      <c r="B5159" s="114" t="s">
        <v>15</v>
      </c>
      <c r="C5159" s="119" t="s">
        <v>9960</v>
      </c>
      <c r="D5159" s="119"/>
      <c r="E5159" s="119"/>
      <c r="F5159" s="119"/>
      <c r="G5159" s="37"/>
      <c r="I5159" s="38"/>
    </row>
    <row r="5160" customFormat="false" ht="12.75" hidden="true" customHeight="true" outlineLevel="1" collapsed="false">
      <c r="A5160" s="0" t="n">
        <f aca="false">SUBTOTAL(3,A5161:A5172)</f>
        <v>0</v>
      </c>
      <c r="B5160" s="115" t="s">
        <v>9961</v>
      </c>
      <c r="C5160" s="77"/>
      <c r="D5160" s="78" t="s">
        <v>9962</v>
      </c>
      <c r="E5160" s="78"/>
      <c r="F5160" s="79"/>
    </row>
    <row r="5161" customFormat="false" ht="12.75" hidden="true" customHeight="true" outlineLevel="2" collapsed="false">
      <c r="B5161" s="116" t="s">
        <v>9963</v>
      </c>
      <c r="C5161" s="77"/>
      <c r="D5161" s="78" t="s">
        <v>9964</v>
      </c>
      <c r="E5161" s="78"/>
      <c r="F5161" s="79"/>
    </row>
    <row r="5162" customFormat="false" ht="12.75" hidden="true" customHeight="true" outlineLevel="2" collapsed="false">
      <c r="B5162" s="116" t="s">
        <v>9963</v>
      </c>
      <c r="C5162" s="82" t="s">
        <v>9965</v>
      </c>
      <c r="D5162" s="82" t="s">
        <v>9966</v>
      </c>
      <c r="E5162" s="82"/>
      <c r="F5162" s="47" t="n">
        <f aca="false">G5162*(100-$H$1)/100</f>
        <v>261.3</v>
      </c>
      <c r="G5162" s="83" t="n">
        <v>261.3</v>
      </c>
    </row>
    <row r="5163" customFormat="false" ht="12.75" hidden="true" customHeight="true" outlineLevel="2" collapsed="false">
      <c r="B5163" s="116" t="s">
        <v>9963</v>
      </c>
      <c r="C5163" s="82" t="s">
        <v>9967</v>
      </c>
      <c r="D5163" s="82" t="s">
        <v>9968</v>
      </c>
      <c r="E5163" s="82"/>
      <c r="F5163" s="47" t="n">
        <f aca="false">G5163*(100-$H$1)/100</f>
        <v>106.6</v>
      </c>
      <c r="G5163" s="83" t="n">
        <v>106.6</v>
      </c>
    </row>
    <row r="5164" customFormat="false" ht="12.75" hidden="true" customHeight="true" outlineLevel="2" collapsed="false">
      <c r="B5164" s="116" t="s">
        <v>9963</v>
      </c>
      <c r="C5164" s="82" t="s">
        <v>9969</v>
      </c>
      <c r="D5164" s="82" t="s">
        <v>9970</v>
      </c>
      <c r="E5164" s="82"/>
      <c r="F5164" s="47" t="n">
        <f aca="false">G5164*(100-$H$1)/100</f>
        <v>46.54</v>
      </c>
      <c r="G5164" s="83" t="n">
        <v>46.54</v>
      </c>
    </row>
    <row r="5165" customFormat="false" ht="12.75" hidden="true" customHeight="true" outlineLevel="2" collapsed="false">
      <c r="B5165" s="116" t="s">
        <v>9963</v>
      </c>
      <c r="C5165" s="82" t="s">
        <v>9971</v>
      </c>
      <c r="D5165" s="82" t="s">
        <v>9972</v>
      </c>
      <c r="E5165" s="82"/>
      <c r="F5165" s="47" t="n">
        <f aca="false">G5165*(100-$H$1)/100</f>
        <v>113.1</v>
      </c>
      <c r="G5165" s="83" t="n">
        <v>113.1</v>
      </c>
    </row>
    <row r="5166" customFormat="false" ht="12.75" hidden="true" customHeight="true" outlineLevel="2" collapsed="false">
      <c r="B5166" s="116" t="s">
        <v>9963</v>
      </c>
      <c r="C5166" s="77"/>
      <c r="D5166" s="78" t="s">
        <v>9973</v>
      </c>
      <c r="E5166" s="78"/>
      <c r="F5166" s="79"/>
    </row>
    <row r="5167" customFormat="false" ht="12.75" hidden="true" customHeight="true" outlineLevel="2" collapsed="false">
      <c r="B5167" s="116" t="s">
        <v>9963</v>
      </c>
      <c r="C5167" s="82" t="s">
        <v>9974</v>
      </c>
      <c r="D5167" s="82" t="s">
        <v>9975</v>
      </c>
      <c r="E5167" s="82"/>
      <c r="F5167" s="47" t="n">
        <f aca="false">G5167*(100-$H$1)/100</f>
        <v>92.3</v>
      </c>
      <c r="G5167" s="83" t="n">
        <v>92.3</v>
      </c>
    </row>
    <row r="5168" customFormat="false" ht="12.75" hidden="true" customHeight="true" outlineLevel="2" collapsed="false">
      <c r="B5168" s="116" t="s">
        <v>9963</v>
      </c>
      <c r="C5168" s="82" t="s">
        <v>9976</v>
      </c>
      <c r="D5168" s="82" t="s">
        <v>9977</v>
      </c>
      <c r="E5168" s="82"/>
      <c r="F5168" s="47" t="n">
        <f aca="false">G5168*(100-$H$1)/100</f>
        <v>115.7</v>
      </c>
      <c r="G5168" s="83" t="n">
        <v>115.7</v>
      </c>
    </row>
    <row r="5169" customFormat="false" ht="12.75" hidden="true" customHeight="true" outlineLevel="2" collapsed="false">
      <c r="B5169" s="116" t="s">
        <v>9963</v>
      </c>
      <c r="C5169" s="82" t="s">
        <v>9978</v>
      </c>
      <c r="D5169" s="82" t="s">
        <v>9979</v>
      </c>
      <c r="E5169" s="82"/>
      <c r="F5169" s="47" t="n">
        <f aca="false">G5169*(100-$H$1)/100</f>
        <v>5.85</v>
      </c>
      <c r="G5169" s="83" t="n">
        <v>5.85</v>
      </c>
    </row>
    <row r="5170" customFormat="false" ht="12.75" hidden="true" customHeight="true" outlineLevel="2" collapsed="false">
      <c r="B5170" s="116" t="s">
        <v>9963</v>
      </c>
      <c r="C5170" s="82" t="s">
        <v>9980</v>
      </c>
      <c r="D5170" s="82" t="s">
        <v>9981</v>
      </c>
      <c r="E5170" s="82"/>
      <c r="F5170" s="47" t="n">
        <f aca="false">G5170*(100-$H$1)/100</f>
        <v>4.55</v>
      </c>
      <c r="G5170" s="83" t="n">
        <v>4.55</v>
      </c>
    </row>
    <row r="5171" customFormat="false" ht="12.75" hidden="true" customHeight="true" outlineLevel="2" collapsed="false">
      <c r="B5171" s="116" t="s">
        <v>9963</v>
      </c>
      <c r="C5171" s="77"/>
      <c r="D5171" s="78" t="s">
        <v>8898</v>
      </c>
      <c r="E5171" s="78"/>
      <c r="F5171" s="79"/>
    </row>
    <row r="5172" customFormat="false" ht="12.75" hidden="true" customHeight="true" outlineLevel="2" collapsed="false">
      <c r="B5172" s="116" t="s">
        <v>9963</v>
      </c>
      <c r="C5172" s="82" t="s">
        <v>9982</v>
      </c>
      <c r="D5172" s="82" t="s">
        <v>9983</v>
      </c>
      <c r="E5172" s="82"/>
      <c r="F5172" s="47" t="n">
        <f aca="false">G5172*(100-$H$1)/100</f>
        <v>98.8</v>
      </c>
      <c r="G5172" s="83" t="n">
        <v>98.8</v>
      </c>
    </row>
    <row r="5173" customFormat="false" ht="12.75" hidden="true" customHeight="true" outlineLevel="1" collapsed="true">
      <c r="A5173" s="0" t="n">
        <f aca="false">SUBTOTAL(3,A5174:A5186)</f>
        <v>0</v>
      </c>
      <c r="B5173" s="115" t="s">
        <v>9984</v>
      </c>
      <c r="C5173" s="77"/>
      <c r="D5173" s="78" t="s">
        <v>9985</v>
      </c>
      <c r="E5173" s="78"/>
      <c r="F5173" s="79"/>
    </row>
    <row r="5174" customFormat="false" ht="12.75" hidden="true" customHeight="true" outlineLevel="2" collapsed="false">
      <c r="B5174" s="116" t="s">
        <v>9986</v>
      </c>
      <c r="C5174" s="77"/>
      <c r="D5174" s="78" t="s">
        <v>9964</v>
      </c>
      <c r="E5174" s="78"/>
      <c r="F5174" s="79"/>
    </row>
    <row r="5175" customFormat="false" ht="12.75" hidden="true" customHeight="true" outlineLevel="2" collapsed="false">
      <c r="B5175" s="116" t="s">
        <v>9986</v>
      </c>
      <c r="C5175" s="82" t="s">
        <v>9987</v>
      </c>
      <c r="D5175" s="82" t="s">
        <v>9988</v>
      </c>
      <c r="E5175" s="82"/>
      <c r="F5175" s="47" t="n">
        <f aca="false">G5175*(100-$H$1)/100</f>
        <v>256.1</v>
      </c>
      <c r="G5175" s="83" t="n">
        <v>256.1</v>
      </c>
    </row>
    <row r="5176" customFormat="false" ht="12.75" hidden="true" customHeight="true" outlineLevel="2" collapsed="false">
      <c r="B5176" s="116" t="s">
        <v>9986</v>
      </c>
      <c r="C5176" s="82" t="s">
        <v>9989</v>
      </c>
      <c r="D5176" s="82" t="s">
        <v>9990</v>
      </c>
      <c r="E5176" s="82"/>
      <c r="F5176" s="47" t="n">
        <f aca="false">G5176*(100-$H$1)/100</f>
        <v>106.6</v>
      </c>
      <c r="G5176" s="83" t="n">
        <v>106.6</v>
      </c>
    </row>
    <row r="5177" customFormat="false" ht="12.75" hidden="true" customHeight="true" outlineLevel="2" collapsed="false">
      <c r="B5177" s="116" t="s">
        <v>9986</v>
      </c>
      <c r="C5177" s="82" t="s">
        <v>9991</v>
      </c>
      <c r="D5177" s="82" t="s">
        <v>9992</v>
      </c>
      <c r="E5177" s="82"/>
      <c r="F5177" s="47" t="n">
        <f aca="false">G5177*(100-$H$1)/100</f>
        <v>42.25</v>
      </c>
      <c r="G5177" s="83" t="n">
        <v>42.25</v>
      </c>
    </row>
    <row r="5178" customFormat="false" ht="12.75" hidden="true" customHeight="true" outlineLevel="2" collapsed="false">
      <c r="B5178" s="116" t="s">
        <v>9986</v>
      </c>
      <c r="C5178" s="82" t="s">
        <v>9993</v>
      </c>
      <c r="D5178" s="82" t="s">
        <v>9994</v>
      </c>
      <c r="E5178" s="82"/>
      <c r="F5178" s="47" t="n">
        <f aca="false">G5178*(100-$H$1)/100</f>
        <v>109.2</v>
      </c>
      <c r="G5178" s="83" t="n">
        <v>109.2</v>
      </c>
    </row>
    <row r="5179" customFormat="false" ht="12.75" hidden="true" customHeight="true" outlineLevel="2" collapsed="false">
      <c r="B5179" s="116" t="s">
        <v>9986</v>
      </c>
      <c r="C5179" s="77"/>
      <c r="D5179" s="78" t="s">
        <v>9973</v>
      </c>
      <c r="E5179" s="78"/>
      <c r="F5179" s="79"/>
    </row>
    <row r="5180" customFormat="false" ht="12.75" hidden="true" customHeight="true" outlineLevel="2" collapsed="false">
      <c r="B5180" s="116" t="s">
        <v>9986</v>
      </c>
      <c r="C5180" s="82" t="s">
        <v>9995</v>
      </c>
      <c r="D5180" s="82" t="s">
        <v>9996</v>
      </c>
      <c r="E5180" s="82"/>
      <c r="F5180" s="47" t="n">
        <f aca="false">G5180*(100-$H$1)/100</f>
        <v>78</v>
      </c>
      <c r="G5180" s="83" t="n">
        <v>78</v>
      </c>
    </row>
    <row r="5181" customFormat="false" ht="12.75" hidden="true" customHeight="true" outlineLevel="2" collapsed="false">
      <c r="B5181" s="116" t="s">
        <v>9986</v>
      </c>
      <c r="C5181" s="82" t="s">
        <v>9997</v>
      </c>
      <c r="D5181" s="82" t="s">
        <v>9998</v>
      </c>
      <c r="E5181" s="82"/>
      <c r="F5181" s="47" t="n">
        <f aca="false">G5181*(100-$H$1)/100</f>
        <v>93.6</v>
      </c>
      <c r="G5181" s="83" t="n">
        <v>93.6</v>
      </c>
    </row>
    <row r="5182" customFormat="false" ht="12.75" hidden="true" customHeight="true" outlineLevel="2" collapsed="false">
      <c r="B5182" s="116" t="s">
        <v>9986</v>
      </c>
      <c r="C5182" s="82" t="s">
        <v>9999</v>
      </c>
      <c r="D5182" s="82" t="s">
        <v>10000</v>
      </c>
      <c r="E5182" s="82"/>
      <c r="F5182" s="47" t="n">
        <f aca="false">G5182*(100-$H$1)/100</f>
        <v>110.5</v>
      </c>
      <c r="G5182" s="83" t="n">
        <v>110.5</v>
      </c>
    </row>
    <row r="5183" customFormat="false" ht="12.75" hidden="true" customHeight="true" outlineLevel="2" collapsed="false">
      <c r="B5183" s="116" t="s">
        <v>9986</v>
      </c>
      <c r="C5183" s="82" t="s">
        <v>10001</v>
      </c>
      <c r="D5183" s="82" t="s">
        <v>10002</v>
      </c>
      <c r="E5183" s="82"/>
      <c r="F5183" s="47" t="n">
        <f aca="false">G5183*(100-$H$1)/100</f>
        <v>5.2</v>
      </c>
      <c r="G5183" s="83" t="n">
        <v>5.2</v>
      </c>
    </row>
    <row r="5184" customFormat="false" ht="12.75" hidden="true" customHeight="true" outlineLevel="2" collapsed="false">
      <c r="B5184" s="116" t="s">
        <v>9986</v>
      </c>
      <c r="C5184" s="82" t="s">
        <v>10003</v>
      </c>
      <c r="D5184" s="82" t="s">
        <v>10004</v>
      </c>
      <c r="E5184" s="82"/>
      <c r="F5184" s="47" t="n">
        <f aca="false">G5184*(100-$H$1)/100</f>
        <v>3.77</v>
      </c>
      <c r="G5184" s="83" t="n">
        <v>3.77</v>
      </c>
    </row>
    <row r="5185" customFormat="false" ht="12.75" hidden="true" customHeight="true" outlineLevel="2" collapsed="false">
      <c r="B5185" s="116" t="s">
        <v>9986</v>
      </c>
      <c r="C5185" s="77"/>
      <c r="D5185" s="78" t="s">
        <v>8898</v>
      </c>
      <c r="E5185" s="78"/>
      <c r="F5185" s="79"/>
    </row>
    <row r="5186" customFormat="false" ht="12.75" hidden="true" customHeight="true" outlineLevel="2" collapsed="false">
      <c r="B5186" s="116" t="s">
        <v>9986</v>
      </c>
      <c r="C5186" s="82" t="s">
        <v>10005</v>
      </c>
      <c r="D5186" s="82" t="s">
        <v>10006</v>
      </c>
      <c r="E5186" s="82"/>
      <c r="F5186" s="47" t="n">
        <f aca="false">G5186*(100-$H$1)/100</f>
        <v>71.5</v>
      </c>
      <c r="G5186" s="83" t="n">
        <v>71.5</v>
      </c>
    </row>
    <row r="5187" customFormat="false" ht="12.75" hidden="true" customHeight="true" outlineLevel="1" collapsed="true">
      <c r="A5187" s="0" t="n">
        <f aca="false">SUBTOTAL(3,A5188:A5198)</f>
        <v>0</v>
      </c>
      <c r="B5187" s="115" t="s">
        <v>599</v>
      </c>
      <c r="C5187" s="77"/>
      <c r="D5187" s="78" t="s">
        <v>10007</v>
      </c>
      <c r="E5187" s="78"/>
      <c r="F5187" s="79"/>
    </row>
    <row r="5188" customFormat="false" ht="12.75" hidden="true" customHeight="true" outlineLevel="2" collapsed="false">
      <c r="B5188" s="116" t="s">
        <v>601</v>
      </c>
      <c r="C5188" s="77"/>
      <c r="D5188" s="78" t="s">
        <v>10008</v>
      </c>
      <c r="E5188" s="78"/>
      <c r="F5188" s="79"/>
    </row>
    <row r="5189" customFormat="false" ht="12.75" hidden="true" customHeight="true" outlineLevel="2" collapsed="false">
      <c r="B5189" s="116" t="s">
        <v>601</v>
      </c>
      <c r="C5189" s="82" t="s">
        <v>10009</v>
      </c>
      <c r="D5189" s="82" t="s">
        <v>10010</v>
      </c>
      <c r="E5189" s="82"/>
      <c r="F5189" s="47" t="n">
        <f aca="false">G5189*(100-$H$1)/100</f>
        <v>143</v>
      </c>
      <c r="G5189" s="83" t="n">
        <v>143</v>
      </c>
    </row>
    <row r="5190" customFormat="false" ht="12.75" hidden="true" customHeight="true" outlineLevel="2" collapsed="false">
      <c r="B5190" s="116" t="s">
        <v>601</v>
      </c>
      <c r="C5190" s="82" t="s">
        <v>10011</v>
      </c>
      <c r="D5190" s="82" t="s">
        <v>10012</v>
      </c>
      <c r="E5190" s="82"/>
      <c r="F5190" s="47" t="n">
        <f aca="false">G5190*(100-$H$1)/100</f>
        <v>40.82</v>
      </c>
      <c r="G5190" s="83" t="n">
        <v>40.82</v>
      </c>
    </row>
    <row r="5191" customFormat="false" ht="12.75" hidden="true" customHeight="true" outlineLevel="2" collapsed="false">
      <c r="B5191" s="116" t="s">
        <v>601</v>
      </c>
      <c r="C5191" s="82" t="s">
        <v>10013</v>
      </c>
      <c r="D5191" s="82" t="s">
        <v>10014</v>
      </c>
      <c r="E5191" s="82"/>
      <c r="F5191" s="47" t="n">
        <f aca="false">G5191*(100-$H$1)/100</f>
        <v>78</v>
      </c>
      <c r="G5191" s="83" t="n">
        <v>78</v>
      </c>
    </row>
    <row r="5192" customFormat="false" ht="12.75" hidden="true" customHeight="true" outlineLevel="2" collapsed="false">
      <c r="B5192" s="116" t="s">
        <v>601</v>
      </c>
      <c r="C5192" s="77"/>
      <c r="D5192" s="78" t="s">
        <v>9973</v>
      </c>
      <c r="E5192" s="78"/>
      <c r="F5192" s="79"/>
    </row>
    <row r="5193" customFormat="false" ht="12.75" hidden="true" customHeight="true" outlineLevel="2" collapsed="false">
      <c r="B5193" s="116" t="s">
        <v>601</v>
      </c>
      <c r="C5193" s="82" t="s">
        <v>10015</v>
      </c>
      <c r="D5193" s="82" t="s">
        <v>10016</v>
      </c>
      <c r="E5193" s="82"/>
      <c r="F5193" s="47" t="n">
        <f aca="false">G5193*(100-$H$1)/100</f>
        <v>80.6</v>
      </c>
      <c r="G5193" s="83" t="n">
        <v>80.6</v>
      </c>
    </row>
    <row r="5194" customFormat="false" ht="12.75" hidden="true" customHeight="false" outlineLevel="2" collapsed="false">
      <c r="B5194" s="116" t="s">
        <v>601</v>
      </c>
      <c r="C5194" s="82" t="s">
        <v>10017</v>
      </c>
      <c r="D5194" s="82" t="s">
        <v>10018</v>
      </c>
      <c r="E5194" s="82"/>
      <c r="F5194" s="47" t="n">
        <f aca="false">G5194*(100-$H$1)/100</f>
        <v>13.13</v>
      </c>
      <c r="G5194" s="83" t="n">
        <v>13.13</v>
      </c>
    </row>
    <row r="5195" customFormat="false" ht="12.75" hidden="true" customHeight="false" outlineLevel="2" collapsed="false">
      <c r="B5195" s="116" t="s">
        <v>601</v>
      </c>
      <c r="C5195" s="82" t="s">
        <v>10019</v>
      </c>
      <c r="D5195" s="82" t="s">
        <v>10020</v>
      </c>
      <c r="E5195" s="82"/>
      <c r="F5195" s="47" t="n">
        <f aca="false">G5195*(100-$H$1)/100</f>
        <v>30.55</v>
      </c>
      <c r="G5195" s="83" t="n">
        <v>30.55</v>
      </c>
    </row>
    <row r="5196" customFormat="false" ht="12.75" hidden="true" customHeight="false" outlineLevel="2" collapsed="false">
      <c r="B5196" s="116" t="s">
        <v>601</v>
      </c>
      <c r="C5196" s="77"/>
      <c r="D5196" s="78" t="s">
        <v>8898</v>
      </c>
      <c r="E5196" s="78"/>
      <c r="F5196" s="79"/>
    </row>
    <row r="5197" customFormat="false" ht="12.75" hidden="true" customHeight="false" outlineLevel="2" collapsed="false">
      <c r="B5197" s="116" t="s">
        <v>601</v>
      </c>
      <c r="C5197" s="82" t="s">
        <v>10021</v>
      </c>
      <c r="D5197" s="82" t="s">
        <v>10022</v>
      </c>
      <c r="E5197" s="82"/>
      <c r="F5197" s="47" t="n">
        <f aca="false">G5197*(100-$H$1)/100</f>
        <v>133.9</v>
      </c>
      <c r="G5197" s="83" t="n">
        <v>133.9</v>
      </c>
    </row>
    <row r="5198" customFormat="false" ht="12.75" hidden="true" customHeight="false" outlineLevel="2" collapsed="false">
      <c r="B5198" s="116" t="s">
        <v>601</v>
      </c>
      <c r="C5198" s="82" t="s">
        <v>10023</v>
      </c>
      <c r="D5198" s="82" t="s">
        <v>10024</v>
      </c>
      <c r="E5198" s="82"/>
      <c r="F5198" s="47" t="n">
        <f aca="false">G5198*(100-$H$1)/100</f>
        <v>85.8</v>
      </c>
      <c r="G5198" s="83" t="n">
        <v>85.8</v>
      </c>
    </row>
    <row r="5199" customFormat="false" ht="12.75" hidden="true" customHeight="false" outlineLevel="1" collapsed="true">
      <c r="A5199" s="0" t="n">
        <f aca="false">SUBTOTAL(3,A5200:A5225)</f>
        <v>0</v>
      </c>
      <c r="B5199" s="117" t="s">
        <v>10025</v>
      </c>
      <c r="C5199" s="77"/>
      <c r="D5199" s="78" t="s">
        <v>10026</v>
      </c>
      <c r="E5199" s="78"/>
      <c r="F5199" s="79"/>
    </row>
    <row r="5200" customFormat="false" ht="12.75" hidden="true" customHeight="false" outlineLevel="2" collapsed="false">
      <c r="B5200" s="116" t="s">
        <v>10027</v>
      </c>
      <c r="C5200" s="77"/>
      <c r="D5200" s="78" t="s">
        <v>10028</v>
      </c>
      <c r="E5200" s="78"/>
      <c r="F5200" s="79"/>
    </row>
    <row r="5201" customFormat="false" ht="12.75" hidden="true" customHeight="false" outlineLevel="2" collapsed="false">
      <c r="B5201" s="116" t="s">
        <v>10027</v>
      </c>
      <c r="C5201" s="82" t="s">
        <v>10029</v>
      </c>
      <c r="D5201" s="82" t="s">
        <v>10030</v>
      </c>
      <c r="E5201" s="82"/>
      <c r="F5201" s="47" t="n">
        <f aca="false">G5201*(100-$H$1)/100</f>
        <v>17.55</v>
      </c>
      <c r="G5201" s="83" t="n">
        <v>17.55</v>
      </c>
    </row>
    <row r="5202" customFormat="false" ht="12.75" hidden="true" customHeight="false" outlineLevel="2" collapsed="false">
      <c r="B5202" s="116" t="s">
        <v>10027</v>
      </c>
      <c r="C5202" s="82" t="s">
        <v>10031</v>
      </c>
      <c r="D5202" s="82" t="s">
        <v>10032</v>
      </c>
      <c r="E5202" s="82"/>
      <c r="F5202" s="47" t="n">
        <f aca="false">G5202*(100-$H$1)/100</f>
        <v>18.85</v>
      </c>
      <c r="G5202" s="83" t="n">
        <v>18.85</v>
      </c>
    </row>
    <row r="5203" customFormat="false" ht="12.75" hidden="true" customHeight="false" outlineLevel="2" collapsed="false">
      <c r="B5203" s="116" t="s">
        <v>10027</v>
      </c>
      <c r="C5203" s="82" t="s">
        <v>10033</v>
      </c>
      <c r="D5203" s="82" t="s">
        <v>10034</v>
      </c>
      <c r="E5203" s="82"/>
      <c r="F5203" s="47" t="n">
        <f aca="false">G5203*(100-$H$1)/100</f>
        <v>36.4</v>
      </c>
      <c r="G5203" s="83" t="n">
        <v>36.4</v>
      </c>
    </row>
    <row r="5204" customFormat="false" ht="12.75" hidden="true" customHeight="false" outlineLevel="2" collapsed="false">
      <c r="B5204" s="116" t="s">
        <v>10027</v>
      </c>
      <c r="C5204" s="77"/>
      <c r="D5204" s="78" t="s">
        <v>10035</v>
      </c>
      <c r="E5204" s="78"/>
      <c r="F5204" s="79"/>
    </row>
    <row r="5205" customFormat="false" ht="12.75" hidden="true" customHeight="false" outlineLevel="2" collapsed="false">
      <c r="B5205" s="116" t="s">
        <v>10027</v>
      </c>
      <c r="C5205" s="82" t="s">
        <v>10036</v>
      </c>
      <c r="D5205" s="82" t="s">
        <v>10037</v>
      </c>
      <c r="E5205" s="82"/>
      <c r="F5205" s="47" t="n">
        <f aca="false">G5205*(100-$H$1)/100</f>
        <v>85.8</v>
      </c>
      <c r="G5205" s="83" t="n">
        <v>85.8</v>
      </c>
    </row>
    <row r="5206" customFormat="false" ht="12.75" hidden="true" customHeight="false" outlineLevel="2" collapsed="false">
      <c r="B5206" s="116" t="s">
        <v>10027</v>
      </c>
      <c r="C5206" s="82" t="s">
        <v>10038</v>
      </c>
      <c r="D5206" s="82" t="s">
        <v>10039</v>
      </c>
      <c r="E5206" s="82"/>
      <c r="F5206" s="47" t="n">
        <f aca="false">G5206*(100-$H$1)/100</f>
        <v>71.5</v>
      </c>
      <c r="G5206" s="83" t="n">
        <v>71.5</v>
      </c>
    </row>
    <row r="5207" customFormat="false" ht="12.75" hidden="true" customHeight="false" outlineLevel="2" collapsed="false">
      <c r="B5207" s="116" t="s">
        <v>10027</v>
      </c>
      <c r="C5207" s="77"/>
      <c r="D5207" s="78" t="s">
        <v>10040</v>
      </c>
      <c r="E5207" s="78"/>
      <c r="F5207" s="79"/>
    </row>
    <row r="5208" customFormat="false" ht="12.75" hidden="true" customHeight="false" outlineLevel="2" collapsed="false">
      <c r="B5208" s="116" t="s">
        <v>10027</v>
      </c>
      <c r="C5208" s="82" t="s">
        <v>10041</v>
      </c>
      <c r="D5208" s="82" t="s">
        <v>10042</v>
      </c>
      <c r="E5208" s="82"/>
      <c r="F5208" s="47" t="n">
        <f aca="false">G5208*(100-$H$1)/100</f>
        <v>114.4</v>
      </c>
      <c r="G5208" s="83" t="n">
        <v>114.4</v>
      </c>
    </row>
    <row r="5209" customFormat="false" ht="12.75" hidden="true" customHeight="false" outlineLevel="2" collapsed="false">
      <c r="B5209" s="116" t="s">
        <v>10027</v>
      </c>
      <c r="C5209" s="77"/>
      <c r="D5209" s="78" t="s">
        <v>10043</v>
      </c>
      <c r="E5209" s="78"/>
      <c r="F5209" s="79"/>
    </row>
    <row r="5210" customFormat="false" ht="12.75" hidden="true" customHeight="false" outlineLevel="2" collapsed="false">
      <c r="B5210" s="116" t="s">
        <v>10027</v>
      </c>
      <c r="C5210" s="82" t="s">
        <v>10044</v>
      </c>
      <c r="D5210" s="82" t="s">
        <v>10045</v>
      </c>
      <c r="E5210" s="82"/>
      <c r="F5210" s="47" t="n">
        <f aca="false">G5210*(100-$H$1)/100</f>
        <v>23.27</v>
      </c>
      <c r="G5210" s="83" t="n">
        <v>23.27</v>
      </c>
    </row>
    <row r="5211" customFormat="false" ht="12.75" hidden="true" customHeight="false" outlineLevel="2" collapsed="false">
      <c r="B5211" s="116" t="s">
        <v>10027</v>
      </c>
      <c r="C5211" s="120"/>
      <c r="D5211" s="78" t="s">
        <v>10046</v>
      </c>
      <c r="E5211" s="121"/>
      <c r="F5211" s="122"/>
    </row>
    <row r="5212" customFormat="false" ht="12.75" hidden="true" customHeight="false" outlineLevel="2" collapsed="false">
      <c r="B5212" s="116" t="s">
        <v>10027</v>
      </c>
      <c r="C5212" s="82" t="s">
        <v>10047</v>
      </c>
      <c r="D5212" s="82" t="s">
        <v>10048</v>
      </c>
      <c r="E5212" s="82"/>
      <c r="F5212" s="47" t="n">
        <f aca="false">G5212*(100-$H$1)/100</f>
        <v>78</v>
      </c>
      <c r="G5212" s="83" t="n">
        <v>78</v>
      </c>
    </row>
    <row r="5213" customFormat="false" ht="12.75" hidden="true" customHeight="false" outlineLevel="2" collapsed="false">
      <c r="B5213" s="116" t="s">
        <v>10027</v>
      </c>
      <c r="C5213" s="82" t="s">
        <v>10049</v>
      </c>
      <c r="D5213" s="82" t="s">
        <v>10050</v>
      </c>
      <c r="E5213" s="82"/>
      <c r="F5213" s="47" t="n">
        <f aca="false">G5213*(100-$H$1)/100</f>
        <v>130</v>
      </c>
      <c r="G5213" s="83" t="n">
        <v>130</v>
      </c>
    </row>
    <row r="5214" customFormat="false" ht="12.75" hidden="true" customHeight="false" outlineLevel="2" collapsed="false">
      <c r="B5214" s="116" t="s">
        <v>10027</v>
      </c>
      <c r="C5214" s="82" t="s">
        <v>10051</v>
      </c>
      <c r="D5214" s="82" t="s">
        <v>10052</v>
      </c>
      <c r="E5214" s="82"/>
      <c r="F5214" s="47" t="n">
        <f aca="false">G5214*(100-$H$1)/100</f>
        <v>143</v>
      </c>
      <c r="G5214" s="83" t="n">
        <v>143</v>
      </c>
    </row>
    <row r="5215" customFormat="false" ht="12.75" hidden="true" customHeight="false" outlineLevel="2" collapsed="false">
      <c r="B5215" s="116" t="s">
        <v>10027</v>
      </c>
      <c r="C5215" s="120"/>
      <c r="D5215" s="78" t="s">
        <v>8898</v>
      </c>
      <c r="E5215" s="121"/>
      <c r="F5215" s="122"/>
    </row>
    <row r="5216" customFormat="false" ht="12.75" hidden="true" customHeight="false" outlineLevel="2" collapsed="false">
      <c r="B5216" s="116" t="s">
        <v>10027</v>
      </c>
      <c r="C5216" s="82" t="s">
        <v>10053</v>
      </c>
      <c r="D5216" s="82" t="s">
        <v>10054</v>
      </c>
      <c r="E5216" s="82"/>
      <c r="F5216" s="47" t="n">
        <f aca="false">G5216*(100-$H$1)/100</f>
        <v>22.1</v>
      </c>
      <c r="G5216" s="83" t="n">
        <v>22.1</v>
      </c>
    </row>
    <row r="5217" customFormat="false" ht="12.75" hidden="true" customHeight="false" outlineLevel="2" collapsed="false">
      <c r="B5217" s="116" t="s">
        <v>10027</v>
      </c>
      <c r="C5217" s="82" t="s">
        <v>10055</v>
      </c>
      <c r="D5217" s="82" t="s">
        <v>10056</v>
      </c>
      <c r="E5217" s="82"/>
      <c r="F5217" s="47" t="n">
        <f aca="false">G5217*(100-$H$1)/100</f>
        <v>54.6</v>
      </c>
      <c r="G5217" s="83" t="n">
        <v>54.6</v>
      </c>
    </row>
    <row r="5218" customFormat="false" ht="12.75" hidden="true" customHeight="false" outlineLevel="2" collapsed="false">
      <c r="B5218" s="116" t="s">
        <v>10027</v>
      </c>
      <c r="C5218" s="82" t="s">
        <v>10057</v>
      </c>
      <c r="D5218" s="82" t="s">
        <v>10058</v>
      </c>
      <c r="E5218" s="82"/>
      <c r="F5218" s="47" t="n">
        <f aca="false">G5218*(100-$H$1)/100</f>
        <v>27.69</v>
      </c>
      <c r="G5218" s="83" t="n">
        <v>27.69</v>
      </c>
    </row>
    <row r="5219" customFormat="false" ht="12.75" hidden="true" customHeight="false" outlineLevel="2" collapsed="false">
      <c r="B5219" s="116" t="s">
        <v>10027</v>
      </c>
      <c r="C5219" s="82" t="s">
        <v>10059</v>
      </c>
      <c r="D5219" s="82" t="s">
        <v>10060</v>
      </c>
      <c r="E5219" s="82"/>
      <c r="F5219" s="47" t="n">
        <f aca="false">G5219*(100-$H$1)/100</f>
        <v>27.69</v>
      </c>
      <c r="G5219" s="83" t="n">
        <v>27.69</v>
      </c>
    </row>
    <row r="5220" customFormat="false" ht="12.75" hidden="true" customHeight="false" outlineLevel="2" collapsed="false">
      <c r="B5220" s="116" t="s">
        <v>10027</v>
      </c>
      <c r="C5220" s="82" t="s">
        <v>10061</v>
      </c>
      <c r="D5220" s="82" t="s">
        <v>10062</v>
      </c>
      <c r="E5220" s="82"/>
      <c r="F5220" s="47" t="n">
        <f aca="false">G5220*(100-$H$1)/100</f>
        <v>34.97</v>
      </c>
      <c r="G5220" s="83" t="n">
        <v>34.97</v>
      </c>
    </row>
    <row r="5221" customFormat="false" ht="12.75" hidden="true" customHeight="false" outlineLevel="2" collapsed="false">
      <c r="B5221" s="116" t="s">
        <v>10027</v>
      </c>
      <c r="C5221" s="82" t="s">
        <v>10063</v>
      </c>
      <c r="D5221" s="82" t="s">
        <v>10064</v>
      </c>
      <c r="E5221" s="82"/>
      <c r="F5221" s="47" t="n">
        <f aca="false">G5221*(100-$H$1)/100</f>
        <v>172.9</v>
      </c>
      <c r="G5221" s="83" t="n">
        <v>172.9</v>
      </c>
    </row>
    <row r="5222" customFormat="false" ht="12.75" hidden="true" customHeight="false" outlineLevel="2" collapsed="false">
      <c r="B5222" s="116" t="s">
        <v>10027</v>
      </c>
      <c r="C5222" s="120"/>
      <c r="D5222" s="78" t="s">
        <v>10065</v>
      </c>
      <c r="E5222" s="121"/>
      <c r="F5222" s="122"/>
    </row>
    <row r="5223" customFormat="false" ht="12.75" hidden="true" customHeight="false" outlineLevel="2" collapsed="false">
      <c r="B5223" s="116" t="s">
        <v>10027</v>
      </c>
      <c r="C5223" s="82" t="s">
        <v>10066</v>
      </c>
      <c r="D5223" s="82" t="s">
        <v>10067</v>
      </c>
      <c r="E5223" s="82"/>
      <c r="F5223" s="47" t="n">
        <f aca="false">G5223*(100-$H$1)/100</f>
        <v>98.8</v>
      </c>
      <c r="G5223" s="83" t="n">
        <v>98.8</v>
      </c>
    </row>
    <row r="5224" customFormat="false" ht="12.75" hidden="true" customHeight="false" outlineLevel="2" collapsed="false">
      <c r="B5224" s="116" t="s">
        <v>10027</v>
      </c>
      <c r="C5224" s="120"/>
      <c r="D5224" s="78" t="s">
        <v>10068</v>
      </c>
      <c r="E5224" s="121"/>
      <c r="F5224" s="122"/>
    </row>
    <row r="5225" customFormat="false" ht="12.75" hidden="true" customHeight="false" outlineLevel="2" collapsed="false">
      <c r="B5225" s="116" t="s">
        <v>10027</v>
      </c>
      <c r="C5225" s="82" t="s">
        <v>10069</v>
      </c>
      <c r="D5225" s="82" t="s">
        <v>10070</v>
      </c>
      <c r="E5225" s="82"/>
      <c r="F5225" s="47" t="n">
        <f aca="false">G5225*(100-$H$1)/100</f>
        <v>37.7</v>
      </c>
      <c r="G5225" s="83" t="n">
        <v>37.7</v>
      </c>
    </row>
    <row r="5226" customFormat="false" ht="12.75" hidden="true" customHeight="false" outlineLevel="2" collapsed="false">
      <c r="B5226" s="116" t="s">
        <v>10027</v>
      </c>
      <c r="C5226" s="120"/>
      <c r="D5226" s="78" t="s">
        <v>10071</v>
      </c>
      <c r="E5226" s="121"/>
      <c r="F5226" s="122"/>
    </row>
    <row r="5227" customFormat="false" ht="12.75" hidden="true" customHeight="false" outlineLevel="2" collapsed="false">
      <c r="B5227" s="116" t="s">
        <v>10027</v>
      </c>
      <c r="C5227" s="82" t="s">
        <v>10072</v>
      </c>
      <c r="D5227" s="82" t="s">
        <v>10073</v>
      </c>
      <c r="E5227" s="82"/>
      <c r="F5227" s="47" t="n">
        <f aca="false">G5227*(100-$H$1)/100</f>
        <v>105.3</v>
      </c>
      <c r="G5227" s="83" t="n">
        <v>105.3</v>
      </c>
    </row>
    <row r="5228" customFormat="false" ht="12.75" hidden="false" customHeight="false" outlineLevel="0" collapsed="true"/>
  </sheetData>
  <mergeCells count="21">
    <mergeCell ref="C1:F1"/>
    <mergeCell ref="C4:F4"/>
    <mergeCell ref="C5:F5"/>
    <mergeCell ref="C365:F365"/>
    <mergeCell ref="C391:F391"/>
    <mergeCell ref="C411:F411"/>
    <mergeCell ref="C463:F463"/>
    <mergeCell ref="C2228:F2228"/>
    <mergeCell ref="C2595:F2595"/>
    <mergeCell ref="C2623:F2623"/>
    <mergeCell ref="C2810:F2810"/>
    <mergeCell ref="C3634:F3634"/>
    <mergeCell ref="C3635:F3635"/>
    <mergeCell ref="C3916:F3916"/>
    <mergeCell ref="C3981:F3981"/>
    <mergeCell ref="C4066:F4066"/>
    <mergeCell ref="C4092:F4092"/>
    <mergeCell ref="C4104:F4104"/>
    <mergeCell ref="C4189:F4189"/>
    <mergeCell ref="C4481:F4481"/>
    <mergeCell ref="C5159:F515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0T12:30:31Z</dcterms:created>
  <dc:creator>Zdeněk Blahovec</dc:creator>
  <dc:description/>
  <dc:language>en-US</dc:language>
  <cp:lastModifiedBy>Zdeněk Blahovec</cp:lastModifiedBy>
  <cp:lastPrinted>2006-06-21T06:59:46Z</cp:lastPrinted>
  <dcterms:modified xsi:type="dcterms:W3CDTF">2008-05-05T20:07:27Z</dcterms:modified>
  <cp:revision>0</cp:revision>
  <dc:subject/>
  <dc:title/>
</cp:coreProperties>
</file>